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6.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3.xml" ContentType="application/vnd.openxmlformats-officedocument.spreadsheetml.comment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3"/>
  </bookViews>
  <sheets>
    <sheet name="Rozpočet 2025" sheetId="1" state="visible" r:id="rId2"/>
    <sheet name="RO č.1 ZM" sheetId="2" state="visible" r:id="rId3"/>
    <sheet name="RO č.2 RM" sheetId="3" state="visible" r:id="rId4"/>
    <sheet name="RO č.3 RM" sheetId="4" state="visible" r:id="rId5"/>
    <sheet name="RO č.4 ZM" sheetId="5" state="visible" r:id="rId6"/>
    <sheet name="RO č.5 RM" sheetId="6" state="visible" r:id="rId7"/>
    <sheet name="RO č.6 RM" sheetId="7" state="visible" r:id="rId8"/>
    <sheet name="RO č.7 RM" sheetId="8" state="visible" r:id="rId9"/>
    <sheet name="RO č.8 ZM" sheetId="9" state="visible" r:id="rId10"/>
    <sheet name="RO č.9 RM" sheetId="10" state="visible" r:id="rId11"/>
    <sheet name="RO č.10 RM" sheetId="11" state="visible" r:id="rId12"/>
    <sheet name="RO č.11 RM" sheetId="12" state="visible" r:id="rId13"/>
    <sheet name="RO č.12 RM" sheetId="13" state="visible" r:id="rId14"/>
    <sheet name="RO č.13 do ZM" sheetId="14" state="visible" r:id="rId15"/>
    <sheet name="provozní saldo" sheetId="15" state="visible" r:id="rId16"/>
    <sheet name="Rozpočet 2025 pracovni material" sheetId="16" state="visible" r:id="rId17"/>
    <sheet name="grafy" sheetId="17" state="visible" r:id="rId18"/>
    <sheet name="zdroj data" sheetId="18" state="visible" r:id="rId19"/>
  </sheets>
  <externalReferences>
    <externalReference r:id="rId20"/>
  </externalReferences>
  <definedNames>
    <definedName function="false" hidden="false" localSheetId="1" name="_xlnm.Print_Titles" vbProcedure="false">'RO č.1 ZM'!$1:$5</definedName>
    <definedName function="false" hidden="false" localSheetId="10" name="_xlnm.Print_Titles" vbProcedure="false">'RO č.10 RM'!$1:$5</definedName>
    <definedName function="false" hidden="false" localSheetId="11" name="_xlnm.Print_Titles" vbProcedure="false">'RO č.11 RM'!$1:$5</definedName>
    <definedName function="false" hidden="false" localSheetId="12" name="_xlnm.Print_Titles" vbProcedure="false">'RO č.12 RM'!$1:$5</definedName>
    <definedName function="false" hidden="false" localSheetId="13" name="_xlnm.Print_Titles" vbProcedure="false">'RO č.13 do ZM'!$1:$5</definedName>
    <definedName function="false" hidden="false" localSheetId="2" name="_xlnm.Print_Titles" vbProcedure="false">'RO č.2 RM'!$1:$5</definedName>
    <definedName function="false" hidden="false" localSheetId="3" name="_xlnm.Print_Titles" vbProcedure="false">'RO č.3 RM'!$1:$5</definedName>
    <definedName function="false" hidden="false" localSheetId="4" name="_xlnm.Print_Titles" vbProcedure="false">'RO č.4 ZM'!$1:$5</definedName>
    <definedName function="false" hidden="false" localSheetId="5" name="_xlnm.Print_Titles" vbProcedure="false">'RO č.5 RM'!$1:$5</definedName>
    <definedName function="false" hidden="false" localSheetId="6" name="_xlnm.Print_Titles" vbProcedure="false">'RO č.6 RM'!$1:$5</definedName>
    <definedName function="false" hidden="false" localSheetId="7" name="_xlnm.Print_Titles" vbProcedure="false">'RO č.7 RM'!$1:$5</definedName>
    <definedName function="false" hidden="false" localSheetId="8" name="_xlnm.Print_Titles" vbProcedure="false">'RO č.8 ZM'!$1:$5</definedName>
    <definedName function="false" hidden="false" localSheetId="9" name="_xlnm.Print_Titles" vbProcedure="false">'RO č.9 RM'!$1:$5</definedName>
    <definedName function="false" hidden="false" localSheetId="0" name="_xlnm.Print_Area" vbProcedure="false">'Rozpočet 2025'!$A:$D</definedName>
    <definedName function="false" hidden="false" localSheetId="0" name="_xlnm.Print_Titles" vbProcedure="false">'Rozpočet 2025'!$1:$5</definedName>
    <definedName function="false" hidden="false" localSheetId="15" name="_xlnm.Print_Area" vbProcedure="false">'Rozpočet 2025 pracovni material'!$A:$H</definedName>
    <definedName function="false" hidden="false" localSheetId="15" name="_xlnm.Print_Titles" vbProcedure="false">'Rozpočet 2025 pracovni material'!$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7" authorId="0">
      <text>
        <r>
          <rPr>
            <b val="true"/>
            <sz val="9"/>
            <color rgb="FF000000"/>
            <rFont val="Tahoma"/>
            <family val="0"/>
            <charset val="1"/>
          </rPr>
          <t xml:space="preserve">Pokorná Věra
</t>
        </r>
        <r>
          <rPr>
            <sz val="9"/>
            <color rgb="FF000000"/>
            <rFont val="Tahoma"/>
            <family val="2"/>
            <charset val="238"/>
          </rPr>
          <t xml:space="preserve">v souvislosti s navýšením příspěvku na provoz na mzdy pro internistu
</t>
        </r>
      </text>
      <mc:AlternateContent>
        <mc:Choice Requires="v2">
          <commentPr autoFill="true" autoScale="false" colHidden="false" locked="false" rowHidden="true" textHAlign="justify" textVAlign="top">
            <anchor moveWithCells="false" sizeWithCells="false">
              <xdr:from>
                <xdr:col>3</xdr:col>
                <xdr:colOff>12</xdr:colOff>
                <xdr:row>62</xdr:row>
                <xdr:rowOff>2</xdr:rowOff>
              </xdr:from>
              <xdr:to>
                <xdr:col>4</xdr:col>
                <xdr:colOff>60</xdr:colOff>
                <xdr:row>68</xdr:row>
                <xdr:rowOff>2</xdr:rowOff>
              </xdr:to>
            </anchor>
          </commentPr>
        </mc:Choice>
        <mc:Fallback/>
      </mc:AlternateContent>
    </comment>
    <comment ref="E186" authorId="0">
      <text>
        <r>
          <rPr>
            <b val="true"/>
            <sz val="9"/>
            <color rgb="FF000000"/>
            <rFont val="Tahoma"/>
            <family val="0"/>
            <charset val="1"/>
          </rPr>
          <t xml:space="preserve">Pokorná Věra:
</t>
        </r>
        <r>
          <rPr>
            <sz val="9"/>
            <color rgb="FF000000"/>
            <rFont val="Tahoma"/>
            <family val="0"/>
            <charset val="1"/>
          </rPr>
          <t xml:space="preserve">snížení příspěvku na provoz z důvodu vysokého zůstatku rezervního fondu tvořeného ze zlepšeného výsledku hospodaření 603,2 tis. Kč
dle požadavku MŠ bude provedena oprava střechy budovy v Lánicích za cca 300 tis. Kč z prostředků města vyčleněných na nebytové prostory</t>
        </r>
      </text>
      <mc:AlternateContent>
        <mc:Choice Requires="v2">
          <commentPr autoFill="true" autoScale="false" colHidden="false" locked="false" rowHidden="false" textHAlign="justify" textVAlign="top">
            <anchor moveWithCells="false" sizeWithCells="false">
              <xdr:from>
                <xdr:col>5</xdr:col>
                <xdr:colOff>12</xdr:colOff>
                <xdr:row>55</xdr:row>
                <xdr:rowOff>2</xdr:rowOff>
              </xdr:from>
              <xdr:to>
                <xdr:col>9</xdr:col>
                <xdr:colOff>26</xdr:colOff>
                <xdr:row>65</xdr:row>
                <xdr:rowOff>10</xdr:rowOff>
              </xdr:to>
            </anchor>
          </commentPr>
        </mc:Choice>
        <mc:Fallback/>
      </mc:AlternateContent>
    </comment>
    <comment ref="E194" authorId="0">
      <text>
        <r>
          <rPr>
            <b val="true"/>
            <sz val="9"/>
            <color rgb="FF000000"/>
            <rFont val="Tahoma"/>
            <family val="0"/>
            <charset val="1"/>
          </rPr>
          <t xml:space="preserve">Pokorná Věra:
</t>
        </r>
        <r>
          <rPr>
            <sz val="9"/>
            <color rgb="FF000000"/>
            <rFont val="Tahoma"/>
            <family val="0"/>
            <charset val="1"/>
          </rPr>
          <t xml:space="preserve">snížení příspěvku na provoz z důvodu vysokého zůstatku rezervního fondu tvořeného ze zlepšeného výsledku hospodaření 604,1 tis. Kč
dle požadavku MŠ bude provedena oprava nákladního výtahu z prostředků města vyčleněných na nebytové prostory</t>
        </r>
      </text>
      <mc:AlternateContent>
        <mc:Choice Requires="v2">
          <commentPr autoFill="true" autoScale="false" colHidden="false" locked="false" rowHidden="false" textHAlign="justify" textVAlign="top">
            <anchor moveWithCells="false" sizeWithCells="false">
              <xdr:from>
                <xdr:col>5</xdr:col>
                <xdr:colOff>12</xdr:colOff>
                <xdr:row>63</xdr:row>
                <xdr:rowOff>2</xdr:rowOff>
              </xdr:from>
              <xdr:to>
                <xdr:col>9</xdr:col>
                <xdr:colOff>56</xdr:colOff>
                <xdr:row>72</xdr:row>
                <xdr:rowOff>7</xdr:rowOff>
              </xdr:to>
            </anchor>
          </commentPr>
        </mc:Choice>
        <mc:Fallback/>
      </mc:AlternateContent>
    </comment>
    <comment ref="E248" authorId="0">
      <text>
        <r>
          <rPr>
            <b val="true"/>
            <sz val="9"/>
            <color rgb="FF000000"/>
            <rFont val="Tahoma"/>
            <family val="0"/>
            <charset val="1"/>
          </rPr>
          <t xml:space="preserve">Pokorná Věra:
</t>
        </r>
        <r>
          <rPr>
            <sz val="9"/>
            <color rgb="FF000000"/>
            <rFont val="Tahoma"/>
            <family val="0"/>
            <charset val="1"/>
          </rPr>
          <t xml:space="preserve">převod částky dle žádosti INV odboru v příloze na dofinancování akce Fit stezka Velká Bíteš
(celk.náklady 206 tis., dotace z FV 100 tis.)</t>
        </r>
      </text>
      <mc:AlternateContent>
        <mc:Choice Requires="v2">
          <commentPr autoFill="true" autoScale="false" colHidden="false" locked="false" rowHidden="false" textHAlign="justify" textVAlign="top">
            <anchor moveWithCells="false" sizeWithCells="false">
              <xdr:from>
                <xdr:col>5</xdr:col>
                <xdr:colOff>12</xdr:colOff>
                <xdr:row>129</xdr:row>
                <xdr:rowOff>2</xdr:rowOff>
              </xdr:from>
              <xdr:to>
                <xdr:col>9</xdr:col>
                <xdr:colOff>6</xdr:colOff>
                <xdr:row>139</xdr:row>
                <xdr:rowOff>2</xdr:rowOff>
              </xdr:to>
            </anchor>
          </commentPr>
        </mc:Choice>
        <mc:Fallback/>
      </mc:AlternateContent>
    </comment>
    <comment ref="E371" authorId="0">
      <text>
        <r>
          <rPr>
            <b val="true"/>
            <sz val="9"/>
            <color rgb="FF000000"/>
            <rFont val="Tahoma"/>
            <family val="0"/>
            <charset val="1"/>
          </rPr>
          <t xml:space="preserve">Pokorná Věra:
</t>
        </r>
        <r>
          <rPr>
            <sz val="9"/>
            <color rgb="FF000000"/>
            <rFont val="Tahoma"/>
            <family val="0"/>
            <charset val="1"/>
          </rPr>
          <t xml:space="preserve">převod částky na novou akci 202520</t>
        </r>
      </text>
      <mc:AlternateContent>
        <mc:Choice Requires="v2">
          <commentPr autoFill="true" autoScale="false" colHidden="false" locked="false" rowHidden="false" textHAlign="justify" textVAlign="top">
            <anchor moveWithCells="false" sizeWithCells="false">
              <xdr:from>
                <xdr:col>5</xdr:col>
                <xdr:colOff>12</xdr:colOff>
                <xdr:row>119</xdr:row>
                <xdr:rowOff>2</xdr:rowOff>
              </xdr:from>
              <xdr:to>
                <xdr:col>6</xdr:col>
                <xdr:colOff>57</xdr:colOff>
                <xdr:row>125</xdr:row>
                <xdr:rowOff>2</xdr:rowOff>
              </xdr:to>
            </anchor>
          </commentPr>
        </mc:Choice>
        <mc:Fallback/>
      </mc:AlternateContent>
    </comment>
    <comment ref="E375" authorId="0">
      <text>
        <r>
          <rPr>
            <b val="true"/>
            <sz val="9"/>
            <color rgb="FF000000"/>
            <rFont val="Tahoma"/>
            <family val="0"/>
            <charset val="1"/>
          </rPr>
          <t xml:space="preserve">Pokorná Věra:
</t>
        </r>
        <r>
          <rPr>
            <sz val="9"/>
            <color rgb="FF000000"/>
            <rFont val="Tahoma"/>
            <family val="0"/>
            <charset val="1"/>
          </rPr>
          <t xml:space="preserve">založení nové akce dle žádosti INV odboru v příloze - přislíbená dotace z Fondu Vysočiny 155 tis. Kč
zbývající část se převádí z akce 202510</t>
        </r>
      </text>
      <mc:AlternateContent>
        <mc:Choice Requires="v2">
          <commentPr autoFill="true" autoScale="false" colHidden="false" locked="false" rowHidden="false" textHAlign="justify" textVAlign="top">
            <anchor moveWithCells="false" sizeWithCells="false">
              <xdr:from>
                <xdr:col>5</xdr:col>
                <xdr:colOff>12</xdr:colOff>
                <xdr:row>123</xdr:row>
                <xdr:rowOff>2</xdr:rowOff>
              </xdr:from>
              <xdr:to>
                <xdr:col>8</xdr:col>
                <xdr:colOff>37</xdr:colOff>
                <xdr:row>129</xdr:row>
                <xdr:rowOff>10</xdr:rowOff>
              </xdr:to>
            </anchor>
          </commentPr>
        </mc:Choice>
        <mc:Fallback/>
      </mc:AlternateContent>
    </comment>
    <comment ref="E379" authorId="0">
      <text>
        <r>
          <rPr>
            <b val="true"/>
            <sz val="9"/>
            <color rgb="FF000000"/>
            <rFont val="Tahoma"/>
            <family val="0"/>
            <charset val="1"/>
          </rPr>
          <t xml:space="preserve">Pokorná Věra:
</t>
        </r>
        <r>
          <rPr>
            <sz val="9"/>
            <color rgb="FF000000"/>
            <rFont val="Tahoma"/>
            <family val="0"/>
            <charset val="1"/>
          </rPr>
          <t xml:space="preserve">navyšujeme dle informace INV odboru o vysoutěžené ceně NVNK Na Sádkách - v příloze</t>
        </r>
      </text>
      <mc:AlternateContent>
        <mc:Choice Requires="v2">
          <commentPr autoFill="true" autoScale="false" colHidden="false" locked="false" rowHidden="false" textHAlign="justify" textVAlign="top">
            <anchor moveWithCells="false" sizeWithCells="false">
              <xdr:from>
                <xdr:col>5</xdr:col>
                <xdr:colOff>12</xdr:colOff>
                <xdr:row>198</xdr:row>
                <xdr:rowOff>5</xdr:rowOff>
              </xdr:from>
              <xdr:to>
                <xdr:col>8</xdr:col>
                <xdr:colOff>0</xdr:colOff>
                <xdr:row>205</xdr:row>
                <xdr:rowOff>6</xdr:rowOff>
              </xdr:to>
            </anchor>
          </commentPr>
        </mc:Choice>
        <mc:Fallback/>
      </mc:AlternateContent>
    </comment>
    <comment ref="E413" authorId="0">
      <text>
        <r>
          <rPr>
            <b val="true"/>
            <sz val="9"/>
            <color rgb="FF000000"/>
            <rFont val="Tahoma"/>
            <family val="0"/>
            <charset val="1"/>
          </rPr>
          <t xml:space="preserve">Pokorná Věra:
</t>
        </r>
        <r>
          <rPr>
            <sz val="9"/>
            <color rgb="FF000000"/>
            <rFont val="Tahoma"/>
            <family val="0"/>
            <charset val="1"/>
          </rPr>
          <t xml:space="preserve">navýšení  na základě žádosti INV odboru v příloze
oprava oplechování zvonice v Bezděkově 50 tis.
výměna dvou oken ve zvonici v Jáchymově 15 tis.</t>
        </r>
      </text>
      <mc:AlternateContent>
        <mc:Choice Requires="v2">
          <commentPr autoFill="true" autoScale="false" colHidden="false" locked="false" rowHidden="false" textHAlign="justify" textVAlign="top">
            <anchor moveWithCells="false" sizeWithCells="false">
              <xdr:from>
                <xdr:col>5</xdr:col>
                <xdr:colOff>12</xdr:colOff>
                <xdr:row>115</xdr:row>
                <xdr:rowOff>2</xdr:rowOff>
              </xdr:from>
              <xdr:to>
                <xdr:col>8</xdr:col>
                <xdr:colOff>61</xdr:colOff>
                <xdr:row>122</xdr:row>
                <xdr:rowOff>12</xdr:rowOff>
              </xdr:to>
            </anchor>
          </commentPr>
        </mc:Choice>
        <mc:Fallback/>
      </mc:AlternateContent>
    </comment>
    <comment ref="E441" authorId="0">
      <text>
        <r>
          <rPr>
            <b val="true"/>
            <sz val="9"/>
            <color rgb="FF000000"/>
            <rFont val="Tahoma"/>
            <family val="0"/>
            <charset val="1"/>
          </rPr>
          <t xml:space="preserve">Pokorná Věra:
</t>
        </r>
        <r>
          <rPr>
            <sz val="9"/>
            <color rgb="FF000000"/>
            <rFont val="Tahoma"/>
            <family val="0"/>
            <charset val="1"/>
          </rPr>
          <t xml:space="preserve">převedení na akci 202521 - PD na cyklotrasu V.Bíteš-Přibyslavice</t>
        </r>
      </text>
      <mc:AlternateContent>
        <mc:Choice Requires="v2">
          <commentPr autoFill="true" autoScale="false" colHidden="false" locked="false" rowHidden="false" textHAlign="justify" textVAlign="top">
            <anchor moveWithCells="false" sizeWithCells="false">
              <xdr:from>
                <xdr:col>5</xdr:col>
                <xdr:colOff>12</xdr:colOff>
                <xdr:row>249</xdr:row>
                <xdr:rowOff>0</xdr:rowOff>
              </xdr:from>
              <xdr:to>
                <xdr:col>7</xdr:col>
                <xdr:colOff>20</xdr:colOff>
                <xdr:row>293</xdr:row>
                <xdr:rowOff>14</xdr:rowOff>
              </xdr:to>
            </anchor>
          </commentPr>
        </mc:Choice>
        <mc:Fallback/>
      </mc:AlternateContent>
    </comment>
    <comment ref="E447" authorId="0">
      <text>
        <r>
          <rPr>
            <b val="true"/>
            <sz val="9"/>
            <color rgb="FF000000"/>
            <rFont val="Tahoma"/>
            <family val="0"/>
            <charset val="1"/>
          </rPr>
          <t xml:space="preserve">Pokorná Věra:
</t>
        </r>
        <r>
          <rPr>
            <sz val="9"/>
            <color rgb="FF000000"/>
            <rFont val="Tahoma"/>
            <family val="0"/>
            <charset val="1"/>
          </rPr>
          <t xml:space="preserve">založení nové akce dle žádosti INV odboru v příloze
na stezku je přislíbená dotace z Fondu Vysočiny 100 tis. Kč</t>
        </r>
      </text>
      <mc:AlternateContent>
        <mc:Choice Requires="v2">
          <commentPr autoFill="true" autoScale="false" colHidden="false" locked="false" rowHidden="false" textHAlign="justify" textVAlign="top">
            <anchor moveWithCells="false" sizeWithCells="false">
              <xdr:from>
                <xdr:col>5</xdr:col>
                <xdr:colOff>12</xdr:colOff>
                <xdr:row>128</xdr:row>
                <xdr:rowOff>10</xdr:rowOff>
              </xdr:from>
              <xdr:to>
                <xdr:col>8</xdr:col>
                <xdr:colOff>12</xdr:colOff>
                <xdr:row>135</xdr:row>
                <xdr:rowOff>4</xdr:rowOff>
              </xdr:to>
            </anchor>
          </commentPr>
        </mc:Choice>
        <mc:Fallback/>
      </mc:AlternateContent>
    </comment>
    <comment ref="E448" authorId="0">
      <text>
        <r>
          <rPr>
            <b val="true"/>
            <sz val="9"/>
            <color rgb="FF000000"/>
            <rFont val="Tahoma"/>
            <family val="0"/>
            <charset val="1"/>
          </rPr>
          <t xml:space="preserve">Pokorná Věra:
</t>
        </r>
        <r>
          <rPr>
            <sz val="9"/>
            <color rgb="FF000000"/>
            <rFont val="Tahoma"/>
            <family val="0"/>
            <charset val="1"/>
          </rPr>
          <t xml:space="preserve">Založení nové akce dle žádosti INV odboru
v souvislosti s příslibem dotace od Kraje Vysočina na PD Cyklotrasy VB-Přibyslavice ve výši 292.094,- Kč
prostředky na dokrytí budou převedeny z akce 202506</t>
        </r>
      </text>
      <mc:AlternateContent>
        <mc:Choice Requires="v2">
          <commentPr autoFill="true" autoScale="false" colHidden="false" locked="false" rowHidden="false" textHAlign="justify" textVAlign="top">
            <anchor moveWithCells="false" sizeWithCells="false">
              <xdr:from>
                <xdr:col>5</xdr:col>
                <xdr:colOff>12</xdr:colOff>
                <xdr:row>293</xdr:row>
                <xdr:rowOff>5</xdr:rowOff>
              </xdr:from>
              <xdr:to>
                <xdr:col>9</xdr:col>
                <xdr:colOff>10</xdr:colOff>
                <xdr:row>323</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7" authorId="0">
      <text>
        <r>
          <rPr>
            <b val="true"/>
            <sz val="9"/>
            <color rgb="FF000000"/>
            <rFont val="Tahoma"/>
            <family val="0"/>
            <charset val="1"/>
          </rPr>
          <t xml:space="preserve">Pokorná Věra
</t>
        </r>
        <r>
          <rPr>
            <sz val="9"/>
            <color rgb="FF000000"/>
            <rFont val="Tahoma"/>
            <family val="2"/>
            <charset val="238"/>
          </rPr>
          <t xml:space="preserve">v souvislosti s navýšením příspěvku na provoz na mzdy pro internistu
</t>
        </r>
      </text>
      <mc:AlternateContent>
        <mc:Choice Requires="v2">
          <commentPr autoFill="true" autoScale="false" colHidden="false" locked="false" rowHidden="true" textHAlign="justify" textVAlign="top">
            <anchor moveWithCells="false" sizeWithCells="false">
              <xdr:from>
                <xdr:col>3</xdr:col>
                <xdr:colOff>12</xdr:colOff>
                <xdr:row>42</xdr:row>
                <xdr:rowOff>2</xdr:rowOff>
              </xdr:from>
              <xdr:to>
                <xdr:col>4</xdr:col>
                <xdr:colOff>60</xdr:colOff>
                <xdr:row>48</xdr:row>
                <xdr:rowOff>2</xdr:rowOff>
              </xdr:to>
            </anchor>
          </commentPr>
        </mc:Choice>
        <mc:Fallback/>
      </mc:AlternateContent>
    </comment>
    <comment ref="E18" authorId="0">
      <text>
        <r>
          <rPr>
            <b val="true"/>
            <sz val="9"/>
            <color rgb="FF000000"/>
            <rFont val="Tahoma"/>
            <family val="0"/>
            <charset val="1"/>
          </rPr>
          <t xml:space="preserve">Pokorná Věra:
</t>
        </r>
        <r>
          <rPr>
            <sz val="9"/>
            <color rgb="FF000000"/>
            <rFont val="Tahoma"/>
            <family val="0"/>
            <charset val="1"/>
          </rPr>
          <t xml:space="preserve">navýšení dle skutečných příjmů</t>
        </r>
      </text>
      <mc:AlternateContent>
        <mc:Choice Requires="v2">
          <commentPr autoFill="true" autoScale="false" colHidden="false" locked="false" rowHidden="false" textHAlign="justify" textVAlign="top">
            <anchor moveWithCells="false" sizeWithCells="false">
              <xdr:from>
                <xdr:col>5</xdr:col>
                <xdr:colOff>12</xdr:colOff>
                <xdr:row>16</xdr:row>
                <xdr:rowOff>5</xdr:rowOff>
              </xdr:from>
              <xdr:to>
                <xdr:col>6</xdr:col>
                <xdr:colOff>57</xdr:colOff>
                <xdr:row>22</xdr:row>
                <xdr:rowOff>5</xdr:rowOff>
              </xdr:to>
            </anchor>
          </commentPr>
        </mc:Choice>
        <mc:Fallback/>
      </mc:AlternateContent>
    </comment>
    <comment ref="E47" authorId="0">
      <text>
        <r>
          <rPr>
            <b val="true"/>
            <sz val="9"/>
            <color rgb="FF000000"/>
            <rFont val="Tahoma"/>
            <family val="0"/>
            <charset val="1"/>
          </rPr>
          <t xml:space="preserve">Pokorná Věra:
</t>
        </r>
        <r>
          <rPr>
            <sz val="9"/>
            <color rgb="FF000000"/>
            <rFont val="Tahoma"/>
            <family val="0"/>
            <charset val="1"/>
          </rPr>
          <t xml:space="preserve">snížení dle schváleného odpisového plánu RM dne 11.6.2025</t>
        </r>
      </text>
      <mc:AlternateContent>
        <mc:Choice Requires="v2">
          <commentPr autoFill="true" autoScale="false" colHidden="false" locked="false" rowHidden="false" textHAlign="justify" textVAlign="top">
            <anchor moveWithCells="false" sizeWithCells="false">
              <xdr:from>
                <xdr:col>5</xdr:col>
                <xdr:colOff>12</xdr:colOff>
                <xdr:row>45</xdr:row>
                <xdr:rowOff>5</xdr:rowOff>
              </xdr:from>
              <xdr:to>
                <xdr:col>6</xdr:col>
                <xdr:colOff>57</xdr:colOff>
                <xdr:row>51</xdr:row>
                <xdr:rowOff>5</xdr:rowOff>
              </xdr:to>
            </anchor>
          </commentPr>
        </mc:Choice>
        <mc:Fallback/>
      </mc:AlternateContent>
    </comment>
    <comment ref="E94" authorId="0">
      <text>
        <r>
          <rPr>
            <b val="true"/>
            <sz val="9"/>
            <color rgb="FF000000"/>
            <rFont val="Tahoma"/>
            <family val="0"/>
            <charset val="1"/>
          </rPr>
          <t xml:space="preserve">Pokorná Věra:
</t>
        </r>
        <r>
          <rPr>
            <sz val="9"/>
            <color rgb="FF000000"/>
            <rFont val="Tahoma"/>
            <family val="0"/>
            <charset val="1"/>
          </rPr>
          <t xml:space="preserve">navýšení o příspěvek na přípojky (buduje město)
v rozpočtu bylo počítáno s příspěvky na řad (buduje SVK)</t>
        </r>
      </text>
      <mc:AlternateContent>
        <mc:Choice Requires="v2">
          <commentPr autoFill="true" autoScale="false" colHidden="false" locked="false" rowHidden="false" textHAlign="justify" textVAlign="top">
            <anchor moveWithCells="false" sizeWithCells="false">
              <xdr:from>
                <xdr:col>5</xdr:col>
                <xdr:colOff>12</xdr:colOff>
                <xdr:row>92</xdr:row>
                <xdr:rowOff>5</xdr:rowOff>
              </xdr:from>
              <xdr:to>
                <xdr:col>7</xdr:col>
                <xdr:colOff>30</xdr:colOff>
                <xdr:row>99</xdr:row>
                <xdr:rowOff>7</xdr:rowOff>
              </xdr:to>
            </anchor>
          </commentPr>
        </mc:Choice>
        <mc:Fallback/>
      </mc:AlternateContent>
    </comment>
    <comment ref="E207" authorId="0">
      <text>
        <r>
          <rPr>
            <b val="true"/>
            <sz val="9"/>
            <color rgb="FF000000"/>
            <rFont val="Tahoma"/>
            <family val="0"/>
            <charset val="1"/>
          </rPr>
          <t xml:space="preserve">Pokorná Věra:
</t>
        </r>
        <r>
          <rPr>
            <sz val="9"/>
            <color rgb="FF000000"/>
            <rFont val="Tahoma"/>
            <family val="0"/>
            <charset val="1"/>
          </rPr>
          <t xml:space="preserve">snížení dle schváleného odpisového plánu RM dne 11.6.2025</t>
        </r>
      </text>
      <mc:AlternateContent>
        <mc:Choice Requires="v2">
          <commentPr autoFill="true" autoScale="false" colHidden="false" locked="false" rowHidden="false" textHAlign="justify" textVAlign="top">
            <anchor moveWithCells="false" sizeWithCells="false">
              <xdr:from>
                <xdr:col>5</xdr:col>
                <xdr:colOff>12</xdr:colOff>
                <xdr:row>196</xdr:row>
                <xdr:rowOff>5</xdr:rowOff>
              </xdr:from>
              <xdr:to>
                <xdr:col>6</xdr:col>
                <xdr:colOff>57</xdr:colOff>
                <xdr:row>202</xdr:row>
                <xdr:rowOff>5</xdr:rowOff>
              </xdr:to>
            </anchor>
          </commentPr>
        </mc:Choice>
        <mc:Fallback/>
      </mc:AlternateContent>
    </comment>
    <comment ref="E383" authorId="0">
      <text>
        <r>
          <rPr>
            <b val="true"/>
            <sz val="9"/>
            <color rgb="FF000000"/>
            <rFont val="Tahoma"/>
            <family val="0"/>
            <charset val="1"/>
          </rPr>
          <t xml:space="preserve">Pokorná Věra:
</t>
        </r>
        <r>
          <rPr>
            <sz val="9"/>
            <color rgb="FF000000"/>
            <rFont val="Tahoma"/>
            <family val="0"/>
            <charset val="1"/>
          </rPr>
          <t xml:space="preserve">zařazení příspěvku na investici pro SVK Žďársko dle návrhu smlouvy o příspěvku v příloze
smlouvu bude schvalovat RM</t>
        </r>
      </text>
      <mc:AlternateContent>
        <mc:Choice Requires="v2">
          <commentPr autoFill="true" autoScale="false" colHidden="false" locked="false" rowHidden="false" textHAlign="justify" textVAlign="top">
            <anchor moveWithCells="false" sizeWithCells="false">
              <xdr:from>
                <xdr:col>5</xdr:col>
                <xdr:colOff>12</xdr:colOff>
                <xdr:row>72</xdr:row>
                <xdr:rowOff>2</xdr:rowOff>
              </xdr:from>
              <xdr:to>
                <xdr:col>7</xdr:col>
                <xdr:colOff>42</xdr:colOff>
                <xdr:row>80</xdr:row>
                <xdr:rowOff>6</xdr:rowOff>
              </xdr:to>
            </anchor>
          </commentPr>
        </mc:Choice>
        <mc:Fallback/>
      </mc:AlternateContent>
    </comment>
    <comment ref="E384" authorId="0">
      <text>
        <r>
          <rPr>
            <b val="true"/>
            <sz val="9"/>
            <color rgb="FF000000"/>
            <rFont val="Tahoma"/>
            <family val="0"/>
            <charset val="1"/>
          </rPr>
          <t xml:space="preserve">Pokorná Věra:
</t>
        </r>
        <r>
          <rPr>
            <sz val="9"/>
            <color rgb="FF000000"/>
            <rFont val="Tahoma"/>
            <family val="0"/>
            <charset val="1"/>
          </rPr>
          <t xml:space="preserve">zařazení částky dle návrhu smlouvy o příspěvku na investici pro SVK Žďársko - doplatek - v příloze
smlouvu bude schvalovat RM</t>
        </r>
      </text>
      <mc:AlternateContent>
        <mc:Choice Requires="v2">
          <commentPr autoFill="true" autoScale="false" colHidden="false" locked="false" rowHidden="false" textHAlign="justify" textVAlign="top">
            <anchor moveWithCells="false" sizeWithCells="false">
              <xdr:from>
                <xdr:col>5</xdr:col>
                <xdr:colOff>12</xdr:colOff>
                <xdr:row>382</xdr:row>
                <xdr:rowOff>5</xdr:rowOff>
              </xdr:from>
              <xdr:to>
                <xdr:col>7</xdr:col>
                <xdr:colOff>30</xdr:colOff>
                <xdr:row>434</xdr:row>
                <xdr:rowOff>5</xdr:rowOff>
              </xdr:to>
            </anchor>
          </commentPr>
        </mc:Choice>
        <mc:Fallback/>
      </mc:AlternateContent>
    </comment>
    <comment ref="E440" authorId="0">
      <text>
        <r>
          <rPr>
            <b val="true"/>
            <sz val="9"/>
            <color rgb="FF000000"/>
            <rFont val="Tahoma"/>
            <family val="0"/>
            <charset val="1"/>
          </rPr>
          <t xml:space="preserve">Pokorná Věra:
</t>
        </r>
        <r>
          <rPr>
            <sz val="9"/>
            <color rgb="FF000000"/>
            <rFont val="Tahoma"/>
            <family val="0"/>
            <charset val="1"/>
          </rPr>
          <t xml:space="preserve">navýšení dle požadavku INV odboru v příloze
výdaje za zařizovací předměty a zajištění slavnostního otevření</t>
        </r>
      </text>
      <mc:AlternateContent>
        <mc:Choice Requires="v2">
          <commentPr autoFill="true" autoScale="false" colHidden="false" locked="false" rowHidden="false" textHAlign="justify" textVAlign="top">
            <anchor moveWithCells="false" sizeWithCells="false">
              <xdr:from>
                <xdr:col>5</xdr:col>
                <xdr:colOff>12</xdr:colOff>
                <xdr:row>78</xdr:row>
                <xdr:rowOff>10</xdr:rowOff>
              </xdr:from>
              <xdr:to>
                <xdr:col>7</xdr:col>
                <xdr:colOff>40</xdr:colOff>
                <xdr:row>86</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1" authorId="0">
      <text>
        <r>
          <rPr>
            <b val="true"/>
            <sz val="9"/>
            <color rgb="FF000000"/>
            <rFont val="Tahoma"/>
            <family val="0"/>
            <charset val="1"/>
          </rPr>
          <t xml:space="preserve">Pokorná Věra
</t>
        </r>
        <r>
          <rPr>
            <sz val="9"/>
            <color rgb="FF000000"/>
            <rFont val="Tahoma"/>
            <family val="2"/>
            <charset val="238"/>
          </rPr>
          <t xml:space="preserve">v souvislosti s navýšením příspěvku na provoz na mzdy pro internistu
</t>
        </r>
      </text>
      <mc:AlternateContent>
        <mc:Choice Requires="v2">
          <commentPr autoFill="true" autoScale="false" colHidden="false" locked="false" rowHidden="true" textHAlign="justify" textVAlign="top">
            <anchor moveWithCells="false" sizeWithCells="false">
              <xdr:from>
                <xdr:col>3</xdr:col>
                <xdr:colOff>12</xdr:colOff>
                <xdr:row>66</xdr:row>
                <xdr:rowOff>2</xdr:rowOff>
              </xdr:from>
              <xdr:to>
                <xdr:col>4</xdr:col>
                <xdr:colOff>60</xdr:colOff>
                <xdr:row>72</xdr:row>
                <xdr:rowOff>2</xdr:rowOff>
              </xdr:to>
            </anchor>
          </commentPr>
        </mc:Choice>
        <mc:Fallback/>
      </mc:AlternateContent>
    </comment>
    <comment ref="E79" authorId="0">
      <text>
        <r>
          <rPr>
            <b val="true"/>
            <sz val="9"/>
            <color rgb="FF000000"/>
            <rFont val="Tahoma"/>
            <family val="0"/>
            <charset val="1"/>
          </rPr>
          <t xml:space="preserve">Pokorná Věra:
</t>
        </r>
        <r>
          <rPr>
            <sz val="9"/>
            <color rgb="FF000000"/>
            <rFont val="Tahoma"/>
            <family val="0"/>
            <charset val="1"/>
          </rPr>
          <t xml:space="preserve">nadační příspěvek na projekt Alej Loučky - viz žádost příkazce operace v příloze
na akci je založena ve výdajích nová položka rozpočtu ORG 202522</t>
        </r>
      </text>
      <mc:AlternateContent>
        <mc:Choice Requires="v2">
          <commentPr autoFill="true" autoScale="false" colHidden="false" locked="false" rowHidden="false" textHAlign="justify" textVAlign="top">
            <anchor moveWithCells="false" sizeWithCells="false">
              <xdr:from>
                <xdr:col>5</xdr:col>
                <xdr:colOff>12</xdr:colOff>
                <xdr:row>77</xdr:row>
                <xdr:rowOff>5</xdr:rowOff>
              </xdr:from>
              <xdr:to>
                <xdr:col>8</xdr:col>
                <xdr:colOff>2</xdr:colOff>
                <xdr:row>87</xdr:row>
                <xdr:rowOff>2</xdr:rowOff>
              </xdr:to>
            </anchor>
          </commentPr>
        </mc:Choice>
        <mc:Fallback/>
      </mc:AlternateContent>
    </comment>
    <comment ref="E107" authorId="0">
      <text>
        <r>
          <rPr>
            <b val="true"/>
            <sz val="9"/>
            <color rgb="FF000000"/>
            <rFont val="Tahoma"/>
            <family val="0"/>
            <charset val="1"/>
          </rPr>
          <t xml:space="preserve">Pokorná Věra:
</t>
        </r>
        <r>
          <rPr>
            <sz val="9"/>
            <color rgb="FF000000"/>
            <rFont val="Tahoma"/>
            <family val="0"/>
            <charset val="1"/>
          </rPr>
          <t xml:space="preserve">navýšení dle obdrženého oznámení o výši dotace na volby od KrÚ - o stejnou částku budou navýšeny i výdaje na volby</t>
        </r>
      </text>
      <mc:AlternateContent>
        <mc:Choice Requires="v2">
          <commentPr autoFill="true" autoScale="false" colHidden="false" locked="false" rowHidden="false" textHAlign="justify" textVAlign="top">
            <anchor moveWithCells="false" sizeWithCells="false">
              <xdr:from>
                <xdr:col>5</xdr:col>
                <xdr:colOff>12</xdr:colOff>
                <xdr:row>96</xdr:row>
                <xdr:rowOff>5</xdr:rowOff>
              </xdr:from>
              <xdr:to>
                <xdr:col>7</xdr:col>
                <xdr:colOff>27</xdr:colOff>
                <xdr:row>104</xdr:row>
                <xdr:rowOff>2</xdr:rowOff>
              </xdr:to>
            </anchor>
          </commentPr>
        </mc:Choice>
        <mc:Fallback/>
      </mc:AlternateContent>
    </comment>
    <comment ref="E329" authorId="0">
      <text>
        <r>
          <rPr>
            <b val="true"/>
            <sz val="9"/>
            <color rgb="FF000000"/>
            <rFont val="Tahoma"/>
            <family val="0"/>
            <charset val="1"/>
          </rPr>
          <t xml:space="preserve">Pokorná Věra:
</t>
        </r>
        <r>
          <rPr>
            <sz val="9"/>
            <color rgb="FF000000"/>
            <rFont val="Tahoma"/>
            <family val="0"/>
            <charset val="1"/>
          </rPr>
          <t xml:space="preserve">navýšení na částku dotace na volby dle obdrženéh oznámení o výši dotace z KrÚ</t>
        </r>
      </text>
      <mc:AlternateContent>
        <mc:Choice Requires="v2">
          <commentPr autoFill="true" autoScale="false" colHidden="false" locked="false" rowHidden="false" textHAlign="justify" textVAlign="top">
            <anchor moveWithCells="false" sizeWithCells="false">
              <xdr:from>
                <xdr:col>5</xdr:col>
                <xdr:colOff>12</xdr:colOff>
                <xdr:row>437</xdr:row>
                <xdr:rowOff>0</xdr:rowOff>
              </xdr:from>
              <xdr:to>
                <xdr:col>7</xdr:col>
                <xdr:colOff>58</xdr:colOff>
                <xdr:row>445</xdr:row>
                <xdr:rowOff>14</xdr:rowOff>
              </xdr:to>
            </anchor>
          </commentPr>
        </mc:Choice>
        <mc:Fallback/>
      </mc:AlternateContent>
    </comment>
    <comment ref="E455" authorId="0">
      <text>
        <r>
          <rPr>
            <b val="true"/>
            <sz val="9"/>
            <color rgb="FF000000"/>
            <rFont val="Tahoma"/>
            <family val="0"/>
            <charset val="1"/>
          </rPr>
          <t xml:space="preserve">Pokorná Věra:
</t>
        </r>
        <r>
          <rPr>
            <sz val="9"/>
            <color rgb="FF000000"/>
            <rFont val="Tahoma"/>
            <family val="0"/>
            <charset val="1"/>
          </rPr>
          <t xml:space="preserve">založení nové akce dle žádosti příkazce operace v příloze, na akci město obdrží nadační příspěvek ve výši 162 500,- Kč</t>
        </r>
      </text>
      <mc:AlternateContent>
        <mc:Choice Requires="v2">
          <commentPr autoFill="true" autoScale="false" colHidden="false" locked="false" rowHidden="false" textHAlign="justify" textVAlign="top">
            <anchor moveWithCells="false" sizeWithCells="false">
              <xdr:from>
                <xdr:col>5</xdr:col>
                <xdr:colOff>12</xdr:colOff>
                <xdr:row>488</xdr:row>
                <xdr:rowOff>0</xdr:rowOff>
              </xdr:from>
              <xdr:to>
                <xdr:col>7</xdr:col>
                <xdr:colOff>39</xdr:colOff>
                <xdr:row>49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1" authorId="0">
      <text>
        <r>
          <rPr>
            <b val="true"/>
            <sz val="9"/>
            <color rgb="FF000000"/>
            <rFont val="Tahoma"/>
            <family val="0"/>
            <charset val="1"/>
          </rPr>
          <t xml:space="preserve">Pokorná Věra:
</t>
        </r>
        <r>
          <rPr>
            <sz val="9"/>
            <color rgb="FF000000"/>
            <rFont val="Tahoma"/>
            <family val="0"/>
            <charset val="1"/>
          </rPr>
          <t xml:space="preserve">dle smlouvy o poskytnutí dotace
ve výdajích založena nová akce ve výši 450 tis.</t>
        </r>
      </text>
      <mc:AlternateContent>
        <mc:Choice Requires="v2">
          <commentPr autoFill="true" autoScale="false" colHidden="false" locked="false" rowHidden="false" textHAlign="justify" textVAlign="top">
            <anchor moveWithCells="false" sizeWithCells="false">
              <xdr:from>
                <xdr:col>5</xdr:col>
                <xdr:colOff>12</xdr:colOff>
                <xdr:row>149</xdr:row>
                <xdr:rowOff>5</xdr:rowOff>
              </xdr:from>
              <xdr:to>
                <xdr:col>7</xdr:col>
                <xdr:colOff>62</xdr:colOff>
                <xdr:row>154</xdr:row>
                <xdr:rowOff>14</xdr:rowOff>
              </xdr:to>
            </anchor>
          </commentPr>
        </mc:Choice>
        <mc:Fallback/>
      </mc:AlternateContent>
    </comment>
    <comment ref="E152" authorId="0">
      <text>
        <r>
          <rPr>
            <b val="true"/>
            <sz val="9"/>
            <color rgb="FF000000"/>
            <rFont val="Tahoma"/>
            <family val="0"/>
            <charset val="1"/>
          </rPr>
          <t xml:space="preserve">Pokorná Věra:
</t>
        </r>
        <r>
          <rPr>
            <sz val="9"/>
            <color rgb="FF000000"/>
            <rFont val="Tahoma"/>
            <family val="0"/>
            <charset val="1"/>
          </rPr>
          <t xml:space="preserve">dle smlouvy o poskytnutí dotace
ve výdajích založena nová akce ve výši 400 tis.</t>
        </r>
      </text>
      <mc:AlternateContent>
        <mc:Choice Requires="v2">
          <commentPr autoFill="true" autoScale="false" colHidden="false" locked="false" rowHidden="false" textHAlign="justify" textVAlign="top">
            <anchor moveWithCells="false" sizeWithCells="false">
              <xdr:from>
                <xdr:col>5</xdr:col>
                <xdr:colOff>12</xdr:colOff>
                <xdr:row>150</xdr:row>
                <xdr:rowOff>5</xdr:rowOff>
              </xdr:from>
              <xdr:to>
                <xdr:col>7</xdr:col>
                <xdr:colOff>44</xdr:colOff>
                <xdr:row>173</xdr:row>
                <xdr:rowOff>2</xdr:rowOff>
              </xdr:to>
            </anchor>
          </commentPr>
        </mc:Choice>
        <mc:Fallback/>
      </mc:AlternateContent>
    </comment>
    <comment ref="E200" authorId="0">
      <text>
        <r>
          <rPr>
            <b val="true"/>
            <sz val="9"/>
            <color rgb="FF000000"/>
            <rFont val="Tahoma"/>
            <family val="0"/>
            <charset val="1"/>
          </rPr>
          <t xml:space="preserve">Pokorná Věra:
</t>
        </r>
        <r>
          <rPr>
            <sz val="9"/>
            <color rgb="FF000000"/>
            <rFont val="Tahoma"/>
            <family val="0"/>
            <charset val="1"/>
          </rPr>
          <t xml:space="preserve">navýšení - částka je k 30.6. téměř vyčerpaná (30.550,- Kč, ještě bude faktura za červen cca 3.250,-)
ve II. pololetí je dle sdělení paní ředitelky očekávano cca 30 lekcí x 650,- = 19.500,- Kč</t>
        </r>
      </text>
      <mc:AlternateContent>
        <mc:Choice Requires="v2">
          <commentPr autoFill="true" autoScale="false" colHidden="false" locked="false" rowHidden="false" textHAlign="justify" textVAlign="top">
            <anchor moveWithCells="false" sizeWithCells="false">
              <xdr:from>
                <xdr:col>5</xdr:col>
                <xdr:colOff>12</xdr:colOff>
                <xdr:row>198</xdr:row>
                <xdr:rowOff>5</xdr:rowOff>
              </xdr:from>
              <xdr:to>
                <xdr:col>7</xdr:col>
                <xdr:colOff>59</xdr:colOff>
                <xdr:row>207</xdr:row>
                <xdr:rowOff>10</xdr:rowOff>
              </xdr:to>
            </anchor>
          </commentPr>
        </mc:Choice>
        <mc:Fallback/>
      </mc:AlternateContent>
    </comment>
    <comment ref="E268" authorId="0">
      <text>
        <r>
          <rPr>
            <b val="true"/>
            <sz val="9"/>
            <color rgb="FF000000"/>
            <rFont val="Tahoma"/>
            <family val="0"/>
            <charset val="1"/>
          </rPr>
          <t xml:space="preserve">Pokorná Věra:
</t>
        </r>
        <r>
          <rPr>
            <sz val="9"/>
            <color rgb="FF000000"/>
            <rFont val="Tahoma"/>
            <family val="0"/>
            <charset val="1"/>
          </rPr>
          <t xml:space="preserve">navýšení položky na provoz dle schválení RM dne 7.7.2025 - převod z investičního příspěvku</t>
        </r>
      </text>
      <mc:AlternateContent>
        <mc:Choice Requires="v2">
          <commentPr autoFill="true" autoScale="false" colHidden="false" locked="false" rowHidden="false" textHAlign="justify" textVAlign="top">
            <anchor moveWithCells="false" sizeWithCells="false">
              <xdr:from>
                <xdr:col>5</xdr:col>
                <xdr:colOff>12</xdr:colOff>
                <xdr:row>198</xdr:row>
                <xdr:rowOff>5</xdr:rowOff>
              </xdr:from>
              <xdr:to>
                <xdr:col>6</xdr:col>
                <xdr:colOff>57</xdr:colOff>
                <xdr:row>204</xdr:row>
                <xdr:rowOff>5</xdr:rowOff>
              </xdr:to>
            </anchor>
          </commentPr>
        </mc:Choice>
        <mc:Fallback/>
      </mc:AlternateContent>
    </comment>
    <comment ref="E271" authorId="0">
      <text>
        <r>
          <rPr>
            <b val="true"/>
            <sz val="9"/>
            <color rgb="FF000000"/>
            <rFont val="Tahoma"/>
            <family val="0"/>
            <charset val="1"/>
          </rPr>
          <t xml:space="preserve">Pokorná Věra:
</t>
        </r>
        <r>
          <rPr>
            <sz val="9"/>
            <color rgb="FF000000"/>
            <rFont val="Tahoma"/>
            <family val="0"/>
            <charset val="1"/>
          </rPr>
          <t xml:space="preserve">snížení dle schválení RM 7.7.2025
převod části investičního příspěvku do provozu a dále na nebytové hospodářství na realizaci bezbariérového přístupu
změna účelu investičního příspěvku dle schválení RM</t>
        </r>
      </text>
      <mc:AlternateContent>
        <mc:Choice Requires="v2">
          <commentPr autoFill="true" autoScale="false" colHidden="false" locked="false" rowHidden="false" textHAlign="justify" textVAlign="top">
            <anchor moveWithCells="false" sizeWithCells="false">
              <xdr:from>
                <xdr:col>5</xdr:col>
                <xdr:colOff>12</xdr:colOff>
                <xdr:row>201</xdr:row>
                <xdr:rowOff>5</xdr:rowOff>
              </xdr:from>
              <xdr:to>
                <xdr:col>9</xdr:col>
                <xdr:colOff>11</xdr:colOff>
                <xdr:row>210</xdr:row>
                <xdr:rowOff>2</xdr:rowOff>
              </xdr:to>
            </anchor>
          </commentPr>
        </mc:Choice>
        <mc:Fallback/>
      </mc:AlternateContent>
    </comment>
    <comment ref="E283" authorId="0">
      <text>
        <r>
          <rPr>
            <b val="true"/>
            <sz val="9"/>
            <color rgb="FF000000"/>
            <rFont val="Tahoma"/>
            <family val="0"/>
            <charset val="1"/>
          </rPr>
          <t xml:space="preserve">Pokorná Věra:
</t>
        </r>
        <r>
          <rPr>
            <sz val="9"/>
            <color rgb="FF000000"/>
            <rFont val="Tahoma"/>
            <family val="0"/>
            <charset val="1"/>
          </rPr>
          <t xml:space="preserve">převod částky z investičního příspěvku pro Polikliniku na vybudování bezbariérového přístupu dle schválení RM 7.7.2025</t>
        </r>
      </text>
      <mc:AlternateContent>
        <mc:Choice Requires="v2">
          <commentPr autoFill="true" autoScale="false" colHidden="false" locked="false" rowHidden="false" textHAlign="justify" textVAlign="top">
            <anchor moveWithCells="false" sizeWithCells="false">
              <xdr:from>
                <xdr:col>5</xdr:col>
                <xdr:colOff>12</xdr:colOff>
                <xdr:row>213</xdr:row>
                <xdr:rowOff>5</xdr:rowOff>
              </xdr:from>
              <xdr:to>
                <xdr:col>7</xdr:col>
                <xdr:colOff>26</xdr:colOff>
                <xdr:row>222</xdr:row>
                <xdr:rowOff>3</xdr:rowOff>
              </xdr:to>
            </anchor>
          </commentPr>
        </mc:Choice>
        <mc:Fallback/>
      </mc:AlternateContent>
    </comment>
    <comment ref="E332" authorId="0">
      <text>
        <r>
          <rPr>
            <b val="true"/>
            <sz val="9"/>
            <color rgb="FF000000"/>
            <rFont val="Tahoma"/>
            <family val="0"/>
            <charset val="1"/>
          </rPr>
          <t xml:space="preserve">Pokorná Věra:
</t>
        </r>
        <r>
          <rPr>
            <sz val="9"/>
            <color rgb="FF000000"/>
            <rFont val="Tahoma"/>
            <family val="0"/>
            <charset val="1"/>
          </rPr>
          <t xml:space="preserve">navýšení dle požadavku správního odboru
zvýšení bezpečnosti žáků a vstupů do nemovitostí ZŠ Sadová, ZŠ Tišnovská 115 a SOŠ J. Tiraye </t>
        </r>
      </text>
      <mc:AlternateContent>
        <mc:Choice Requires="v2">
          <commentPr autoFill="true" autoScale="false" colHidden="false" locked="false" rowHidden="false" textHAlign="justify" textVAlign="top">
            <anchor moveWithCells="false" sizeWithCells="false">
              <xdr:from>
                <xdr:col>5</xdr:col>
                <xdr:colOff>12</xdr:colOff>
                <xdr:row>139</xdr:row>
                <xdr:rowOff>2</xdr:rowOff>
              </xdr:from>
              <xdr:to>
                <xdr:col>8</xdr:col>
                <xdr:colOff>26</xdr:colOff>
                <xdr:row>148</xdr:row>
                <xdr:rowOff>8</xdr:rowOff>
              </xdr:to>
            </anchor>
          </commentPr>
        </mc:Choice>
        <mc:Fallback/>
      </mc:AlternateContent>
    </comment>
    <comment ref="E465" authorId="0">
      <text>
        <r>
          <rPr>
            <b val="true"/>
            <sz val="9"/>
            <color rgb="FF000000"/>
            <rFont val="Tahoma"/>
            <family val="0"/>
            <charset val="1"/>
          </rPr>
          <t xml:space="preserve">Pokorná Věra:
</t>
        </r>
        <r>
          <rPr>
            <sz val="9"/>
            <color rgb="FF000000"/>
            <rFont val="Tahoma"/>
            <family val="0"/>
            <charset val="1"/>
          </rPr>
          <t xml:space="preserve">nová akce v souvislosti se schválenou dotací z FV (150 tis.) dle žádosti správního odboru v příloze</t>
        </r>
      </text>
      <mc:AlternateContent>
        <mc:Choice Requires="v2">
          <commentPr autoFill="true" autoScale="false" colHidden="false" locked="false" rowHidden="false" textHAlign="justify" textVAlign="top">
            <anchor moveWithCells="false" sizeWithCells="false">
              <xdr:from>
                <xdr:col>5</xdr:col>
                <xdr:colOff>12</xdr:colOff>
                <xdr:row>275</xdr:row>
                <xdr:rowOff>5</xdr:rowOff>
              </xdr:from>
              <xdr:to>
                <xdr:col>7</xdr:col>
                <xdr:colOff>11</xdr:colOff>
                <xdr:row>282</xdr:row>
                <xdr:rowOff>2</xdr:rowOff>
              </xdr:to>
            </anchor>
          </commentPr>
        </mc:Choice>
        <mc:Fallback/>
      </mc:AlternateContent>
    </comment>
    <comment ref="E466" authorId="0">
      <text>
        <r>
          <rPr>
            <b val="true"/>
            <sz val="9"/>
            <color rgb="FF000000"/>
            <rFont val="Tahoma"/>
            <family val="0"/>
            <charset val="1"/>
          </rPr>
          <t xml:space="preserve">Pokorná Věra:
</t>
        </r>
        <r>
          <rPr>
            <sz val="9"/>
            <color rgb="FF000000"/>
            <rFont val="Tahoma"/>
            <family val="0"/>
            <charset val="1"/>
          </rPr>
          <t xml:space="preserve">nová akce v souvislosti se schválenou dotací z FV (225 tis.) dle žádosti správního odboru v příloze</t>
        </r>
      </text>
      <mc:AlternateContent>
        <mc:Choice Requires="v2">
          <commentPr autoFill="true" autoScale="false" colHidden="false" locked="false" rowHidden="false" textHAlign="justify" textVAlign="top">
            <anchor moveWithCells="false" sizeWithCells="false">
              <xdr:from>
                <xdr:col>5</xdr:col>
                <xdr:colOff>12</xdr:colOff>
                <xdr:row>276</xdr:row>
                <xdr:rowOff>5</xdr:rowOff>
              </xdr:from>
              <xdr:to>
                <xdr:col>7</xdr:col>
                <xdr:colOff>30</xdr:colOff>
                <xdr:row>282</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Tahoma"/>
            <family val="0"/>
            <charset val="1"/>
          </rPr>
          <t xml:space="preserve">Pokorná Věra:
</t>
        </r>
        <r>
          <rPr>
            <sz val="9"/>
            <color rgb="FF000000"/>
            <rFont val="Tahoma"/>
            <family val="0"/>
            <charset val="1"/>
          </rPr>
          <t xml:space="preserve">úprava dle daňového přiznání k DP za město, stejná částka je i ve výdajích</t>
        </r>
      </text>
      <mc:AlternateContent>
        <mc:Choice Requires="v2">
          <commentPr autoFill="true" autoScale="false" colHidden="false" locked="false" rowHidden="false" textHAlign="justify" textVAlign="top">
            <anchor moveWithCells="false" sizeWithCells="false">
              <xdr:from>
                <xdr:col>5</xdr:col>
                <xdr:colOff>12</xdr:colOff>
                <xdr:row>14</xdr:row>
                <xdr:rowOff>5</xdr:rowOff>
              </xdr:from>
              <xdr:to>
                <xdr:col>6</xdr:col>
                <xdr:colOff>57</xdr:colOff>
                <xdr:row>20</xdr:row>
                <xdr:rowOff>5</xdr:rowOff>
              </xdr:to>
            </anchor>
          </commentPr>
        </mc:Choice>
        <mc:Fallback/>
      </mc:AlternateContent>
    </comment>
    <comment ref="E22" authorId="0">
      <text>
        <r>
          <rPr>
            <b val="true"/>
            <sz val="9"/>
            <color rgb="FF000000"/>
            <rFont val="Tahoma"/>
            <family val="0"/>
            <charset val="1"/>
          </rPr>
          <t xml:space="preserve">Pokorná Věra:
</t>
        </r>
        <r>
          <rPr>
            <sz val="9"/>
            <color rgb="FF000000"/>
            <rFont val="Tahoma"/>
            <family val="0"/>
            <charset val="1"/>
          </rPr>
          <t xml:space="preserve">snížení - platba za kolotoče (pouť, hody, pouť v Košíkově) je dle Smlouvy o provozování lunaparku příjmem ICaKK</t>
        </r>
      </text>
      <mc:AlternateContent>
        <mc:Choice Requires="v2">
          <commentPr autoFill="true" autoScale="false" colHidden="false" locked="false" rowHidden="false" textHAlign="justify" textVAlign="top">
            <anchor moveWithCells="false" sizeWithCells="false">
              <xdr:from>
                <xdr:col>5</xdr:col>
                <xdr:colOff>12</xdr:colOff>
                <xdr:row>20</xdr:row>
                <xdr:rowOff>5</xdr:rowOff>
              </xdr:from>
              <xdr:to>
                <xdr:col>7</xdr:col>
                <xdr:colOff>28</xdr:colOff>
                <xdr:row>26</xdr:row>
                <xdr:rowOff>12</xdr:rowOff>
              </xdr:to>
            </anchor>
          </commentPr>
        </mc:Choice>
        <mc:Fallback/>
      </mc:AlternateContent>
    </comment>
    <comment ref="E79" authorId="0">
      <text>
        <r>
          <rPr>
            <b val="true"/>
            <sz val="9"/>
            <color rgb="FF000000"/>
            <rFont val="Tahoma"/>
            <family val="0"/>
            <charset val="1"/>
          </rPr>
          <t xml:space="preserve">Pokorná Věra:
</t>
        </r>
        <r>
          <rPr>
            <sz val="9"/>
            <color rgb="FF000000"/>
            <rFont val="Tahoma"/>
            <family val="0"/>
            <charset val="1"/>
          </rPr>
          <t xml:space="preserve">navýšení o dar od firmy Rezidence Velká Bíteš</t>
        </r>
      </text>
      <mc:AlternateContent>
        <mc:Choice Requires="v2">
          <commentPr autoFill="true" autoScale="false" colHidden="false" locked="false" rowHidden="false" textHAlign="justify" textVAlign="top">
            <anchor moveWithCells="false" sizeWithCells="false">
              <xdr:from>
                <xdr:col>5</xdr:col>
                <xdr:colOff>12</xdr:colOff>
                <xdr:row>57</xdr:row>
                <xdr:rowOff>5</xdr:rowOff>
              </xdr:from>
              <xdr:to>
                <xdr:col>6</xdr:col>
                <xdr:colOff>57</xdr:colOff>
                <xdr:row>63</xdr:row>
                <xdr:rowOff>5</xdr:rowOff>
              </xdr:to>
            </anchor>
          </commentPr>
        </mc:Choice>
        <mc:Fallback/>
      </mc:AlternateContent>
    </comment>
    <comment ref="E84" authorId="0">
      <text>
        <r>
          <rPr>
            <b val="true"/>
            <sz val="9"/>
            <color rgb="FF000000"/>
            <rFont val="Tahoma"/>
            <family val="0"/>
            <charset val="1"/>
          </rPr>
          <t xml:space="preserve">Pokorná Věra:
</t>
        </r>
        <r>
          <rPr>
            <sz val="9"/>
            <color rgb="FF000000"/>
            <rFont val="Tahoma"/>
            <family val="0"/>
            <charset val="1"/>
          </rPr>
          <t xml:space="preserve">částka pojistného plnění za poškozený vlajkový stožár - viz příloha
o stejnou částku je navýšena položka rozpočtu Péče o vzhled obce ve výdajích</t>
        </r>
      </text>
      <mc:AlternateContent>
        <mc:Choice Requires="v2">
          <commentPr autoFill="true" autoScale="false" colHidden="false" locked="false" rowHidden="false" textHAlign="justify" textVAlign="top">
            <anchor moveWithCells="false" sizeWithCells="false">
              <xdr:from>
                <xdr:col>5</xdr:col>
                <xdr:colOff>12</xdr:colOff>
                <xdr:row>82</xdr:row>
                <xdr:rowOff>5</xdr:rowOff>
              </xdr:from>
              <xdr:to>
                <xdr:col>8</xdr:col>
                <xdr:colOff>7</xdr:colOff>
                <xdr:row>90</xdr:row>
                <xdr:rowOff>5</xdr:rowOff>
              </xdr:to>
            </anchor>
          </commentPr>
        </mc:Choice>
        <mc:Fallback/>
      </mc:AlternateContent>
    </comment>
    <comment ref="E99" authorId="0">
      <text>
        <r>
          <rPr>
            <b val="true"/>
            <sz val="9"/>
            <color rgb="FF000000"/>
            <rFont val="Tahoma"/>
            <family val="0"/>
            <charset val="1"/>
          </rPr>
          <t xml:space="preserve">Pokorná Věra:
</t>
        </r>
        <r>
          <rPr>
            <sz val="9"/>
            <color rgb="FF000000"/>
            <rFont val="Tahoma"/>
            <family val="0"/>
            <charset val="1"/>
          </rPr>
          <t xml:space="preserve">dle vyúčtování dotace - vratka od MŠ bude převedena na účet KrÚ, stejná částka je i ve výdajích</t>
        </r>
      </text>
      <mc:AlternateContent>
        <mc:Choice Requires="v2">
          <commentPr autoFill="true" autoScale="false" colHidden="false" locked="false" rowHidden="false" textHAlign="justify" textVAlign="top">
            <anchor moveWithCells="false" sizeWithCells="false">
              <xdr:from>
                <xdr:col>5</xdr:col>
                <xdr:colOff>12</xdr:colOff>
                <xdr:row>97</xdr:row>
                <xdr:rowOff>5</xdr:rowOff>
              </xdr:from>
              <xdr:to>
                <xdr:col>7</xdr:col>
                <xdr:colOff>21</xdr:colOff>
                <xdr:row>104</xdr:row>
                <xdr:rowOff>1</xdr:rowOff>
              </xdr:to>
            </anchor>
          </commentPr>
        </mc:Choice>
        <mc:Fallback/>
      </mc:AlternateContent>
    </comment>
    <comment ref="E100" authorId="0">
      <text>
        <r>
          <rPr>
            <b val="true"/>
            <sz val="9"/>
            <color rgb="FF000000"/>
            <rFont val="Tahoma"/>
            <family val="0"/>
            <charset val="1"/>
          </rPr>
          <t xml:space="preserve">Pokorná Věra:
</t>
        </r>
        <r>
          <rPr>
            <sz val="9"/>
            <color rgb="FF000000"/>
            <rFont val="Tahoma"/>
            <family val="0"/>
            <charset val="1"/>
          </rPr>
          <t xml:space="preserve">dle vyúčtování dotace - vratka od ZŠ bude převedena na účet KrÚ, stejná částka je i ve výdajích</t>
        </r>
      </text>
      <mc:AlternateContent>
        <mc:Choice Requires="v2">
          <commentPr autoFill="true" autoScale="false" colHidden="false" locked="false" rowHidden="false" textHAlign="justify" textVAlign="top">
            <anchor moveWithCells="false" sizeWithCells="false">
              <xdr:from>
                <xdr:col>5</xdr:col>
                <xdr:colOff>12</xdr:colOff>
                <xdr:row>98</xdr:row>
                <xdr:rowOff>5</xdr:rowOff>
              </xdr:from>
              <xdr:to>
                <xdr:col>7</xdr:col>
                <xdr:colOff>42</xdr:colOff>
                <xdr:row>105</xdr:row>
                <xdr:rowOff>3</xdr:rowOff>
              </xdr:to>
            </anchor>
          </commentPr>
        </mc:Choice>
        <mc:Fallback/>
      </mc:AlternateContent>
    </comment>
    <comment ref="E104" authorId="0">
      <text>
        <r>
          <rPr>
            <b val="true"/>
            <sz val="9"/>
            <color rgb="FF000000"/>
            <rFont val="Tahoma"/>
            <family val="0"/>
            <charset val="1"/>
          </rPr>
          <t xml:space="preserve">Pokorná Věra:
</t>
        </r>
        <r>
          <rPr>
            <sz val="9"/>
            <color rgb="FF000000"/>
            <rFont val="Tahoma"/>
            <family val="0"/>
            <charset val="1"/>
          </rPr>
          <t xml:space="preserve">dle dohod o příspěvcích na infrastrukturu
675 tis. pro SVK - částka je ve výdajích jako investiční příspěvek
553.853,- Kč příspěvek na přípojky, které buduje město - samostatná akce ORG 202422</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8</xdr:col>
                <xdr:colOff>20</xdr:colOff>
                <xdr:row>110</xdr:row>
                <xdr:rowOff>10</xdr:rowOff>
              </xdr:to>
            </anchor>
          </commentPr>
        </mc:Choice>
        <mc:Fallback/>
      </mc:AlternateContent>
    </comment>
    <comment ref="E105" authorId="0">
      <text>
        <r>
          <rPr>
            <b val="true"/>
            <sz val="9"/>
            <color rgb="FF000000"/>
            <rFont val="Tahoma"/>
            <family val="0"/>
            <charset val="1"/>
          </rPr>
          <t xml:space="preserve">Pokorná Věra:
</t>
        </r>
        <r>
          <rPr>
            <sz val="9"/>
            <color rgb="FF000000"/>
            <rFont val="Tahoma"/>
            <family val="0"/>
            <charset val="1"/>
          </rPr>
          <t xml:space="preserve">stejná částka se snižuje ve výdajích u příspěvku pro SVK</t>
        </r>
      </text>
      <mc:AlternateContent>
        <mc:Choice Requires="v2">
          <commentPr autoFill="true" autoScale="false" colHidden="false" locked="false" rowHidden="false" textHAlign="justify" textVAlign="top">
            <anchor moveWithCells="false" sizeWithCells="false">
              <xdr:from>
                <xdr:col>5</xdr:col>
                <xdr:colOff>12</xdr:colOff>
                <xdr:row>103</xdr:row>
                <xdr:rowOff>5</xdr:rowOff>
              </xdr:from>
              <xdr:to>
                <xdr:col>6</xdr:col>
                <xdr:colOff>57</xdr:colOff>
                <xdr:row>109</xdr:row>
                <xdr:rowOff>5</xdr:rowOff>
              </xdr:to>
            </anchor>
          </commentPr>
        </mc:Choice>
        <mc:Fallback/>
      </mc:AlternateContent>
    </comment>
    <comment ref="E108" authorId="0">
      <text>
        <r>
          <rPr>
            <b val="true"/>
            <sz val="9"/>
            <color rgb="FF000000"/>
            <rFont val="Tahoma"/>
            <family val="0"/>
            <charset val="1"/>
          </rPr>
          <t xml:space="preserve">Pokorná Věra:
</t>
        </r>
        <r>
          <rPr>
            <sz val="9"/>
            <color rgb="FF000000"/>
            <rFont val="Tahoma"/>
            <family val="0"/>
            <charset val="1"/>
          </rPr>
          <t xml:space="preserve">navýšení dle schválených prodejů bytů v ZM</t>
        </r>
      </text>
      <mc:AlternateContent>
        <mc:Choice Requires="v2">
          <commentPr autoFill="true" autoScale="false" colHidden="false" locked="false" rowHidden="false" textHAlign="justify" textVAlign="top">
            <anchor moveWithCells="false" sizeWithCells="false">
              <xdr:from>
                <xdr:col>5</xdr:col>
                <xdr:colOff>12</xdr:colOff>
                <xdr:row>86</xdr:row>
                <xdr:rowOff>5</xdr:rowOff>
              </xdr:from>
              <xdr:to>
                <xdr:col>6</xdr:col>
                <xdr:colOff>57</xdr:colOff>
                <xdr:row>92</xdr:row>
                <xdr:rowOff>5</xdr:rowOff>
              </xdr:to>
            </anchor>
          </commentPr>
        </mc:Choice>
        <mc:Fallback/>
      </mc:AlternateContent>
    </comment>
    <comment ref="E110" authorId="0">
      <text>
        <r>
          <rPr>
            <b val="true"/>
            <sz val="9"/>
            <color rgb="FF000000"/>
            <rFont val="Tahoma"/>
            <family val="0"/>
            <charset val="1"/>
          </rPr>
          <t xml:space="preserve">Pokorná Věra:
</t>
        </r>
        <r>
          <rPr>
            <sz val="9"/>
            <color rgb="FF000000"/>
            <rFont val="Tahoma"/>
            <family val="0"/>
            <charset val="1"/>
          </rPr>
          <t xml:space="preserve">v letošním roce bude pouze příspěvek na projektovou dokumentaci</t>
        </r>
      </text>
      <mc:AlternateContent>
        <mc:Choice Requires="v2">
          <commentPr autoFill="true" autoScale="false" colHidden="false" locked="false" rowHidden="false" textHAlign="justify" textVAlign="top">
            <anchor moveWithCells="false" sizeWithCells="false">
              <xdr:from>
                <xdr:col>5</xdr:col>
                <xdr:colOff>12</xdr:colOff>
                <xdr:row>108</xdr:row>
                <xdr:rowOff>5</xdr:rowOff>
              </xdr:from>
              <xdr:to>
                <xdr:col>7</xdr:col>
                <xdr:colOff>4</xdr:colOff>
                <xdr:row>115</xdr:row>
                <xdr:rowOff>3</xdr:rowOff>
              </xdr:to>
            </anchor>
          </commentPr>
        </mc:Choice>
        <mc:Fallback/>
      </mc:AlternateContent>
    </comment>
    <comment ref="E111" authorId="0">
      <text>
        <r>
          <rPr>
            <b val="true"/>
            <sz val="9"/>
            <color rgb="FF000000"/>
            <rFont val="Tahoma"/>
            <family val="0"/>
            <charset val="1"/>
          </rPr>
          <t xml:space="preserve">Pokorná Věra:
</t>
        </r>
        <r>
          <rPr>
            <sz val="9"/>
            <color rgb="FF000000"/>
            <rFont val="Tahoma"/>
            <family val="0"/>
            <charset val="1"/>
          </rPr>
          <t xml:space="preserve">částka dle plánovací smlouvy s firmou Agrostroj Pelhřimov, a.s.</t>
        </r>
      </text>
      <mc:AlternateContent>
        <mc:Choice Requires="v2">
          <commentPr autoFill="true" autoScale="false" colHidden="false" locked="false" rowHidden="false" textHAlign="justify" textVAlign="top">
            <anchor moveWithCells="false" sizeWithCells="false">
              <xdr:from>
                <xdr:col>5</xdr:col>
                <xdr:colOff>12</xdr:colOff>
                <xdr:row>89</xdr:row>
                <xdr:rowOff>5</xdr:rowOff>
              </xdr:from>
              <xdr:to>
                <xdr:col>6</xdr:col>
                <xdr:colOff>57</xdr:colOff>
                <xdr:row>95</xdr:row>
                <xdr:rowOff>5</xdr:rowOff>
              </xdr:to>
            </anchor>
          </commentPr>
        </mc:Choice>
        <mc:Fallback/>
      </mc:AlternateContent>
    </comment>
    <comment ref="E123" authorId="0">
      <text>
        <r>
          <rPr>
            <b val="true"/>
            <sz val="9"/>
            <color rgb="FF000000"/>
            <rFont val="Tahoma"/>
            <family val="2"/>
            <charset val="238"/>
          </rPr>
          <t xml:space="preserve">Pokorná Věra:
</t>
        </r>
        <r>
          <rPr>
            <sz val="9"/>
            <color rgb="FF000000"/>
            <rFont val="Tahoma"/>
            <family val="2"/>
            <charset val="238"/>
          </rPr>
          <t xml:space="preserve">dle rozhodnutí z MPSV</t>
        </r>
      </text>
      <mc:AlternateContent>
        <mc:Choice Requires="v2">
          <commentPr autoFill="true" autoScale="false" colHidden="false" locked="false" rowHidden="false" textHAlign="justify" textVAlign="top">
            <anchor moveWithCells="false" sizeWithCells="false">
              <xdr:from>
                <xdr:col>5</xdr:col>
                <xdr:colOff>12</xdr:colOff>
                <xdr:row>24</xdr:row>
                <xdr:rowOff>5</xdr:rowOff>
              </xdr:from>
              <xdr:to>
                <xdr:col>6</xdr:col>
                <xdr:colOff>57</xdr:colOff>
                <xdr:row>30</xdr:row>
                <xdr:rowOff>5</xdr:rowOff>
              </xdr:to>
            </anchor>
          </commentPr>
        </mc:Choice>
        <mc:Fallback/>
      </mc:AlternateContent>
    </comment>
    <comment ref="E154" authorId="0">
      <text>
        <r>
          <rPr>
            <b val="true"/>
            <sz val="9"/>
            <color rgb="FF000000"/>
            <rFont val="Tahoma"/>
            <family val="0"/>
            <charset val="1"/>
          </rPr>
          <t xml:space="preserve">Pokorná Věra:
</t>
        </r>
        <r>
          <rPr>
            <sz val="9"/>
            <color rgb="FF000000"/>
            <rFont val="Tahoma"/>
            <family val="0"/>
            <charset val="1"/>
          </rPr>
          <t xml:space="preserve">částka upřesněna dle žádosti o dotaci a uznatelných nákladů</t>
        </r>
      </text>
      <mc:AlternateContent>
        <mc:Choice Requires="v2">
          <commentPr autoFill="true" autoScale="false" colHidden="false" locked="false" rowHidden="false" textHAlign="justify" textVAlign="top">
            <anchor moveWithCells="false" sizeWithCells="false">
              <xdr:from>
                <xdr:col>5</xdr:col>
                <xdr:colOff>12</xdr:colOff>
                <xdr:row>152</xdr:row>
                <xdr:rowOff>5</xdr:rowOff>
              </xdr:from>
              <xdr:to>
                <xdr:col>6</xdr:col>
                <xdr:colOff>57</xdr:colOff>
                <xdr:row>158</xdr:row>
                <xdr:rowOff>5</xdr:rowOff>
              </xdr:to>
            </anchor>
          </commentPr>
        </mc:Choice>
        <mc:Fallback/>
      </mc:AlternateContent>
    </comment>
    <comment ref="E159" authorId="0">
      <text>
        <r>
          <rPr>
            <b val="true"/>
            <sz val="9"/>
            <color rgb="FF000000"/>
            <rFont val="Tahoma"/>
            <family val="0"/>
            <charset val="1"/>
          </rPr>
          <t xml:space="preserve">Pokorná Věra:
</t>
        </r>
        <r>
          <rPr>
            <sz val="9"/>
            <color rgb="FF000000"/>
            <rFont val="Tahoma"/>
            <family val="0"/>
            <charset val="1"/>
          </rPr>
          <t xml:space="preserve">dle podmínek smlouvy o poskytnutí dotace s Krajem Vysočina město v letošním roce obdrží 15 mil. Kč, další prostředky až příští rok</t>
        </r>
      </text>
      <mc:AlternateContent>
        <mc:Choice Requires="v2">
          <commentPr autoFill="true" autoScale="false" colHidden="false" locked="false" rowHidden="false" textHAlign="justify" textVAlign="top">
            <anchor moveWithCells="false" sizeWithCells="false">
              <xdr:from>
                <xdr:col>5</xdr:col>
                <xdr:colOff>12</xdr:colOff>
                <xdr:row>137</xdr:row>
                <xdr:rowOff>5</xdr:rowOff>
              </xdr:from>
              <xdr:to>
                <xdr:col>8</xdr:col>
                <xdr:colOff>8</xdr:colOff>
                <xdr:row>144</xdr:row>
                <xdr:rowOff>8</xdr:rowOff>
              </xdr:to>
            </anchor>
          </commentPr>
        </mc:Choice>
        <mc:Fallback/>
      </mc:AlternateContent>
    </comment>
    <comment ref="E215" authorId="0">
      <text>
        <r>
          <rPr>
            <b val="true"/>
            <sz val="9"/>
            <color rgb="FF000000"/>
            <rFont val="Tahoma"/>
            <family val="0"/>
            <charset val="1"/>
          </rPr>
          <t xml:space="preserve">Pokorná Věra:
</t>
        </r>
        <r>
          <rPr>
            <sz val="9"/>
            <color rgb="FF000000"/>
            <rFont val="Tahoma"/>
            <family val="0"/>
            <charset val="1"/>
          </rPr>
          <t xml:space="preserve">vratka nevyčerpané dotace dle vyúčtování na účet KrÚ - stejná částka je v příjmech od MŠ</t>
        </r>
      </text>
      <mc:AlternateContent>
        <mc:Choice Requires="v2">
          <commentPr autoFill="true" autoScale="false" colHidden="false" locked="false" rowHidden="false" textHAlign="justify" textVAlign="top">
            <anchor moveWithCells="false" sizeWithCells="false">
              <xdr:from>
                <xdr:col>5</xdr:col>
                <xdr:colOff>12</xdr:colOff>
                <xdr:row>213</xdr:row>
                <xdr:rowOff>5</xdr:rowOff>
              </xdr:from>
              <xdr:to>
                <xdr:col>7</xdr:col>
                <xdr:colOff>44</xdr:colOff>
                <xdr:row>220</xdr:row>
                <xdr:rowOff>10</xdr:rowOff>
              </xdr:to>
            </anchor>
          </commentPr>
        </mc:Choice>
        <mc:Fallback/>
      </mc:AlternateContent>
    </comment>
    <comment ref="E230" authorId="0">
      <text>
        <r>
          <rPr>
            <b val="true"/>
            <sz val="9"/>
            <color rgb="FF000000"/>
            <rFont val="Tahoma"/>
            <family val="0"/>
            <charset val="1"/>
          </rPr>
          <t xml:space="preserve">Pokorná Věra:
</t>
        </r>
        <r>
          <rPr>
            <sz val="9"/>
            <color rgb="FF000000"/>
            <rFont val="Tahoma"/>
            <family val="0"/>
            <charset val="1"/>
          </rPr>
          <t xml:space="preserve">vratka nevyčerpané dotace dle vyúčtování na účet KrÚ - stejná částka je v příjmech od ZŠ</t>
        </r>
      </text>
      <mc:AlternateContent>
        <mc:Choice Requires="v2">
          <commentPr autoFill="true" autoScale="false" colHidden="false" locked="false" rowHidden="false" textHAlign="justify" textVAlign="top">
            <anchor moveWithCells="false" sizeWithCells="false">
              <xdr:from>
                <xdr:col>5</xdr:col>
                <xdr:colOff>12</xdr:colOff>
                <xdr:row>228</xdr:row>
                <xdr:rowOff>5</xdr:rowOff>
              </xdr:from>
              <xdr:to>
                <xdr:col>7</xdr:col>
                <xdr:colOff>34</xdr:colOff>
                <xdr:row>234</xdr:row>
                <xdr:rowOff>3</xdr:rowOff>
              </xdr:to>
            </anchor>
          </commentPr>
        </mc:Choice>
        <mc:Fallback/>
      </mc:AlternateContent>
    </comment>
    <comment ref="E312" authorId="0">
      <text>
        <r>
          <rPr>
            <b val="true"/>
            <sz val="9"/>
            <color rgb="FF000000"/>
            <rFont val="Tahoma"/>
            <family val="0"/>
            <charset val="1"/>
          </rPr>
          <t xml:space="preserve">Pokorná Věra:
</t>
        </r>
        <r>
          <rPr>
            <sz val="9"/>
            <color rgb="FF000000"/>
            <rFont val="Tahoma"/>
            <family val="0"/>
            <charset val="1"/>
          </rPr>
          <t xml:space="preserve">navýšení dle žádosti MAJ odboru v příloze na výkupy pozemků</t>
        </r>
      </text>
      <mc:AlternateContent>
        <mc:Choice Requires="v2">
          <commentPr autoFill="true" autoScale="false" colHidden="false" locked="false" rowHidden="false" textHAlign="justify" textVAlign="top">
            <anchor moveWithCells="false" sizeWithCells="false">
              <xdr:from>
                <xdr:col>5</xdr:col>
                <xdr:colOff>12</xdr:colOff>
                <xdr:row>310</xdr:row>
                <xdr:rowOff>5</xdr:rowOff>
              </xdr:from>
              <xdr:to>
                <xdr:col>6</xdr:col>
                <xdr:colOff>57</xdr:colOff>
                <xdr:row>316</xdr:row>
                <xdr:rowOff>5</xdr:rowOff>
              </xdr:to>
            </anchor>
          </commentPr>
        </mc:Choice>
        <mc:Fallback/>
      </mc:AlternateContent>
    </comment>
    <comment ref="E324" authorId="0">
      <text>
        <r>
          <rPr>
            <b val="true"/>
            <sz val="9"/>
            <color rgb="FF000000"/>
            <rFont val="Tahoma"/>
            <family val="0"/>
            <charset val="1"/>
          </rPr>
          <t xml:space="preserve">Pokorná Věra:
</t>
        </r>
        <r>
          <rPr>
            <sz val="9"/>
            <color rgb="FF000000"/>
            <rFont val="Tahoma"/>
            <family val="0"/>
            <charset val="1"/>
          </rPr>
          <t xml:space="preserve">navýšení o částku přijatého pojistného plnění za poškozený vlajkový stožár dle žádosti příkazce operace v příloze
ve stejné výši jsou navýšeny i příjmy rozpočtu</t>
        </r>
      </text>
      <mc:AlternateContent>
        <mc:Choice Requires="v2">
          <commentPr autoFill="true" autoScale="false" colHidden="false" locked="false" rowHidden="false" textHAlign="justify" textVAlign="top">
            <anchor moveWithCells="false" sizeWithCells="false">
              <xdr:from>
                <xdr:col>5</xdr:col>
                <xdr:colOff>12</xdr:colOff>
                <xdr:row>322</xdr:row>
                <xdr:rowOff>5</xdr:rowOff>
              </xdr:from>
              <xdr:to>
                <xdr:col>8</xdr:col>
                <xdr:colOff>27</xdr:colOff>
                <xdr:row>353</xdr:row>
                <xdr:rowOff>14</xdr:rowOff>
              </xdr:to>
            </anchor>
          </commentPr>
        </mc:Choice>
        <mc:Fallback/>
      </mc:AlternateContent>
    </comment>
    <comment ref="E375" authorId="0">
      <text>
        <r>
          <rPr>
            <b val="true"/>
            <sz val="9"/>
            <color rgb="FF000000"/>
            <rFont val="Tahoma"/>
            <family val="0"/>
            <charset val="1"/>
          </rPr>
          <t xml:space="preserve">Pokorná Věra:
</t>
        </r>
        <r>
          <rPr>
            <sz val="9"/>
            <color rgb="FF000000"/>
            <rFont val="Tahoma"/>
            <family val="0"/>
            <charset val="1"/>
          </rPr>
          <t xml:space="preserve">úprava dle daňového přiznání k DP za město, stejná částka je i v příjmech</t>
        </r>
      </text>
      <mc:AlternateContent>
        <mc:Choice Requires="v2">
          <commentPr autoFill="true" autoScale="false" colHidden="false" locked="false" rowHidden="false" textHAlign="justify" textVAlign="top">
            <anchor moveWithCells="false" sizeWithCells="false">
              <xdr:from>
                <xdr:col>5</xdr:col>
                <xdr:colOff>12</xdr:colOff>
                <xdr:row>305</xdr:row>
                <xdr:rowOff>5</xdr:rowOff>
              </xdr:from>
              <xdr:to>
                <xdr:col>6</xdr:col>
                <xdr:colOff>57</xdr:colOff>
                <xdr:row>311</xdr:row>
                <xdr:rowOff>2</xdr:rowOff>
              </xdr:to>
            </anchor>
          </commentPr>
        </mc:Choice>
        <mc:Fallback/>
      </mc:AlternateContent>
    </comment>
    <comment ref="E413" authorId="0">
      <text>
        <r>
          <rPr>
            <b val="true"/>
            <sz val="9"/>
            <color rgb="FF000000"/>
            <rFont val="Tahoma"/>
            <family val="0"/>
            <charset val="1"/>
          </rPr>
          <t xml:space="preserve">Pokorná Věra:
</t>
        </r>
        <r>
          <rPr>
            <sz val="9"/>
            <color rgb="FF000000"/>
            <rFont val="Tahoma"/>
            <family val="0"/>
            <charset val="1"/>
          </rPr>
          <t xml:space="preserve">úprava částky dle sml.o příspěvku na investici se SVK Žďársko</t>
        </r>
      </text>
      <mc:AlternateContent>
        <mc:Choice Requires="v2">
          <commentPr autoFill="true" autoScale="false" colHidden="false" locked="false" rowHidden="false" textHAlign="justify" textVAlign="top">
            <anchor moveWithCells="false" sizeWithCells="false">
              <xdr:from>
                <xdr:col>5</xdr:col>
                <xdr:colOff>12</xdr:colOff>
                <xdr:row>394</xdr:row>
                <xdr:rowOff>5</xdr:rowOff>
              </xdr:from>
              <xdr:to>
                <xdr:col>7</xdr:col>
                <xdr:colOff>27</xdr:colOff>
                <xdr:row>401</xdr:row>
                <xdr:rowOff>5</xdr:rowOff>
              </xdr:to>
            </anchor>
          </commentPr>
        </mc:Choice>
        <mc:Fallback/>
      </mc:AlternateContent>
    </comment>
    <comment ref="E414" authorId="0">
      <text>
        <r>
          <rPr>
            <b val="true"/>
            <sz val="9"/>
            <color rgb="FF000000"/>
            <rFont val="Tahoma"/>
            <family val="0"/>
            <charset val="1"/>
          </rPr>
          <t xml:space="preserve">Pokorná Věra:
</t>
        </r>
        <r>
          <rPr>
            <sz val="9"/>
            <color rgb="FF000000"/>
            <rFont val="Tahoma"/>
            <family val="0"/>
            <charset val="1"/>
          </rPr>
          <t xml:space="preserve">v příjmech zrušena stejná částka příspěvku na infrastrukturu</t>
        </r>
      </text>
      <mc:AlternateContent>
        <mc:Choice Requires="v2">
          <commentPr autoFill="true" autoScale="false" colHidden="false" locked="false" rowHidden="false" textHAlign="justify" textVAlign="top">
            <anchor moveWithCells="false" sizeWithCells="false">
              <xdr:from>
                <xdr:col>5</xdr:col>
                <xdr:colOff>12</xdr:colOff>
                <xdr:row>395</xdr:row>
                <xdr:rowOff>5</xdr:rowOff>
              </xdr:from>
              <xdr:to>
                <xdr:col>6</xdr:col>
                <xdr:colOff>57</xdr:colOff>
                <xdr:row>400</xdr:row>
                <xdr:rowOff>14</xdr:rowOff>
              </xdr:to>
            </anchor>
          </commentPr>
        </mc:Choice>
        <mc:Fallback/>
      </mc:AlternateContent>
    </comment>
    <comment ref="E418" authorId="0">
      <text>
        <r>
          <rPr>
            <b val="true"/>
            <sz val="9"/>
            <color rgb="FF000000"/>
            <rFont val="Tahoma"/>
            <family val="0"/>
            <charset val="1"/>
          </rPr>
          <t xml:space="preserve">Pokorná Věra:
</t>
        </r>
        <r>
          <rPr>
            <sz val="9"/>
            <color rgb="FF000000"/>
            <rFont val="Tahoma"/>
            <family val="0"/>
            <charset val="1"/>
          </rPr>
          <t xml:space="preserve">zařazení položky do rozpočtu na základě žádosti INV odboru v příloze - sml.o příspěvku na investici se SVK schválila RM 25.8.2025</t>
        </r>
      </text>
      <mc:AlternateContent>
        <mc:Choice Requires="v2">
          <commentPr autoFill="true" autoScale="false" colHidden="false" locked="false" rowHidden="false" textHAlign="justify" textVAlign="top">
            <anchor moveWithCells="false" sizeWithCells="false">
              <xdr:from>
                <xdr:col>5</xdr:col>
                <xdr:colOff>12</xdr:colOff>
                <xdr:row>399</xdr:row>
                <xdr:rowOff>5</xdr:rowOff>
              </xdr:from>
              <xdr:to>
                <xdr:col>9</xdr:col>
                <xdr:colOff>6</xdr:colOff>
                <xdr:row>407</xdr:row>
                <xdr:rowOff>13</xdr:rowOff>
              </xdr:to>
            </anchor>
          </commentPr>
        </mc:Choice>
        <mc:Fallback/>
      </mc:AlternateContent>
    </comment>
    <comment ref="E419" authorId="0">
      <text>
        <r>
          <rPr>
            <b val="true"/>
            <sz val="9"/>
            <color rgb="FF000000"/>
            <rFont val="Tahoma"/>
            <family val="0"/>
            <charset val="1"/>
          </rPr>
          <t xml:space="preserve">Pokorná Věra:
</t>
        </r>
        <r>
          <rPr>
            <sz val="9"/>
            <color rgb="FF000000"/>
            <rFont val="Tahoma"/>
            <family val="0"/>
            <charset val="1"/>
          </rPr>
          <t xml:space="preserve">zařazení položky do rozpočtu na základě žádosti INV odboru v příloze - sml.o příspěvku na investici se SVK schválila RM 25.8.2025</t>
        </r>
      </text>
      <mc:AlternateContent>
        <mc:Choice Requires="v2">
          <commentPr autoFill="true" autoScale="false" colHidden="false" locked="false" rowHidden="false" textHAlign="justify" textVAlign="top">
            <anchor moveWithCells="false" sizeWithCells="false">
              <xdr:from>
                <xdr:col>5</xdr:col>
                <xdr:colOff>75</xdr:colOff>
                <xdr:row>401</xdr:row>
                <xdr:rowOff>2</xdr:rowOff>
              </xdr:from>
              <xdr:to>
                <xdr:col>8</xdr:col>
                <xdr:colOff>37</xdr:colOff>
                <xdr:row>407</xdr:row>
                <xdr:rowOff>3</xdr:rowOff>
              </xdr:to>
            </anchor>
          </commentPr>
        </mc:Choice>
        <mc:Fallback/>
      </mc:AlternateContent>
    </comment>
    <comment ref="E420" authorId="0">
      <text>
        <r>
          <rPr>
            <b val="true"/>
            <sz val="9"/>
            <color rgb="FF000000"/>
            <rFont val="Tahoma"/>
            <family val="0"/>
            <charset val="1"/>
          </rPr>
          <t xml:space="preserve">Pokorná Věra:
</t>
        </r>
        <r>
          <rPr>
            <sz val="9"/>
            <color rgb="FF000000"/>
            <rFont val="Tahoma"/>
            <family val="0"/>
            <charset val="1"/>
          </rPr>
          <t xml:space="preserve">zařazení položky do rozpočtu na základě žádosti INV odboru v příloze - sml.o příspěvku na investici se SVK schválila RM 25.8.2025</t>
        </r>
      </text>
      <mc:AlternateContent>
        <mc:Choice Requires="v2">
          <commentPr autoFill="true" autoScale="false" colHidden="false" locked="false" rowHidden="false" textHAlign="justify" textVAlign="top">
            <anchor moveWithCells="false" sizeWithCells="false">
              <xdr:from>
                <xdr:col>5</xdr:col>
                <xdr:colOff>12</xdr:colOff>
                <xdr:row>401</xdr:row>
                <xdr:rowOff>5</xdr:rowOff>
              </xdr:from>
              <xdr:to>
                <xdr:col>7</xdr:col>
                <xdr:colOff>52</xdr:colOff>
                <xdr:row>408</xdr:row>
                <xdr:rowOff>2</xdr:rowOff>
              </xdr:to>
            </anchor>
          </commentPr>
        </mc:Choice>
        <mc:Fallback/>
      </mc:AlternateContent>
    </comment>
    <comment ref="E421" authorId="0">
      <text>
        <r>
          <rPr>
            <b val="true"/>
            <sz val="9"/>
            <color rgb="FF000000"/>
            <rFont val="Tahoma"/>
            <family val="0"/>
            <charset val="1"/>
          </rPr>
          <t xml:space="preserve">Pokorná Věra:
</t>
        </r>
        <r>
          <rPr>
            <sz val="9"/>
            <color rgb="FF000000"/>
            <rFont val="Tahoma"/>
            <family val="0"/>
            <charset val="1"/>
          </rPr>
          <t xml:space="preserve">zařazení položky do rozpočtu na základě žádosti INV odboru v příloze - sml.o příspěvku na investici se SVK schválila RM 25.8.2025</t>
        </r>
      </text>
      <mc:AlternateContent>
        <mc:Choice Requires="v2">
          <commentPr autoFill="true" autoScale="false" colHidden="false" locked="false" rowHidden="false" textHAlign="justify" textVAlign="top">
            <anchor moveWithCells="false" sizeWithCells="false">
              <xdr:from>
                <xdr:col>5</xdr:col>
                <xdr:colOff>12</xdr:colOff>
                <xdr:row>402</xdr:row>
                <xdr:rowOff>5</xdr:rowOff>
              </xdr:from>
              <xdr:to>
                <xdr:col>7</xdr:col>
                <xdr:colOff>61</xdr:colOff>
                <xdr:row>410</xdr:row>
                <xdr:rowOff>1</xdr:rowOff>
              </xdr:to>
            </anchor>
          </commentPr>
        </mc:Choice>
        <mc:Fallback/>
      </mc:AlternateContent>
    </comment>
    <comment ref="E445" authorId="0">
      <text>
        <r>
          <rPr>
            <b val="true"/>
            <sz val="9"/>
            <color rgb="FF000000"/>
            <rFont val="Tahoma"/>
            <family val="0"/>
            <charset val="1"/>
          </rPr>
          <t xml:space="preserve">Pokorná Věra:
</t>
        </r>
        <r>
          <rPr>
            <sz val="9"/>
            <color rgb="FF000000"/>
            <rFont val="Tahoma"/>
            <family val="0"/>
            <charset val="1"/>
          </rPr>
          <t xml:space="preserve">navýšení dle vysoutěžené ceny - viz žádost příkazce operace v příloze</t>
        </r>
      </text>
      <mc:AlternateContent>
        <mc:Choice Requires="v2">
          <commentPr autoFill="true" autoScale="false" colHidden="false" locked="false" rowHidden="false" textHAlign="justify" textVAlign="top">
            <anchor moveWithCells="false" sizeWithCells="false">
              <xdr:from>
                <xdr:col>5</xdr:col>
                <xdr:colOff>12</xdr:colOff>
                <xdr:row>247</xdr:row>
                <xdr:rowOff>5</xdr:rowOff>
              </xdr:from>
              <xdr:to>
                <xdr:col>7</xdr:col>
                <xdr:colOff>14</xdr:colOff>
                <xdr:row>294</xdr:row>
                <xdr:rowOff>10</xdr:rowOff>
              </xdr:to>
            </anchor>
          </commentPr>
        </mc:Choice>
        <mc:Fallback/>
      </mc:AlternateContent>
    </comment>
    <comment ref="E446" authorId="0">
      <text>
        <r>
          <rPr>
            <b val="true"/>
            <sz val="9"/>
            <color rgb="FF000000"/>
            <rFont val="Tahoma"/>
            <family val="0"/>
            <charset val="1"/>
          </rPr>
          <t xml:space="preserve">Pokorná Věra:
</t>
        </r>
        <r>
          <rPr>
            <sz val="9"/>
            <color rgb="FF000000"/>
            <rFont val="Tahoma"/>
            <family val="0"/>
            <charset val="1"/>
          </rPr>
          <t xml:space="preserve">navýšení dle žádosti příkazce operace v příloze - vyšší vysoutěžená cena</t>
        </r>
      </text>
      <mc:AlternateContent>
        <mc:Choice Requires="v2">
          <commentPr autoFill="true" autoScale="false" colHidden="false" locked="false" rowHidden="false" textHAlign="justify" textVAlign="top">
            <anchor moveWithCells="false" sizeWithCells="false">
              <xdr:from>
                <xdr:col>5</xdr:col>
                <xdr:colOff>12</xdr:colOff>
                <xdr:row>410</xdr:row>
                <xdr:rowOff>5</xdr:rowOff>
              </xdr:from>
              <xdr:to>
                <xdr:col>7</xdr:col>
                <xdr:colOff>21</xdr:colOff>
                <xdr:row>417</xdr:row>
                <xdr:rowOff>1</xdr:rowOff>
              </xdr:to>
            </anchor>
          </commentPr>
        </mc:Choice>
        <mc:Fallback/>
      </mc:AlternateContent>
    </comment>
    <comment ref="E453" authorId="0">
      <text>
        <r>
          <rPr>
            <b val="true"/>
            <sz val="9"/>
            <color rgb="FF000000"/>
            <rFont val="Tahoma"/>
            <family val="0"/>
            <charset val="1"/>
          </rPr>
          <t xml:space="preserve">Pokorná Věra:
</t>
        </r>
        <r>
          <rPr>
            <sz val="9"/>
            <color rgb="FF000000"/>
            <rFont val="Tahoma"/>
            <family val="0"/>
            <charset val="1"/>
          </rPr>
          <t xml:space="preserve">snížení dle předpokládaného plnění v letošním roce
v příjmech byla snížen částka dotace od Kraje Vysočina ve stejné výši</t>
        </r>
      </text>
      <mc:AlternateContent>
        <mc:Choice Requires="v2">
          <commentPr autoFill="true" autoScale="false" colHidden="false" locked="false" rowHidden="false" textHAlign="justify" textVAlign="top">
            <anchor moveWithCells="false" sizeWithCells="false">
              <xdr:from>
                <xdr:col>5</xdr:col>
                <xdr:colOff>12</xdr:colOff>
                <xdr:row>417</xdr:row>
                <xdr:rowOff>9</xdr:rowOff>
              </xdr:from>
              <xdr:to>
                <xdr:col>7</xdr:col>
                <xdr:colOff>61</xdr:colOff>
                <xdr:row>442</xdr:row>
                <xdr:rowOff>11</xdr:rowOff>
              </xdr:to>
            </anchor>
          </commentPr>
        </mc:Choice>
        <mc:Fallback/>
      </mc:AlternateContent>
    </comment>
    <comment ref="E458" authorId="0">
      <text>
        <r>
          <rPr>
            <b val="true"/>
            <sz val="9"/>
            <color rgb="FF000000"/>
            <rFont val="Tahoma"/>
            <family val="0"/>
            <charset val="1"/>
          </rPr>
          <t xml:space="preserve">Pokorná Věra:
</t>
        </r>
        <r>
          <rPr>
            <sz val="9"/>
            <color rgb="FF000000"/>
            <rFont val="Tahoma"/>
            <family val="0"/>
            <charset val="1"/>
          </rPr>
          <t xml:space="preserve">navýšení na původní částku v rozpočtu dle usnesení ZM z 9.6.2025
(RO 8/2025)</t>
        </r>
      </text>
      <mc:AlternateContent>
        <mc:Choice Requires="v2">
          <commentPr autoFill="true" autoScale="false" colHidden="false" locked="false" rowHidden="false" textHAlign="justify" textVAlign="top">
            <anchor moveWithCells="false" sizeWithCells="false">
              <xdr:from>
                <xdr:col>5</xdr:col>
                <xdr:colOff>12</xdr:colOff>
                <xdr:row>415</xdr:row>
                <xdr:rowOff>4</xdr:rowOff>
              </xdr:from>
              <xdr:to>
                <xdr:col>6</xdr:col>
                <xdr:colOff>57</xdr:colOff>
                <xdr:row>441</xdr:row>
                <xdr:rowOff>3</xdr:rowOff>
              </xdr:to>
            </anchor>
          </commentPr>
        </mc:Choice>
        <mc:Fallback/>
      </mc:AlternateContent>
    </comment>
    <comment ref="E466" authorId="0">
      <text>
        <r>
          <rPr>
            <b val="true"/>
            <sz val="9"/>
            <color rgb="FF000000"/>
            <rFont val="Tahoma"/>
            <family val="0"/>
            <charset val="1"/>
          </rPr>
          <t xml:space="preserve">Pokorná Věra:
</t>
        </r>
        <r>
          <rPr>
            <sz val="9"/>
            <color rgb="FF000000"/>
            <rFont val="Tahoma"/>
            <family val="0"/>
            <charset val="1"/>
          </rPr>
          <t xml:space="preserve">založení nové akce dle požadavku INV odboru v příloze</t>
        </r>
      </text>
      <mc:AlternateContent>
        <mc:Choice Requires="v2">
          <commentPr autoFill="true" autoScale="false" colHidden="false" locked="false" rowHidden="false" textHAlign="justify" textVAlign="top">
            <anchor moveWithCells="false" sizeWithCells="false">
              <xdr:from>
                <xdr:col>5</xdr:col>
                <xdr:colOff>12</xdr:colOff>
                <xdr:row>447</xdr:row>
                <xdr:rowOff>9</xdr:rowOff>
              </xdr:from>
              <xdr:to>
                <xdr:col>6</xdr:col>
                <xdr:colOff>57</xdr:colOff>
                <xdr:row>453</xdr:row>
                <xdr:rowOff>5</xdr:rowOff>
              </xdr:to>
            </anchor>
          </commentPr>
        </mc:Choice>
        <mc:Fallback/>
      </mc:AlternateContent>
    </comment>
    <comment ref="E475" authorId="0">
      <text>
        <r>
          <rPr>
            <b val="true"/>
            <sz val="9"/>
            <color rgb="FF000000"/>
            <rFont val="Tahoma"/>
            <family val="0"/>
            <charset val="1"/>
          </rPr>
          <t xml:space="preserve">Pokorná Věra:
</t>
        </r>
        <r>
          <rPr>
            <sz val="9"/>
            <color rgb="FF000000"/>
            <rFont val="Tahoma"/>
            <family val="0"/>
            <charset val="1"/>
          </rPr>
          <t xml:space="preserve">navýšení dle žádosti příkazce operace v příloze
vícepráce a nové branky a střídačky</t>
        </r>
      </text>
      <mc:AlternateContent>
        <mc:Choice Requires="v2">
          <commentPr autoFill="true" autoScale="false" colHidden="false" locked="false" rowHidden="false" textHAlign="justify" textVAlign="top">
            <anchor moveWithCells="false" sizeWithCells="false">
              <xdr:from>
                <xdr:col>5</xdr:col>
                <xdr:colOff>87</xdr:colOff>
                <xdr:row>457</xdr:row>
                <xdr:rowOff>8</xdr:rowOff>
              </xdr:from>
              <xdr:to>
                <xdr:col>8</xdr:col>
                <xdr:colOff>51</xdr:colOff>
                <xdr:row>465</xdr:row>
                <xdr:rowOff>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7"/>
            <color rgb="FF000000"/>
            <rFont val="Tahoma"/>
            <family val="2"/>
            <charset val="238"/>
          </rPr>
          <t xml:space="preserve">deratizace, útulky, pojištění lesů</t>
        </r>
      </text>
      <mc:AlternateContent>
        <mc:Choice Requires="v2">
          <commentPr autoFill="true" autoScale="false" colHidden="false" locked="false" rowHidden="false" textHAlign="justify" textVAlign="top">
            <anchor moveWithCells="false" sizeWithCells="false">
              <xdr:from>
                <xdr:col>1</xdr:col>
                <xdr:colOff>21</xdr:colOff>
                <xdr:row>0</xdr:row>
                <xdr:rowOff>2</xdr:rowOff>
              </xdr:from>
              <xdr:to>
                <xdr:col>2</xdr:col>
                <xdr:colOff>35</xdr:colOff>
                <xdr:row>2</xdr:row>
                <xdr:rowOff>15</xdr:rowOff>
              </xdr:to>
            </anchor>
          </commentPr>
        </mc:Choice>
        <mc:Fallback/>
      </mc:AlternateContent>
    </comment>
    <comment ref="C2" authorId="0">
      <text>
        <r>
          <rPr>
            <sz val="7"/>
            <color rgb="FF000000"/>
            <rFont val="Tahoma"/>
            <family val="2"/>
            <charset val="238"/>
          </rPr>
          <t xml:space="preserve">komunikace - provozní výdaje včetně oprav, dopravní obslužnost</t>
        </r>
      </text>
      <mc:AlternateContent>
        <mc:Choice Requires="v2">
          <commentPr autoFill="true" autoScale="false" colHidden="false" locked="false" rowHidden="false" textHAlign="justify" textVAlign="top">
            <anchor moveWithCells="false" sizeWithCells="false">
              <xdr:from>
                <xdr:col>1</xdr:col>
                <xdr:colOff>21</xdr:colOff>
                <xdr:row>0</xdr:row>
                <xdr:rowOff>10</xdr:rowOff>
              </xdr:from>
              <xdr:to>
                <xdr:col>2</xdr:col>
                <xdr:colOff>36</xdr:colOff>
                <xdr:row>2</xdr:row>
                <xdr:rowOff>15</xdr:rowOff>
              </xdr:to>
            </anchor>
          </commentPr>
        </mc:Choice>
        <mc:Fallback/>
      </mc:AlternateContent>
    </comment>
    <comment ref="C3" authorId="0">
      <text>
        <r>
          <rPr>
            <sz val="7"/>
            <color rgb="FF000000"/>
            <rFont val="Tahoma"/>
            <family val="2"/>
            <charset val="238"/>
          </rPr>
          <t xml:space="preserve">pitná voda, příspěvky SVK na obyvatele, opravy a čištění kanalizačních vpustí</t>
        </r>
      </text>
      <mc:AlternateContent>
        <mc:Choice Requires="v2">
          <commentPr autoFill="true" autoScale="false" colHidden="false" locked="false" rowHidden="false" textHAlign="justify" textVAlign="top">
            <anchor moveWithCells="false" sizeWithCells="false">
              <xdr:from>
                <xdr:col>1</xdr:col>
                <xdr:colOff>21</xdr:colOff>
                <xdr:row>1</xdr:row>
                <xdr:rowOff>10</xdr:rowOff>
              </xdr:from>
              <xdr:to>
                <xdr:col>2</xdr:col>
                <xdr:colOff>36</xdr:colOff>
                <xdr:row>3</xdr:row>
                <xdr:rowOff>17</xdr:rowOff>
              </xdr:to>
            </anchor>
          </commentPr>
        </mc:Choice>
        <mc:Fallback/>
      </mc:AlternateContent>
    </comment>
    <comment ref="C4" authorId="0">
      <text>
        <r>
          <rPr>
            <sz val="7"/>
            <color rgb="FF000000"/>
            <rFont val="Tahoma"/>
            <family val="2"/>
            <charset val="238"/>
          </rPr>
          <t xml:space="preserve">příspěvky na provoz a investice PO - MŠ, ZŠ, ZŠ a PŠ, ZUŠ, SOŠ, rozpis a změny bude schvalovat RM ve funkci zřizovatele PO města</t>
        </r>
      </text>
      <mc:AlternateContent>
        <mc:Choice Requires="v2">
          <commentPr autoFill="true" autoScale="false" colHidden="false" locked="false" rowHidden="false" textHAlign="justify" textVAlign="top">
            <anchor moveWithCells="false" sizeWithCells="false">
              <xdr:from>
                <xdr:col>1</xdr:col>
                <xdr:colOff>21</xdr:colOff>
                <xdr:row>2</xdr:row>
                <xdr:rowOff>10</xdr:rowOff>
              </xdr:from>
              <xdr:to>
                <xdr:col>2</xdr:col>
                <xdr:colOff>36</xdr:colOff>
                <xdr:row>6</xdr:row>
                <xdr:rowOff>5</xdr:rowOff>
              </xdr:to>
            </anchor>
          </commentPr>
        </mc:Choice>
        <mc:Fallback/>
      </mc:AlternateContent>
    </comment>
    <comment ref="C5" authorId="0">
      <text>
        <r>
          <rPr>
            <sz val="7"/>
            <color rgb="FF000000"/>
            <rFont val="Tahoma"/>
            <family val="2"/>
            <charset val="238"/>
          </rPr>
          <t xml:space="preserve">knihovna, muzeum, příspěvky na provoz pro ICaKK, kronika, místní rozhlas, SPOZ, ostatní záležitosti kultury</t>
        </r>
      </text>
      <mc:AlternateContent>
        <mc:Choice Requires="v2">
          <commentPr autoFill="true" autoScale="false" colHidden="false" locked="false" rowHidden="false" textHAlign="justify" textVAlign="top">
            <anchor moveWithCells="false" sizeWithCells="false">
              <xdr:from>
                <xdr:col>1</xdr:col>
                <xdr:colOff>21</xdr:colOff>
                <xdr:row>3</xdr:row>
                <xdr:rowOff>10</xdr:rowOff>
              </xdr:from>
              <xdr:to>
                <xdr:col>2</xdr:col>
                <xdr:colOff>36</xdr:colOff>
                <xdr:row>6</xdr:row>
                <xdr:rowOff>7</xdr:rowOff>
              </xdr:to>
            </anchor>
          </commentPr>
        </mc:Choice>
        <mc:Fallback/>
      </mc:AlternateContent>
    </comment>
    <comment ref="C6" authorId="0">
      <text>
        <r>
          <rPr>
            <sz val="7"/>
            <color rgb="FF000000"/>
            <rFont val="Tahoma"/>
            <family val="2"/>
            <charset val="238"/>
          </rPr>
          <t xml:space="preserve">dotace sportovním a ostatním zájmovým organizacím, dětská hřiště, fotbalový a zimní stadion - provozní výdaje</t>
        </r>
      </text>
      <mc:AlternateContent>
        <mc:Choice Requires="v2">
          <commentPr autoFill="true" autoScale="false" colHidden="false" locked="false" rowHidden="false" textHAlign="justify" textVAlign="top">
            <anchor moveWithCells="false" sizeWithCells="false">
              <xdr:from>
                <xdr:col>1</xdr:col>
                <xdr:colOff>21</xdr:colOff>
                <xdr:row>4</xdr:row>
                <xdr:rowOff>10</xdr:rowOff>
              </xdr:from>
              <xdr:to>
                <xdr:col>2</xdr:col>
                <xdr:colOff>36</xdr:colOff>
                <xdr:row>7</xdr:row>
                <xdr:rowOff>8</xdr:rowOff>
              </xdr:to>
            </anchor>
          </commentPr>
        </mc:Choice>
        <mc:Fallback/>
      </mc:AlternateContent>
    </comment>
    <comment ref="C7" authorId="0">
      <text>
        <r>
          <rPr>
            <sz val="7"/>
            <color rgb="FF000000"/>
            <rFont val="Tahoma"/>
            <family val="2"/>
            <charset val="238"/>
          </rPr>
          <t xml:space="preserve">příspěvky na provoz pro Polikliniku na všeobecnou ambulantní péči</t>
        </r>
      </text>
      <mc:AlternateContent>
        <mc:Choice Requires="v2">
          <commentPr autoFill="true" autoScale="false" colHidden="false" locked="false" rowHidden="false" textHAlign="justify" textVAlign="top">
            <anchor moveWithCells="false" sizeWithCells="false">
              <xdr:from>
                <xdr:col>1</xdr:col>
                <xdr:colOff>21</xdr:colOff>
                <xdr:row>5</xdr:row>
                <xdr:rowOff>10</xdr:rowOff>
              </xdr:from>
              <xdr:to>
                <xdr:col>2</xdr:col>
                <xdr:colOff>36</xdr:colOff>
                <xdr:row>7</xdr:row>
                <xdr:rowOff>15</xdr:rowOff>
              </xdr:to>
            </anchor>
          </commentPr>
        </mc:Choice>
        <mc:Fallback/>
      </mc:AlternateContent>
    </comment>
    <comment ref="C8" authorId="0">
      <text>
        <r>
          <rPr>
            <sz val="7"/>
            <color rgb="FF000000"/>
            <rFont val="Tahoma"/>
            <family val="2"/>
            <charset val="238"/>
          </rPr>
          <t xml:space="preserve">bytové a nebytové hospodářství, veřejné osvětlení, pohřebnictví, územní plánování, zaměřování, posudky, výkupy nemovitostí, členské příspěvky, provoz veřejných WC</t>
        </r>
      </text>
      <mc:AlternateContent>
        <mc:Choice Requires="v2">
          <commentPr autoFill="true" autoScale="false" colHidden="false" locked="false" rowHidden="false" textHAlign="justify" textVAlign="top">
            <anchor moveWithCells="false" sizeWithCells="false">
              <xdr:from>
                <xdr:col>1</xdr:col>
                <xdr:colOff>21</xdr:colOff>
                <xdr:row>6</xdr:row>
                <xdr:rowOff>10</xdr:rowOff>
              </xdr:from>
              <xdr:to>
                <xdr:col>2</xdr:col>
                <xdr:colOff>36</xdr:colOff>
                <xdr:row>12</xdr:row>
                <xdr:rowOff>2</xdr:rowOff>
              </xdr:to>
            </anchor>
          </commentPr>
        </mc:Choice>
        <mc:Fallback/>
      </mc:AlternateContent>
    </comment>
    <comment ref="C9" authorId="0">
      <text>
        <r>
          <rPr>
            <sz val="7"/>
            <color rgb="FF000000"/>
            <rFont val="Tahoma"/>
            <family val="2"/>
            <charset val="238"/>
          </rPr>
          <t xml:space="preserve">sběr a svoz nebezpečných a komunálních odpadů včetně bioodpadu, péče o vzhled a veřejnou zeleň obce</t>
        </r>
      </text>
      <mc:AlternateContent>
        <mc:Choice Requires="v2">
          <commentPr autoFill="true" autoScale="false" colHidden="false" locked="false" rowHidden="false" textHAlign="justify" textVAlign="top">
            <anchor moveWithCells="false" sizeWithCells="false">
              <xdr:from>
                <xdr:col>1</xdr:col>
                <xdr:colOff>21</xdr:colOff>
                <xdr:row>7</xdr:row>
                <xdr:rowOff>10</xdr:rowOff>
              </xdr:from>
              <xdr:to>
                <xdr:col>2</xdr:col>
                <xdr:colOff>36</xdr:colOff>
                <xdr:row>10</xdr:row>
                <xdr:rowOff>10</xdr:rowOff>
              </xdr:to>
            </anchor>
          </commentPr>
        </mc:Choice>
        <mc:Fallback/>
      </mc:AlternateContent>
    </comment>
    <comment ref="C10" authorId="0">
      <text>
        <r>
          <rPr>
            <sz val="7"/>
            <color rgb="FF000000"/>
            <rFont val="Tahoma"/>
            <family val="2"/>
            <charset val="238"/>
          </rPr>
          <t xml:space="preserve">finanční pomoc postiženým dětem, seniortaxi, příspěvky na provoz pro Polikliniku na DPS a DD</t>
        </r>
      </text>
      <mc:AlternateContent>
        <mc:Choice Requires="v2">
          <commentPr autoFill="true" autoScale="false" colHidden="false" locked="false" rowHidden="false" textHAlign="justify" textVAlign="top">
            <anchor moveWithCells="false" sizeWithCells="false">
              <xdr:from>
                <xdr:col>1</xdr:col>
                <xdr:colOff>21</xdr:colOff>
                <xdr:row>8</xdr:row>
                <xdr:rowOff>10</xdr:rowOff>
              </xdr:from>
              <xdr:to>
                <xdr:col>2</xdr:col>
                <xdr:colOff>36</xdr:colOff>
                <xdr:row>11</xdr:row>
                <xdr:rowOff>14</xdr:rowOff>
              </xdr:to>
            </anchor>
          </commentPr>
        </mc:Choice>
        <mc:Fallback/>
      </mc:AlternateContent>
    </comment>
    <comment ref="C12" authorId="0">
      <text>
        <r>
          <rPr>
            <sz val="7"/>
            <color rgb="FF000000"/>
            <rFont val="Tahoma"/>
            <family val="2"/>
            <charset val="238"/>
          </rPr>
          <t xml:space="preserve">Městská policie - provozní výdaje, elektronické a zabezpečovací systémy a městský kamerový a dohlížecí systém města</t>
        </r>
      </text>
      <mc:AlternateContent>
        <mc:Choice Requires="v2">
          <commentPr autoFill="true" autoScale="false" colHidden="false" locked="false" rowHidden="false" textHAlign="justify" textVAlign="top">
            <anchor moveWithCells="false" sizeWithCells="false">
              <xdr:from>
                <xdr:col>1</xdr:col>
                <xdr:colOff>21</xdr:colOff>
                <xdr:row>10</xdr:row>
                <xdr:rowOff>10</xdr:rowOff>
              </xdr:from>
              <xdr:to>
                <xdr:col>2</xdr:col>
                <xdr:colOff>36</xdr:colOff>
                <xdr:row>14</xdr:row>
                <xdr:rowOff>5</xdr:rowOff>
              </xdr:to>
            </anchor>
          </commentPr>
        </mc:Choice>
        <mc:Fallback/>
      </mc:AlternateContent>
    </comment>
    <comment ref="C13" authorId="0">
      <text>
        <r>
          <rPr>
            <sz val="7"/>
            <color rgb="FF000000"/>
            <rFont val="Tahoma"/>
            <family val="2"/>
            <charset val="238"/>
          </rPr>
          <t xml:space="preserve">požární ochrana včetně pojištění zásahové jednotky</t>
        </r>
      </text>
      <mc:AlternateContent>
        <mc:Choice Requires="v2">
          <commentPr autoFill="true" autoScale="false" colHidden="false" locked="false" rowHidden="false" textHAlign="justify" textVAlign="top">
            <anchor moveWithCells="false" sizeWithCells="false">
              <xdr:from>
                <xdr:col>1</xdr:col>
                <xdr:colOff>21</xdr:colOff>
                <xdr:row>11</xdr:row>
                <xdr:rowOff>10</xdr:rowOff>
              </xdr:from>
              <xdr:to>
                <xdr:col>2</xdr:col>
                <xdr:colOff>36</xdr:colOff>
                <xdr:row>13</xdr:row>
                <xdr:rowOff>5</xdr:rowOff>
              </xdr:to>
            </anchor>
          </commentPr>
        </mc:Choice>
        <mc:Fallback/>
      </mc:AlternateContent>
    </comment>
    <comment ref="C14" authorId="0">
      <text>
        <r>
          <rPr>
            <sz val="7"/>
            <color rgb="FF000000"/>
            <rFont val="Tahoma"/>
            <family val="2"/>
            <charset val="238"/>
          </rPr>
          <t xml:space="preserve">místní správa - provozní výdaje, zastupitelstvo, volby</t>
        </r>
      </text>
      <mc:AlternateContent>
        <mc:Choice Requires="v2">
          <commentPr autoFill="true" autoScale="false" colHidden="false" locked="false" rowHidden="false" textHAlign="justify" textVAlign="top">
            <anchor moveWithCells="false" sizeWithCells="false">
              <xdr:from>
                <xdr:col>1</xdr:col>
                <xdr:colOff>21</xdr:colOff>
                <xdr:row>12</xdr:row>
                <xdr:rowOff>10</xdr:rowOff>
              </xdr:from>
              <xdr:to>
                <xdr:col>2</xdr:col>
                <xdr:colOff>36</xdr:colOff>
                <xdr:row>14</xdr:row>
                <xdr:rowOff>5</xdr:rowOff>
              </xdr:to>
            </anchor>
          </commentPr>
        </mc:Choice>
        <mc:Fallback/>
      </mc:AlternateContent>
    </comment>
    <comment ref="C15" authorId="0">
      <text>
        <r>
          <rPr>
            <sz val="7"/>
            <color rgb="FF000000"/>
            <rFont val="Tahoma"/>
            <family val="2"/>
            <charset val="238"/>
          </rPr>
          <t xml:space="preserve">poplatky bankovních účtů, pojištění, daň z nemovitostí, daň z příjmů práv.osob za město, odvod DPH</t>
        </r>
      </text>
      <mc:AlternateContent>
        <mc:Choice Requires="v2">
          <commentPr autoFill="true" autoScale="false" colHidden="false" locked="false" rowHidden="false" textHAlign="justify" textVAlign="top">
            <anchor moveWithCells="false" sizeWithCells="false">
              <xdr:from>
                <xdr:col>1</xdr:col>
                <xdr:colOff>21</xdr:colOff>
                <xdr:row>13</xdr:row>
                <xdr:rowOff>10</xdr:rowOff>
              </xdr:from>
              <xdr:to>
                <xdr:col>2</xdr:col>
                <xdr:colOff>36</xdr:colOff>
                <xdr:row>16</xdr:row>
                <xdr:rowOff>8</xdr:rowOff>
              </xdr:to>
            </anchor>
          </commentPr>
        </mc:Choice>
        <mc:Fallback/>
      </mc:AlternateContent>
    </comment>
    <comment ref="C16" authorId="0">
      <text>
        <r>
          <rPr>
            <sz val="7"/>
            <color rgb="FF000000"/>
            <rFont val="Tahoma"/>
            <family val="2"/>
            <charset val="238"/>
          </rPr>
          <t xml:space="preserve">ostatní činnosti, příspěvky a dary, Seniorklub</t>
        </r>
      </text>
      <mc:AlternateContent>
        <mc:Choice Requires="v2">
          <commentPr autoFill="true" autoScale="false" colHidden="false" locked="false" rowHidden="false" textHAlign="justify" textVAlign="top">
            <anchor moveWithCells="false" sizeWithCells="false">
              <xdr:from>
                <xdr:col>1</xdr:col>
                <xdr:colOff>21</xdr:colOff>
                <xdr:row>14</xdr:row>
                <xdr:rowOff>10</xdr:rowOff>
              </xdr:from>
              <xdr:to>
                <xdr:col>2</xdr:col>
                <xdr:colOff>36</xdr:colOff>
                <xdr:row>16</xdr:row>
                <xdr:rowOff>13</xdr:rowOff>
              </xdr:to>
            </anchor>
          </commentPr>
        </mc:Choice>
        <mc:Fallback/>
      </mc:AlternateContent>
    </comment>
    <comment ref="C18" authorId="0">
      <text>
        <r>
          <rPr>
            <sz val="7"/>
            <color rgb="FF000000"/>
            <rFont val="Tahoma"/>
            <family val="2"/>
            <charset val="238"/>
          </rPr>
          <t xml:space="preserve">úroky z úvěrů provozního charakteru</t>
        </r>
      </text>
      <mc:AlternateContent>
        <mc:Choice Requires="v2">
          <commentPr autoFill="true" autoScale="false" colHidden="false" locked="false" rowHidden="false" textHAlign="justify" textVAlign="top">
            <anchor moveWithCells="false" sizeWithCells="false">
              <xdr:from>
                <xdr:col>1</xdr:col>
                <xdr:colOff>21</xdr:colOff>
                <xdr:row>16</xdr:row>
                <xdr:rowOff>10</xdr:rowOff>
              </xdr:from>
              <xdr:to>
                <xdr:col>2</xdr:col>
                <xdr:colOff>36</xdr:colOff>
                <xdr:row>18</xdr:row>
                <xdr:rowOff>2</xdr:rowOff>
              </xdr:to>
            </anchor>
          </commentPr>
        </mc:Choice>
        <mc:Fallback/>
      </mc:AlternateContent>
    </comment>
    <comment ref="C19" authorId="0">
      <text>
        <r>
          <rPr>
            <sz val="7"/>
            <color rgb="FF000000"/>
            <rFont val="Tahoma"/>
            <family val="2"/>
            <charset val="238"/>
          </rPr>
          <t xml:space="preserve">Samostatně vyčleněné akce, dotační akce, oddělené účetně samostatným číslem ORG</t>
        </r>
      </text>
      <mc:AlternateContent>
        <mc:Choice Requires="v2">
          <commentPr autoFill="true" autoScale="false" colHidden="false" locked="false" rowHidden="false" textHAlign="justify" textVAlign="top">
            <anchor moveWithCells="false" sizeWithCells="false">
              <xdr:from>
                <xdr:col>1</xdr:col>
                <xdr:colOff>21</xdr:colOff>
                <xdr:row>17</xdr:row>
                <xdr:rowOff>10</xdr:rowOff>
              </xdr:from>
              <xdr:to>
                <xdr:col>2</xdr:col>
                <xdr:colOff>35</xdr:colOff>
                <xdr:row>20</xdr:row>
                <xdr:rowOff>7</xdr:rowOff>
              </xdr:to>
            </anchor>
          </commentPr>
        </mc:Choice>
        <mc:Fallback/>
      </mc:AlternateContent>
    </comment>
    <comment ref="C22" authorId="0">
      <text>
        <r>
          <rPr>
            <sz val="7"/>
            <color rgb="FF000000"/>
            <rFont val="Tahoma"/>
            <family val="2"/>
            <charset val="238"/>
          </rPr>
          <t xml:space="preserve">příjmy se sdílených daní dle RUD, daň z nemovitostí, odvody za odnětí, místní poplatky</t>
        </r>
      </text>
      <mc:AlternateContent>
        <mc:Choice Requires="v2">
          <commentPr autoFill="true" autoScale="false" colHidden="false" locked="false" rowHidden="false" textHAlign="justify" textVAlign="top">
            <anchor moveWithCells="false" sizeWithCells="false">
              <xdr:from>
                <xdr:col>3</xdr:col>
                <xdr:colOff>13</xdr:colOff>
                <xdr:row>20</xdr:row>
                <xdr:rowOff>10</xdr:rowOff>
              </xdr:from>
              <xdr:to>
                <xdr:col>5</xdr:col>
                <xdr:colOff>13</xdr:colOff>
                <xdr:row>23</xdr:row>
                <xdr:rowOff>10</xdr:rowOff>
              </xdr:to>
            </anchor>
          </commentPr>
        </mc:Choice>
        <mc:Fallback/>
      </mc:AlternateContent>
    </comment>
    <comment ref="C23" authorId="0">
      <text>
        <r>
          <rPr>
            <sz val="7"/>
            <color rgb="FF000000"/>
            <rFont val="Tahoma"/>
            <family val="2"/>
            <charset val="238"/>
          </rPr>
          <t xml:space="preserve">příjmy z pronájmů (lesy, byty, nebyty, pozemky, reklamní zařízení), parkovací karty, odvody z odpisů PO, pohřebnictví, činnost knihovny a muzea, věcná břemena, platby za separaci odpadů a jiné nedaňové příjmy</t>
        </r>
      </text>
      <mc:AlternateContent>
        <mc:Choice Requires="v2">
          <commentPr autoFill="true" autoScale="false" colHidden="false" locked="false" rowHidden="false" textHAlign="justify" textVAlign="top">
            <anchor moveWithCells="false" sizeWithCells="false">
              <xdr:from>
                <xdr:col>3</xdr:col>
                <xdr:colOff>13</xdr:colOff>
                <xdr:row>21</xdr:row>
                <xdr:rowOff>10</xdr:rowOff>
              </xdr:from>
              <xdr:to>
                <xdr:col>5</xdr:col>
                <xdr:colOff>13</xdr:colOff>
                <xdr:row>27</xdr:row>
                <xdr:rowOff>13</xdr:rowOff>
              </xdr:to>
            </anchor>
          </commentPr>
        </mc:Choice>
        <mc:Fallback/>
      </mc:AlternateContent>
    </comment>
    <comment ref="C24" authorId="0">
      <text>
        <r>
          <rPr>
            <sz val="7"/>
            <color rgb="FF000000"/>
            <rFont val="Tahoma"/>
            <family val="2"/>
            <charset val="238"/>
          </rPr>
          <t xml:space="preserve">příjmy z prodeje dlouhodobého majetku (byty, nebyty, pozemky) včetně příspěvků na pořízení investic</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5</xdr:col>
                <xdr:colOff>13</xdr:colOff>
                <xdr:row>26</xdr:row>
                <xdr:rowOff>1</xdr:rowOff>
              </xdr:to>
            </anchor>
          </commentPr>
        </mc:Choice>
        <mc:Fallback/>
      </mc:AlternateContent>
    </comment>
    <comment ref="C25" authorId="0">
      <text>
        <r>
          <rPr>
            <sz val="7"/>
            <color rgb="FF000000"/>
            <rFont val="Tahoma"/>
            <family val="2"/>
            <charset val="238"/>
          </rPr>
          <t xml:space="preserve">přijaté dotace provozní i investiční (SR, ministerstva, stát.fondy, EU, kraj, obce)</t>
        </r>
      </text>
      <mc:AlternateContent>
        <mc:Choice Requires="v2">
          <commentPr autoFill="true" autoScale="false" colHidden="false" locked="false" rowHidden="false" textHAlign="justify" textVAlign="top">
            <anchor moveWithCells="false" sizeWithCells="false">
              <xdr:from>
                <xdr:col>3</xdr:col>
                <xdr:colOff>13</xdr:colOff>
                <xdr:row>23</xdr:row>
                <xdr:rowOff>10</xdr:rowOff>
              </xdr:from>
              <xdr:to>
                <xdr:col>5</xdr:col>
                <xdr:colOff>13</xdr:colOff>
                <xdr:row>2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b val="true"/>
            <sz val="9"/>
            <color rgb="FF000000"/>
            <rFont val="Tahoma"/>
            <family val="2"/>
            <charset val="238"/>
          </rPr>
          <t xml:space="preserve">Pokorná Věra:
</t>
        </r>
        <r>
          <rPr>
            <sz val="9"/>
            <color rgb="FF000000"/>
            <rFont val="Tahoma"/>
            <family val="2"/>
            <charset val="238"/>
          </rPr>
          <t xml:space="preserve">dle upřesněného výpočtu</t>
        </r>
      </text>
      <mc:AlternateContent>
        <mc:Choice Requires="v2">
          <commentPr autoFill="true" autoScale="false" colHidden="false" locked="false" rowHidden="false" textHAlign="justify" textVAlign="top">
            <anchor moveWithCells="false" sizeWithCells="false">
              <xdr:from>
                <xdr:col>5</xdr:col>
                <xdr:colOff>53</xdr:colOff>
                <xdr:row>61</xdr:row>
                <xdr:rowOff>5</xdr:rowOff>
              </xdr:from>
              <xdr:to>
                <xdr:col>7</xdr:col>
                <xdr:colOff>30</xdr:colOff>
                <xdr:row>67</xdr:row>
                <xdr:rowOff>5</xdr:rowOff>
              </xdr:to>
            </anchor>
          </commentPr>
        </mc:Choice>
        <mc:Fallback/>
      </mc:AlternateContent>
    </comment>
    <comment ref="E97"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95</xdr:row>
                <xdr:rowOff>5</xdr:rowOff>
              </xdr:from>
              <xdr:to>
                <xdr:col>6</xdr:col>
                <xdr:colOff>57</xdr:colOff>
                <xdr:row>101</xdr:row>
                <xdr:rowOff>5</xdr:rowOff>
              </xdr:to>
            </anchor>
          </commentPr>
        </mc:Choice>
        <mc:Fallback/>
      </mc:AlternateContent>
    </comment>
    <comment ref="E104" authorId="0">
      <text>
        <r>
          <rPr>
            <b val="true"/>
            <sz val="9"/>
            <color rgb="FF000000"/>
            <rFont val="Tahoma"/>
            <family val="2"/>
            <charset val="238"/>
          </rPr>
          <t xml:space="preserve">Pokorná Věra:
</t>
        </r>
        <r>
          <rPr>
            <sz val="9"/>
            <color rgb="FF000000"/>
            <rFont val="Tahoma"/>
            <family val="2"/>
            <charset val="238"/>
          </rPr>
          <t xml:space="preserve">realizace v roce 2024
dotace by měla dopadnout v roce 2025</t>
        </r>
      </text>
      <mc:AlternateContent>
        <mc:Choice Requires="v2">
          <commentPr autoFill="true" autoScale="false" colHidden="false" locked="false" rowHidden="false" textHAlign="justify" textVAlign="top">
            <anchor moveWithCells="false" sizeWithCells="false">
              <xdr:from>
                <xdr:col>5</xdr:col>
                <xdr:colOff>12</xdr:colOff>
                <xdr:row>102</xdr:row>
                <xdr:rowOff>5</xdr:rowOff>
              </xdr:from>
              <xdr:to>
                <xdr:col>6</xdr:col>
                <xdr:colOff>57</xdr:colOff>
                <xdr:row>108</xdr:row>
                <xdr:rowOff>5</xdr:rowOff>
              </xdr:to>
            </anchor>
          </commentPr>
        </mc:Choice>
        <mc:Fallback/>
      </mc:AlternateContent>
    </comment>
    <comment ref="E116" authorId="0">
      <text>
        <r>
          <rPr>
            <b val="true"/>
            <sz val="9"/>
            <color rgb="FF000000"/>
            <rFont val="Tahoma"/>
            <family val="2"/>
            <charset val="238"/>
          </rPr>
          <t xml:space="preserve">Pokorná Věra:
</t>
        </r>
        <r>
          <rPr>
            <sz val="9"/>
            <color rgb="FF000000"/>
            <rFont val="Tahoma"/>
            <family val="2"/>
            <charset val="238"/>
          </rPr>
          <t xml:space="preserve">zůstatek na bankovních účtech města 34.376.742,13 Kč
z toho 8.060.000,33 Kč tvoří uspořené prostředky místních částí
731.925,91 zůstatek účtu sociálního fondu
sdílené daně dle RUD byly o 6.646 tis. vyšší než plánované
některé nedaňové příjmy byly vyšší oproti rozpočtovaným (příjmy za separaci odpadů a další)
příjmy z prodeje bytů byly o 966 tis. vyšší nez rozpočet
některé rozpočtované výdaje nebyly dočerpané
v rozpočtu bylo schváleno 6,5 mil. na tuto položku</t>
        </r>
      </text>
      <mc:AlternateContent>
        <mc:Choice Requires="v2">
          <commentPr autoFill="true" autoScale="false" colHidden="false" locked="false" rowHidden="false" textHAlign="justify" textVAlign="top">
            <anchor moveWithCells="false" sizeWithCells="false">
              <xdr:from>
                <xdr:col>5</xdr:col>
                <xdr:colOff>53</xdr:colOff>
                <xdr:row>41</xdr:row>
                <xdr:rowOff>9</xdr:rowOff>
              </xdr:from>
              <xdr:to>
                <xdr:col>10</xdr:col>
                <xdr:colOff>39</xdr:colOff>
                <xdr:row>52</xdr:row>
                <xdr:rowOff>12</xdr:rowOff>
              </xdr:to>
            </anchor>
          </commentPr>
        </mc:Choice>
        <mc:Fallback/>
      </mc:AlternateContent>
    </comment>
    <comment ref="E198"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196</xdr:row>
                <xdr:rowOff>5</xdr:rowOff>
              </xdr:from>
              <xdr:to>
                <xdr:col>6</xdr:col>
                <xdr:colOff>57</xdr:colOff>
                <xdr:row>202</xdr:row>
                <xdr:rowOff>5</xdr:rowOff>
              </xdr:to>
            </anchor>
          </commentPr>
        </mc:Choice>
        <mc:Fallback/>
      </mc:AlternateContent>
    </comment>
    <comment ref="E199" authorId="0">
      <text>
        <r>
          <rPr>
            <b val="true"/>
            <sz val="9"/>
            <color rgb="FF000000"/>
            <rFont val="Tahoma"/>
            <family val="0"/>
            <charset val="1"/>
          </rPr>
          <t xml:space="preserve">Pokorná Věra:
</t>
        </r>
        <r>
          <rPr>
            <sz val="9"/>
            <color rgb="FF000000"/>
            <rFont val="Tahoma"/>
            <family val="0"/>
            <charset val="1"/>
          </rPr>
          <t xml:space="preserve">částka bez DPH dle nabídky z 10.12.2024, částka se bude upřesňovat dle aktuální nabídky a upřesnění odpočtu DPH (koeficient)</t>
        </r>
      </text>
      <mc:AlternateContent>
        <mc:Choice Requires="v2">
          <commentPr autoFill="true" autoScale="false" colHidden="false" locked="false" rowHidden="false" textHAlign="justify" textVAlign="top">
            <anchor moveWithCells="false" sizeWithCells="false">
              <xdr:from>
                <xdr:col>5</xdr:col>
                <xdr:colOff>12</xdr:colOff>
                <xdr:row>197</xdr:row>
                <xdr:rowOff>5</xdr:rowOff>
              </xdr:from>
              <xdr:to>
                <xdr:col>7</xdr:col>
                <xdr:colOff>40</xdr:colOff>
                <xdr:row>205</xdr:row>
                <xdr:rowOff>8</xdr:rowOff>
              </xdr:to>
            </anchor>
          </commentPr>
        </mc:Choice>
        <mc:Fallback/>
      </mc:AlternateContent>
    </comment>
    <comment ref="E203" authorId="0">
      <text>
        <r>
          <rPr>
            <b val="true"/>
            <sz val="9"/>
            <color rgb="FF000000"/>
            <rFont val="Tahoma"/>
            <family val="0"/>
            <charset val="1"/>
          </rPr>
          <t xml:space="preserve">Pokorná Věra:
</t>
        </r>
        <r>
          <rPr>
            <sz val="9"/>
            <color rgb="FF000000"/>
            <rFont val="Tahoma"/>
            <family val="0"/>
            <charset val="1"/>
          </rPr>
          <t xml:space="preserve">dle schválení RM</t>
        </r>
      </text>
      <mc:AlternateContent>
        <mc:Choice Requires="v2">
          <commentPr autoFill="true" autoScale="false" colHidden="false" locked="false" rowHidden="false" textHAlign="justify" textVAlign="top">
            <anchor moveWithCells="false" sizeWithCells="false">
              <xdr:from>
                <xdr:col>5</xdr:col>
                <xdr:colOff>12</xdr:colOff>
                <xdr:row>201</xdr:row>
                <xdr:rowOff>5</xdr:rowOff>
              </xdr:from>
              <xdr:to>
                <xdr:col>6</xdr:col>
                <xdr:colOff>57</xdr:colOff>
                <xdr:row>207</xdr:row>
                <xdr:rowOff>5</xdr:rowOff>
              </xdr:to>
            </anchor>
          </commentPr>
        </mc:Choice>
        <mc:Fallback/>
      </mc:AlternateContent>
    </comment>
    <comment ref="E211" authorId="0">
      <text>
        <r>
          <rPr>
            <b val="true"/>
            <sz val="9"/>
            <color rgb="FF000000"/>
            <rFont val="Tahoma"/>
            <family val="0"/>
            <charset val="1"/>
          </rPr>
          <t xml:space="preserve">Pokorná Věra:
</t>
        </r>
        <r>
          <rPr>
            <sz val="9"/>
            <color rgb="FF000000"/>
            <rFont val="Tahoma"/>
            <family val="0"/>
            <charset val="1"/>
          </rPr>
          <t xml:space="preserve">navýšení dle doporučených částek RM na dotace pro sportovní kluby</t>
        </r>
      </text>
      <mc:AlternateContent>
        <mc:Choice Requires="v2">
          <commentPr autoFill="true" autoScale="false" colHidden="false" locked="false" rowHidden="false" textHAlign="justify" textVAlign="top">
            <anchor moveWithCells="false" sizeWithCells="false">
              <xdr:from>
                <xdr:col>5</xdr:col>
                <xdr:colOff>12</xdr:colOff>
                <xdr:row>209</xdr:row>
                <xdr:rowOff>5</xdr:rowOff>
              </xdr:from>
              <xdr:to>
                <xdr:col>6</xdr:col>
                <xdr:colOff>57</xdr:colOff>
                <xdr:row>215</xdr:row>
                <xdr:rowOff>5</xdr:rowOff>
              </xdr:to>
            </anchor>
          </commentPr>
        </mc:Choice>
        <mc:Fallback/>
      </mc:AlternateContent>
    </comment>
    <comment ref="E217" authorId="0">
      <text>
        <r>
          <rPr>
            <b val="true"/>
            <sz val="9"/>
            <color rgb="FF000000"/>
            <rFont val="Tahoma"/>
            <family val="2"/>
            <charset val="238"/>
          </rPr>
          <t xml:space="preserve">Pokorná Věra:
</t>
        </r>
        <r>
          <rPr>
            <sz val="9"/>
            <color rgb="FF000000"/>
            <rFont val="Tahoma"/>
            <family val="2"/>
            <charset val="238"/>
          </rPr>
          <t xml:space="preserve">dotace na farní sál 1 mil. Kč, dotace pro chovatele 395.634,- Kč</t>
        </r>
      </text>
      <mc:AlternateContent>
        <mc:Choice Requires="v2">
          <commentPr autoFill="true" autoScale="false" colHidden="false" locked="false" rowHidden="false" textHAlign="justify" textVAlign="top">
            <anchor moveWithCells="false" sizeWithCells="false">
              <xdr:from>
                <xdr:col>5</xdr:col>
                <xdr:colOff>53</xdr:colOff>
                <xdr:row>63</xdr:row>
                <xdr:rowOff>2</xdr:rowOff>
              </xdr:from>
              <xdr:to>
                <xdr:col>7</xdr:col>
                <xdr:colOff>30</xdr:colOff>
                <xdr:row>69</xdr:row>
                <xdr:rowOff>2</xdr:rowOff>
              </xdr:to>
            </anchor>
          </commentPr>
        </mc:Choice>
        <mc:Fallback/>
      </mc:AlternateContent>
    </comment>
    <comment ref="E244" authorId="0">
      <text>
        <r>
          <rPr>
            <b val="true"/>
            <sz val="9"/>
            <color rgb="FF000000"/>
            <rFont val="Tahoma"/>
            <family val="2"/>
            <charset val="238"/>
          </rPr>
          <t xml:space="preserve">Pokorná Věra:
</t>
        </r>
        <r>
          <rPr>
            <sz val="9"/>
            <color rgb="FF000000"/>
            <rFont val="Tahoma"/>
            <family val="2"/>
            <charset val="238"/>
          </rPr>
          <t xml:space="preserve">odkup pozemku na ul. Kpt. Jaroše</t>
        </r>
      </text>
      <mc:AlternateContent>
        <mc:Choice Requires="v2">
          <commentPr autoFill="true" autoScale="false" colHidden="false" locked="false" rowHidden="false" textHAlign="justify" textVAlign="top">
            <anchor moveWithCells="false" sizeWithCells="false">
              <xdr:from>
                <xdr:col>5</xdr:col>
                <xdr:colOff>53</xdr:colOff>
                <xdr:row>76</xdr:row>
                <xdr:rowOff>4</xdr:rowOff>
              </xdr:from>
              <xdr:to>
                <xdr:col>8</xdr:col>
                <xdr:colOff>45</xdr:colOff>
                <xdr:row>81</xdr:row>
                <xdr:rowOff>10</xdr:rowOff>
              </xdr:to>
            </anchor>
          </commentPr>
        </mc:Choice>
        <mc:Fallback/>
      </mc:AlternateContent>
    </comment>
    <comment ref="E304" authorId="0">
      <text>
        <r>
          <rPr>
            <b val="true"/>
            <sz val="9"/>
            <color rgb="FF000000"/>
            <rFont val="Tahoma"/>
            <family val="2"/>
            <charset val="238"/>
          </rPr>
          <t xml:space="preserve">Pokorná Věra:
</t>
        </r>
        <r>
          <rPr>
            <sz val="9"/>
            <color rgb="FF000000"/>
            <rFont val="Tahoma"/>
            <family val="2"/>
            <charset val="238"/>
          </rPr>
          <t xml:space="preserve">navýšení v souvislosti s upřesněním částky za pronájem optické sítě</t>
        </r>
      </text>
      <mc:AlternateContent>
        <mc:Choice Requires="v2">
          <commentPr autoFill="true" autoScale="false" colHidden="false" locked="false" rowHidden="false" textHAlign="justify" textVAlign="top">
            <anchor moveWithCells="false" sizeWithCells="false">
              <xdr:from>
                <xdr:col>5</xdr:col>
                <xdr:colOff>53</xdr:colOff>
                <xdr:row>72</xdr:row>
                <xdr:rowOff>2</xdr:rowOff>
              </xdr:from>
              <xdr:to>
                <xdr:col>7</xdr:col>
                <xdr:colOff>30</xdr:colOff>
                <xdr:row>79</xdr:row>
                <xdr:rowOff>10</xdr:rowOff>
              </xdr:to>
            </anchor>
          </commentPr>
        </mc:Choice>
        <mc:Fallback/>
      </mc:AlternateContent>
    </comment>
    <comment ref="E320" authorId="0">
      <text>
        <r>
          <rPr>
            <b val="true"/>
            <sz val="9"/>
            <color rgb="FF000000"/>
            <rFont val="Tahoma"/>
            <family val="2"/>
            <charset val="238"/>
          </rPr>
          <t xml:space="preserve">Pokorná Věra:
</t>
        </r>
        <r>
          <rPr>
            <sz val="9"/>
            <color rgb="FF000000"/>
            <rFont val="Tahoma"/>
            <family val="2"/>
            <charset val="238"/>
          </rPr>
          <t xml:space="preserve">dle přepočtu zůstatku z roku 2024, zohlednění podílů na investčních akcích</t>
        </r>
      </text>
      <mc:AlternateContent>
        <mc:Choice Requires="v2">
          <commentPr autoFill="true" autoScale="false" colHidden="false" locked="false" rowHidden="false" textHAlign="justify" textVAlign="top">
            <anchor moveWithCells="false" sizeWithCells="false">
              <xdr:from>
                <xdr:col>5</xdr:col>
                <xdr:colOff>12</xdr:colOff>
                <xdr:row>82</xdr:row>
                <xdr:rowOff>0</xdr:rowOff>
              </xdr:from>
              <xdr:to>
                <xdr:col>6</xdr:col>
                <xdr:colOff>57</xdr:colOff>
                <xdr:row>95</xdr:row>
                <xdr:rowOff>14</xdr:rowOff>
              </xdr:to>
            </anchor>
          </commentPr>
        </mc:Choice>
        <mc:Fallback/>
      </mc:AlternateContent>
    </comment>
    <comment ref="E346" authorId="0">
      <text>
        <r>
          <rPr>
            <b val="true"/>
            <sz val="9"/>
            <color rgb="FF000000"/>
            <rFont val="Tahoma"/>
            <family val="0"/>
            <charset val="1"/>
          </rPr>
          <t xml:space="preserve">Pokorná Věra:
</t>
        </r>
        <r>
          <rPr>
            <sz val="9"/>
            <color rgb="FF000000"/>
            <rFont val="Tahoma"/>
            <family val="0"/>
            <charset val="1"/>
          </rPr>
          <t xml:space="preserve">navýšení s ohledem na položkový rozpočet stavby</t>
        </r>
      </text>
      <mc:AlternateContent>
        <mc:Choice Requires="v2">
          <commentPr autoFill="true" autoScale="false" colHidden="false" locked="false" rowHidden="false" textHAlign="justify" textVAlign="top">
            <anchor moveWithCells="false" sizeWithCells="false">
              <xdr:from>
                <xdr:col>5</xdr:col>
                <xdr:colOff>12</xdr:colOff>
                <xdr:row>337</xdr:row>
                <xdr:rowOff>5</xdr:rowOff>
              </xdr:from>
              <xdr:to>
                <xdr:col>6</xdr:col>
                <xdr:colOff>57</xdr:colOff>
                <xdr:row>345</xdr:row>
                <xdr:rowOff>5</xdr:rowOff>
              </xdr:to>
            </anchor>
          </commentPr>
        </mc:Choice>
        <mc:Fallback/>
      </mc:AlternateContent>
    </comment>
    <comment ref="E347" authorId="0">
      <text>
        <r>
          <rPr>
            <b val="true"/>
            <sz val="9"/>
            <color rgb="FF000000"/>
            <rFont val="Tahoma"/>
            <family val="2"/>
            <charset val="238"/>
          </rPr>
          <t xml:space="preserve">Pokorná Věra:
</t>
        </r>
        <r>
          <rPr>
            <sz val="9"/>
            <color rgb="FF000000"/>
            <rFont val="Tahoma"/>
            <family val="2"/>
            <charset val="238"/>
          </rPr>
          <t xml:space="preserve">platba EG.D za přeložku vzdušného i podzemního NN</t>
        </r>
      </text>
      <mc:AlternateContent>
        <mc:Choice Requires="v2">
          <commentPr autoFill="true" autoScale="false" colHidden="false" locked="false" rowHidden="false" textHAlign="justify" textVAlign="top">
            <anchor moveWithCells="false" sizeWithCells="false">
              <xdr:from>
                <xdr:col>5</xdr:col>
                <xdr:colOff>53</xdr:colOff>
                <xdr:row>75</xdr:row>
                <xdr:rowOff>2</xdr:rowOff>
              </xdr:from>
              <xdr:to>
                <xdr:col>7</xdr:col>
                <xdr:colOff>30</xdr:colOff>
                <xdr:row>81</xdr:row>
                <xdr:rowOff>2</xdr:rowOff>
              </xdr:to>
            </anchor>
          </commentPr>
        </mc:Choice>
        <mc:Fallback/>
      </mc:AlternateContent>
    </comment>
    <comment ref="E359" authorId="0">
      <text>
        <r>
          <rPr>
            <b val="true"/>
            <sz val="9"/>
            <color rgb="FF000000"/>
            <rFont val="Tahoma"/>
            <family val="2"/>
            <charset val="238"/>
          </rPr>
          <t xml:space="preserve">Pokorná Věra:
</t>
        </r>
        <r>
          <rPr>
            <sz val="9"/>
            <color rgb="FF000000"/>
            <rFont val="Tahoma"/>
            <family val="2"/>
            <charset val="238"/>
          </rPr>
          <t xml:space="preserve">navýšení dle smlouvy - požadavek INV odboru</t>
        </r>
      </text>
      <mc:AlternateContent>
        <mc:Choice Requires="v2">
          <commentPr autoFill="true" autoScale="false" colHidden="false" locked="false" rowHidden="false" textHAlign="justify" textVAlign="top">
            <anchor moveWithCells="false" sizeWithCells="false">
              <xdr:from>
                <xdr:col>5</xdr:col>
                <xdr:colOff>53</xdr:colOff>
                <xdr:row>95</xdr:row>
                <xdr:rowOff>2</xdr:rowOff>
              </xdr:from>
              <xdr:to>
                <xdr:col>7</xdr:col>
                <xdr:colOff>30</xdr:colOff>
                <xdr:row>101</xdr:row>
                <xdr:rowOff>2</xdr:rowOff>
              </xdr:to>
            </anchor>
          </commentPr>
        </mc:Choice>
        <mc:Fallback/>
      </mc:AlternateContent>
    </comment>
    <comment ref="E375" authorId="0">
      <text>
        <r>
          <rPr>
            <b val="true"/>
            <sz val="9"/>
            <color rgb="FF000000"/>
            <rFont val="Tahoma"/>
            <family val="2"/>
            <charset val="238"/>
          </rPr>
          <t xml:space="preserve">Pokorná Věra:
</t>
        </r>
        <r>
          <rPr>
            <sz val="9"/>
            <color rgb="FF000000"/>
            <rFont val="Tahoma"/>
            <family val="2"/>
            <charset val="238"/>
          </rPr>
          <t xml:space="preserve">navýšení dle požadavku INV odboru - upřesnění nákladů</t>
        </r>
      </text>
      <mc:AlternateContent>
        <mc:Choice Requires="v2">
          <commentPr autoFill="true" autoScale="false" colHidden="false" locked="false" rowHidden="false" textHAlign="justify" textVAlign="top">
            <anchor moveWithCells="false" sizeWithCells="false">
              <xdr:from>
                <xdr:col>5</xdr:col>
                <xdr:colOff>53</xdr:colOff>
                <xdr:row>82</xdr:row>
                <xdr:rowOff>0</xdr:rowOff>
              </xdr:from>
              <xdr:to>
                <xdr:col>7</xdr:col>
                <xdr:colOff>30</xdr:colOff>
                <xdr:row>96</xdr:row>
                <xdr:rowOff>3</xdr:rowOff>
              </xdr:to>
            </anchor>
          </commentPr>
        </mc:Choice>
        <mc:Fallback/>
      </mc:AlternateContent>
    </comment>
    <comment ref="E382" authorId="0">
      <text>
        <r>
          <rPr>
            <b val="true"/>
            <sz val="9"/>
            <color rgb="FF000000"/>
            <rFont val="Tahoma"/>
            <family val="0"/>
            <charset val="1"/>
          </rPr>
          <t xml:space="preserve">Pokorná Věra:
</t>
        </r>
        <r>
          <rPr>
            <sz val="9"/>
            <color rgb="FF000000"/>
            <rFont val="Tahoma"/>
            <family val="0"/>
            <charset val="1"/>
          </rPr>
          <t xml:space="preserve">na projektovou přípravu akce dle předběžné cenové nabídky - zahájení akce schváleno RM</t>
        </r>
      </text>
      <mc:AlternateContent>
        <mc:Choice Requires="v2">
          <commentPr autoFill="true" autoScale="false" colHidden="false" locked="false" rowHidden="false" textHAlign="justify" textVAlign="top">
            <anchor moveWithCells="false" sizeWithCells="false">
              <xdr:from>
                <xdr:col>5</xdr:col>
                <xdr:colOff>12</xdr:colOff>
                <xdr:row>375</xdr:row>
                <xdr:rowOff>5</xdr:rowOff>
              </xdr:from>
              <xdr:to>
                <xdr:col>6</xdr:col>
                <xdr:colOff>57</xdr:colOff>
                <xdr:row>381</xdr:row>
                <xdr:rowOff>5</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dle předpokládaných nákladů na akci</t>
        </r>
      </text>
      <mc:AlternateContent>
        <mc:Choice Requires="v2">
          <commentPr autoFill="true" autoScale="false" colHidden="false" locked="false" rowHidden="false" textHAlign="justify" textVAlign="top">
            <anchor moveWithCells="false" sizeWithCells="false">
              <xdr:from>
                <xdr:col>5</xdr:col>
                <xdr:colOff>12</xdr:colOff>
                <xdr:row>384</xdr:row>
                <xdr:rowOff>5</xdr:rowOff>
              </xdr:from>
              <xdr:to>
                <xdr:col>6</xdr:col>
                <xdr:colOff>57</xdr:colOff>
                <xdr:row>39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1" authorId="0">
      <text>
        <r>
          <rPr>
            <b val="true"/>
            <sz val="9"/>
            <color rgb="FF000000"/>
            <rFont val="Tahoma"/>
            <family val="2"/>
            <charset val="238"/>
          </rPr>
          <t xml:space="preserve">Pokorná Věra:
</t>
        </r>
        <r>
          <rPr>
            <sz val="9"/>
            <color rgb="FF000000"/>
            <rFont val="Tahoma"/>
            <family val="2"/>
            <charset val="238"/>
          </rPr>
          <t xml:space="preserve">průtoková dotace od Kraje Vysočina</t>
        </r>
      </text>
      <mc:AlternateContent>
        <mc:Choice Requires="v2">
          <commentPr autoFill="true" autoScale="false" colHidden="false" locked="false" rowHidden="false" textHAlign="justify" textVAlign="top">
            <anchor moveWithCells="false" sizeWithCells="false">
              <xdr:from>
                <xdr:col>5</xdr:col>
                <xdr:colOff>12</xdr:colOff>
                <xdr:row>199</xdr:row>
                <xdr:rowOff>5</xdr:rowOff>
              </xdr:from>
              <xdr:to>
                <xdr:col>6</xdr:col>
                <xdr:colOff>57</xdr:colOff>
                <xdr:row>205</xdr:row>
                <xdr:rowOff>5</xdr:rowOff>
              </xdr:to>
            </anchor>
          </commentPr>
        </mc:Choice>
        <mc:Fallback/>
      </mc:AlternateContent>
    </comment>
    <comment ref="E265" authorId="0">
      <text>
        <r>
          <rPr>
            <b val="true"/>
            <sz val="9"/>
            <color rgb="FF000000"/>
            <rFont val="Tahoma"/>
            <family val="2"/>
            <charset val="238"/>
          </rPr>
          <t xml:space="preserve">Pokorná Věra:
</t>
        </r>
        <r>
          <rPr>
            <sz val="9"/>
            <color rgb="FF000000"/>
            <rFont val="Tahoma"/>
            <family val="2"/>
            <charset val="238"/>
          </rPr>
          <t xml:space="preserve">vyúčtování služeb z roku 2024  - 63 tis.
fakturace v roce 2025:
9 196 Kč * 12 = 110.352,- Kč
Celkem je na seniortaxi v roce 2025  potřeba 173.352,- Kč</t>
        </r>
      </text>
      <mc:AlternateContent>
        <mc:Choice Requires="v2">
          <commentPr autoFill="true" autoScale="false" colHidden="false" locked="false" rowHidden="false" textHAlign="justify" textVAlign="top">
            <anchor moveWithCells="false" sizeWithCells="false">
              <xdr:from>
                <xdr:col>5</xdr:col>
                <xdr:colOff>12</xdr:colOff>
                <xdr:row>263</xdr:row>
                <xdr:rowOff>5</xdr:rowOff>
              </xdr:from>
              <xdr:to>
                <xdr:col>8</xdr:col>
                <xdr:colOff>10</xdr:colOff>
                <xdr:row>272</xdr:row>
                <xdr:rowOff>6</xdr:rowOff>
              </xdr:to>
            </anchor>
          </commentPr>
        </mc:Choice>
        <mc:Fallback/>
      </mc:AlternateContent>
    </comment>
    <comment ref="E312" authorId="0">
      <text>
        <r>
          <rPr>
            <b val="true"/>
            <sz val="9"/>
            <color rgb="FF000000"/>
            <rFont val="Tahoma"/>
            <family val="2"/>
            <charset val="238"/>
          </rPr>
          <t xml:space="preserve">Pokorná Věra:
</t>
        </r>
        <r>
          <rPr>
            <sz val="9"/>
            <color rgb="FF000000"/>
            <rFont val="Tahoma"/>
            <family val="2"/>
            <charset val="238"/>
          </rPr>
          <t xml:space="preserve">použití rezervy na podíl města na publikaci o padlých vojácích a na navýšení seniortaxi</t>
        </r>
      </text>
      <mc:AlternateContent>
        <mc:Choice Requires="v2">
          <commentPr autoFill="true" autoScale="false" colHidden="false" locked="false" rowHidden="false" textHAlign="justify" textVAlign="top">
            <anchor moveWithCells="false" sizeWithCells="false">
              <xdr:from>
                <xdr:col>5</xdr:col>
                <xdr:colOff>12</xdr:colOff>
                <xdr:row>307</xdr:row>
                <xdr:rowOff>5</xdr:rowOff>
              </xdr:from>
              <xdr:to>
                <xdr:col>6</xdr:col>
                <xdr:colOff>57</xdr:colOff>
                <xdr:row>321</xdr:row>
                <xdr:rowOff>5</xdr:rowOff>
              </xdr:to>
            </anchor>
          </commentPr>
        </mc:Choice>
        <mc:Fallback/>
      </mc:AlternateContent>
    </comment>
    <comment ref="E401" authorId="0">
      <text>
        <r>
          <rPr>
            <b val="true"/>
            <sz val="9"/>
            <color rgb="FF000000"/>
            <rFont val="Tahoma"/>
            <family val="2"/>
            <charset val="238"/>
          </rPr>
          <t xml:space="preserve">Pokorná Věra:
</t>
        </r>
        <r>
          <rPr>
            <sz val="9"/>
            <color rgb="FF000000"/>
            <rFont val="Tahoma"/>
            <family val="2"/>
            <charset val="238"/>
          </rPr>
          <t xml:space="preserve">na tuto akci je uzavřena smlouva o poskytnutí dotace z FV 100 tis. Kč</t>
        </r>
      </text>
      <mc:AlternateContent>
        <mc:Choice Requires="v2">
          <commentPr autoFill="true" autoScale="false" colHidden="false" locked="false" rowHidden="false" textHAlign="justify" textVAlign="top">
            <anchor moveWithCells="false" sizeWithCells="false">
              <xdr:from>
                <xdr:col>5</xdr:col>
                <xdr:colOff>12</xdr:colOff>
                <xdr:row>343</xdr:row>
                <xdr:rowOff>5</xdr:rowOff>
              </xdr:from>
              <xdr:to>
                <xdr:col>6</xdr:col>
                <xdr:colOff>57</xdr:colOff>
                <xdr:row>39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0"/>
            <charset val="1"/>
          </rPr>
          <t xml:space="preserve">Pokorná Věra:
</t>
        </r>
        <r>
          <rPr>
            <sz val="9"/>
            <color rgb="FF000000"/>
            <rFont val="Tahoma"/>
            <family val="0"/>
            <charset val="1"/>
          </rPr>
          <t xml:space="preserve">navýšení dle aktuálního vývoje daň.příjmů v souvislosti s potřebou navýšení výdajů</t>
        </r>
      </text>
      <mc:AlternateContent>
        <mc:Choice Requires="v2">
          <commentPr autoFill="true" autoScale="false" colHidden="false" locked="false" rowHidden="false" textHAlign="justify" textVAlign="top">
            <anchor moveWithCells="false" sizeWithCells="false">
              <xdr:from>
                <xdr:col>5</xdr:col>
                <xdr:colOff>12</xdr:colOff>
                <xdr:row>10</xdr:row>
                <xdr:rowOff>5</xdr:rowOff>
              </xdr:from>
              <xdr:to>
                <xdr:col>6</xdr:col>
                <xdr:colOff>57</xdr:colOff>
                <xdr:row>16</xdr:row>
                <xdr:rowOff>5</xdr:rowOff>
              </xdr:to>
            </anchor>
          </commentPr>
        </mc:Choice>
        <mc:Fallback/>
      </mc:AlternateContent>
    </comment>
    <comment ref="E69" authorId="0">
      <text>
        <r>
          <rPr>
            <b val="true"/>
            <sz val="9"/>
            <color rgb="FF000000"/>
            <rFont val="Tahoma"/>
            <family val="0"/>
            <charset val="1"/>
          </rPr>
          <t xml:space="preserve">Pokorná Věra:
</t>
        </r>
        <r>
          <rPr>
            <sz val="9"/>
            <color rgb="FF000000"/>
            <rFont val="Tahoma"/>
            <family val="0"/>
            <charset val="1"/>
          </rPr>
          <t xml:space="preserve">uhrazené smluvní pokuty za nesplnění podmínky kolaudovat stavbu RD do 7 let od koupě pozemku na Babinci</t>
        </r>
      </text>
      <mc:AlternateContent>
        <mc:Choice Requires="v2">
          <commentPr autoFill="true" autoScale="false" colHidden="false" locked="false" rowHidden="false" textHAlign="justify" textVAlign="top">
            <anchor moveWithCells="false" sizeWithCells="false">
              <xdr:from>
                <xdr:col>5</xdr:col>
                <xdr:colOff>12</xdr:colOff>
                <xdr:row>66</xdr:row>
                <xdr:rowOff>11</xdr:rowOff>
              </xdr:from>
              <xdr:to>
                <xdr:col>7</xdr:col>
                <xdr:colOff>44</xdr:colOff>
                <xdr:row>74</xdr:row>
                <xdr:rowOff>9</xdr:rowOff>
              </xdr:to>
            </anchor>
          </commentPr>
        </mc:Choice>
        <mc:Fallback/>
      </mc:AlternateContent>
    </comment>
    <comment ref="E98" authorId="0">
      <text>
        <r>
          <rPr>
            <b val="true"/>
            <sz val="9"/>
            <color rgb="FF000000"/>
            <rFont val="Tahoma"/>
            <family val="2"/>
            <charset val="238"/>
          </rPr>
          <t xml:space="preserve">Pokorná Věra:
</t>
        </r>
        <r>
          <rPr>
            <sz val="9"/>
            <color rgb="FF000000"/>
            <rFont val="Tahoma"/>
            <family val="2"/>
            <charset val="238"/>
          </rPr>
          <t xml:space="preserve">částka bude upřesněna po obdržení  rozhodnutí z KrÚ</t>
        </r>
      </text>
      <mc:AlternateContent>
        <mc:Choice Requires="v2">
          <commentPr autoFill="true" autoScale="false" colHidden="false" locked="false" rowHidden="false" textHAlign="justify" textVAlign="top">
            <anchor moveWithCells="false" sizeWithCells="false">
              <xdr:from>
                <xdr:col>5</xdr:col>
                <xdr:colOff>12</xdr:colOff>
                <xdr:row>37</xdr:row>
                <xdr:rowOff>5</xdr:rowOff>
              </xdr:from>
              <xdr:to>
                <xdr:col>6</xdr:col>
                <xdr:colOff>57</xdr:colOff>
                <xdr:row>43</xdr:row>
                <xdr:rowOff>5</xdr:rowOff>
              </xdr:to>
            </anchor>
          </commentPr>
        </mc:Choice>
        <mc:Fallback/>
      </mc:AlternateContent>
    </comment>
    <comment ref="E103"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42</xdr:row>
                <xdr:rowOff>5</xdr:rowOff>
              </xdr:from>
              <xdr:to>
                <xdr:col>6</xdr:col>
                <xdr:colOff>57</xdr:colOff>
                <xdr:row>48</xdr:row>
                <xdr:rowOff>5</xdr:rowOff>
              </xdr:to>
            </anchor>
          </commentPr>
        </mc:Choice>
        <mc:Fallback/>
      </mc:AlternateContent>
    </comment>
    <comment ref="E117" authorId="0">
      <text>
        <r>
          <rPr>
            <b val="true"/>
            <sz val="9"/>
            <color rgb="FF000000"/>
            <rFont val="Tahoma"/>
            <family val="0"/>
            <charset val="1"/>
          </rPr>
          <t xml:space="preserve">Pokorná Věra:
</t>
        </r>
        <r>
          <rPr>
            <sz val="9"/>
            <color rgb="FF000000"/>
            <rFont val="Tahoma"/>
            <family val="0"/>
            <charset val="1"/>
          </rPr>
          <t xml:space="preserve">navýšení dle skutečně obdržené výše dotace</t>
        </r>
      </text>
      <mc:AlternateContent>
        <mc:Choice Requires="v2">
          <commentPr autoFill="true" autoScale="false" colHidden="false" locked="false" rowHidden="false" textHAlign="justify" textVAlign="top">
            <anchor moveWithCells="false" sizeWithCells="false">
              <xdr:from>
                <xdr:col>5</xdr:col>
                <xdr:colOff>12</xdr:colOff>
                <xdr:row>56</xdr:row>
                <xdr:rowOff>5</xdr:rowOff>
              </xdr:from>
              <xdr:to>
                <xdr:col>6</xdr:col>
                <xdr:colOff>57</xdr:colOff>
                <xdr:row>62</xdr:row>
                <xdr:rowOff>5</xdr:rowOff>
              </xdr:to>
            </anchor>
          </commentPr>
        </mc:Choice>
        <mc:Fallback/>
      </mc:AlternateContent>
    </comment>
    <comment ref="E233" authorId="0">
      <text>
        <r>
          <rPr>
            <b val="true"/>
            <sz val="9"/>
            <color rgb="FF000000"/>
            <rFont val="Tahoma"/>
            <family val="0"/>
            <charset val="1"/>
          </rPr>
          <t xml:space="preserve">Pokorná Věra:
</t>
        </r>
        <r>
          <rPr>
            <sz val="9"/>
            <color rgb="FF000000"/>
            <rFont val="Tahoma"/>
            <family val="0"/>
            <charset val="1"/>
          </rPr>
          <t xml:space="preserve">přesunutí volných prostředků na ostatní činnosti, ostatní dary a příspěvky</t>
        </r>
      </text>
      <mc:AlternateContent>
        <mc:Choice Requires="v2">
          <commentPr autoFill="true" autoScale="false" colHidden="false" locked="false" rowHidden="false" textHAlign="justify" textVAlign="top">
            <anchor moveWithCells="false" sizeWithCells="false">
              <xdr:from>
                <xdr:col>5</xdr:col>
                <xdr:colOff>12</xdr:colOff>
                <xdr:row>145</xdr:row>
                <xdr:rowOff>0</xdr:rowOff>
              </xdr:from>
              <xdr:to>
                <xdr:col>7</xdr:col>
                <xdr:colOff>21</xdr:colOff>
                <xdr:row>165</xdr:row>
                <xdr:rowOff>2</xdr:rowOff>
              </xdr:to>
            </anchor>
          </commentPr>
        </mc:Choice>
        <mc:Fallback/>
      </mc:AlternateContent>
    </comment>
    <comment ref="E262" authorId="0">
      <text>
        <r>
          <rPr>
            <b val="true"/>
            <sz val="9"/>
            <color rgb="FF000000"/>
            <rFont val="Tahoma"/>
            <family val="0"/>
            <charset val="1"/>
          </rPr>
          <t xml:space="preserve">Pokorná Věra:
</t>
        </r>
        <r>
          <rPr>
            <sz val="9"/>
            <color rgb="FF000000"/>
            <rFont val="Tahoma"/>
            <family val="0"/>
            <charset val="1"/>
          </rPr>
          <t xml:space="preserve">navýšení dle aktuální fakturace od organizací, kde je město členem</t>
        </r>
      </text>
      <mc:AlternateContent>
        <mc:Choice Requires="v2">
          <commentPr autoFill="true" autoScale="false" colHidden="false" locked="false" rowHidden="false" textHAlign="justify" textVAlign="top">
            <anchor moveWithCells="false" sizeWithCells="false">
              <xdr:from>
                <xdr:col>5</xdr:col>
                <xdr:colOff>12</xdr:colOff>
                <xdr:row>171</xdr:row>
                <xdr:rowOff>7</xdr:rowOff>
              </xdr:from>
              <xdr:to>
                <xdr:col>6</xdr:col>
                <xdr:colOff>57</xdr:colOff>
                <xdr:row>177</xdr:row>
                <xdr:rowOff>7</xdr:rowOff>
              </xdr:to>
            </anchor>
          </commentPr>
        </mc:Choice>
        <mc:Fallback/>
      </mc:AlternateContent>
    </comment>
    <comment ref="E273" authorId="0">
      <text>
        <r>
          <rPr>
            <b val="true"/>
            <sz val="9"/>
            <color rgb="FF000000"/>
            <rFont val="Tahoma"/>
            <family val="0"/>
            <charset val="1"/>
          </rPr>
          <t xml:space="preserve">Pokorná Věra:
</t>
        </r>
        <r>
          <rPr>
            <sz val="9"/>
            <color rgb="FF000000"/>
            <rFont val="Tahoma"/>
            <family val="0"/>
            <charset val="1"/>
          </rPr>
          <t xml:space="preserve">dle žádosti Ing. Michálkové v příloze - náhradní výsadba U Stadionu 70 tis., péče o mladé výsadby v místních částech 60 tis.</t>
        </r>
      </text>
      <mc:AlternateContent>
        <mc:Choice Requires="v2">
          <commentPr autoFill="true" autoScale="false" colHidden="false" locked="false" rowHidden="false" textHAlign="justify" textVAlign="top">
            <anchor moveWithCells="false" sizeWithCells="false">
              <xdr:from>
                <xdr:col>5</xdr:col>
                <xdr:colOff>12</xdr:colOff>
                <xdr:row>190</xdr:row>
                <xdr:rowOff>7</xdr:rowOff>
              </xdr:from>
              <xdr:to>
                <xdr:col>7</xdr:col>
                <xdr:colOff>36</xdr:colOff>
                <xdr:row>198</xdr:row>
                <xdr:rowOff>5</xdr:rowOff>
              </xdr:to>
            </anchor>
          </commentPr>
        </mc:Choice>
        <mc:Fallback/>
      </mc:AlternateContent>
    </comment>
    <comment ref="E306" authorId="0">
      <text>
        <r>
          <rPr>
            <b val="true"/>
            <sz val="9"/>
            <color rgb="FF000000"/>
            <rFont val="Tahoma"/>
            <family val="0"/>
            <charset val="1"/>
          </rPr>
          <t xml:space="preserve">Pokorná Věra:
</t>
        </r>
        <r>
          <rPr>
            <sz val="9"/>
            <color rgb="FF000000"/>
            <rFont val="Tahoma"/>
            <family val="0"/>
            <charset val="1"/>
          </rPr>
          <t xml:space="preserve">částka bude upřesněna po obdržení rozhodnutí o poskytnutí dotace na volby</t>
        </r>
      </text>
      <mc:AlternateContent>
        <mc:Choice Requires="v2">
          <commentPr autoFill="true" autoScale="false" colHidden="false" locked="false" rowHidden="false" textHAlign="justify" textVAlign="top">
            <anchor moveWithCells="false" sizeWithCells="false">
              <xdr:from>
                <xdr:col>5</xdr:col>
                <xdr:colOff>12</xdr:colOff>
                <xdr:row>232</xdr:row>
                <xdr:rowOff>7</xdr:rowOff>
              </xdr:from>
              <xdr:to>
                <xdr:col>6</xdr:col>
                <xdr:colOff>57</xdr:colOff>
                <xdr:row>244</xdr:row>
                <xdr:rowOff>7</xdr:rowOff>
              </xdr:to>
            </anchor>
          </commentPr>
        </mc:Choice>
        <mc:Fallback/>
      </mc:AlternateContent>
    </comment>
    <comment ref="E327" authorId="0">
      <text>
        <r>
          <rPr>
            <b val="true"/>
            <sz val="9"/>
            <color rgb="FF000000"/>
            <rFont val="Tahoma"/>
            <family val="0"/>
            <charset val="1"/>
          </rPr>
          <t xml:space="preserve">Pokorná Věra:
</t>
        </r>
        <r>
          <rPr>
            <sz val="9"/>
            <color rgb="FF000000"/>
            <rFont val="Tahoma"/>
            <family val="0"/>
            <charset val="1"/>
          </rPr>
          <t xml:space="preserve">navýšení v souvislosti se schválenými dotacemi v RM převedení z prostředků na dotace pro ostatní zájmové organizace (3429)</t>
        </r>
      </text>
      <mc:AlternateContent>
        <mc:Choice Requires="v2">
          <commentPr autoFill="true" autoScale="false" colHidden="false" locked="false" rowHidden="false" textHAlign="justify" textVAlign="top">
            <anchor moveWithCells="false" sizeWithCells="false">
              <xdr:from>
                <xdr:col>5</xdr:col>
                <xdr:colOff>12</xdr:colOff>
                <xdr:row>226</xdr:row>
                <xdr:rowOff>7</xdr:rowOff>
              </xdr:from>
              <xdr:to>
                <xdr:col>7</xdr:col>
                <xdr:colOff>14</xdr:colOff>
                <xdr:row>241</xdr:row>
                <xdr:rowOff>14</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opravy památek nehrazené z dotačních prostředků (oltář a oprava zvonice H.Zhoř)
opravy památek zapsaných v seznamu u Min.kultury byly v minulosti hrazeny ze samostatné kapitoly mimo rozpočty místních částí
Ing. Pastyříková předkládá do RM samostatný materiál k opravám památek</t>
        </r>
      </text>
      <mc:AlternateContent>
        <mc:Choice Requires="v2">
          <commentPr autoFill="true" autoScale="false" colHidden="false" locked="false" rowHidden="false" textHAlign="justify" textVAlign="top">
            <anchor moveWithCells="false" sizeWithCells="false">
              <xdr:from>
                <xdr:col>5</xdr:col>
                <xdr:colOff>12</xdr:colOff>
                <xdr:row>171</xdr:row>
                <xdr:rowOff>5</xdr:rowOff>
              </xdr:from>
              <xdr:to>
                <xdr:col>8</xdr:col>
                <xdr:colOff>25</xdr:colOff>
                <xdr:row>182</xdr:row>
                <xdr:rowOff>2</xdr:rowOff>
              </xdr:to>
            </anchor>
          </commentPr>
        </mc:Choice>
        <mc:Fallback/>
      </mc:AlternateContent>
    </comment>
    <comment ref="E396" authorId="0">
      <text>
        <r>
          <rPr>
            <b val="true"/>
            <sz val="9"/>
            <color rgb="FF000000"/>
            <rFont val="Tahoma"/>
            <family val="0"/>
            <charset val="1"/>
          </rPr>
          <t xml:space="preserve">Pokorná Věra:
</t>
        </r>
        <r>
          <rPr>
            <sz val="9"/>
            <color rgb="FF000000"/>
            <rFont val="Tahoma"/>
            <family val="0"/>
            <charset val="1"/>
          </rPr>
          <t xml:space="preserve">navýšení dle požadavku INV odboru (v příloze) - jedná se o vícepráce, celkem bude potřeba navýšit tuto položku rozpočtu o cca 750 tis. Kč. 
K navýšení nákladů na tuto akci předkládá INV odbor do RM samostatný materiál.</t>
        </r>
      </text>
      <mc:AlternateContent>
        <mc:Choice Requires="v2">
          <commentPr autoFill="true" autoScale="false" colHidden="false" locked="false" rowHidden="false" textHAlign="justify" textVAlign="top">
            <anchor moveWithCells="false" sizeWithCells="false">
              <xdr:from>
                <xdr:col>5</xdr:col>
                <xdr:colOff>12</xdr:colOff>
                <xdr:row>394</xdr:row>
                <xdr:rowOff>5</xdr:rowOff>
              </xdr:from>
              <xdr:to>
                <xdr:col>8</xdr:col>
                <xdr:colOff>2</xdr:colOff>
                <xdr:row>403</xdr:row>
                <xdr:rowOff>10</xdr:rowOff>
              </xdr:to>
            </anchor>
          </commentPr>
        </mc:Choice>
        <mc:Fallback/>
      </mc:AlternateContent>
    </comment>
    <comment ref="E415" authorId="0">
      <text>
        <r>
          <rPr>
            <b val="true"/>
            <sz val="9"/>
            <color rgb="FF000000"/>
            <rFont val="Tahoma"/>
            <family val="0"/>
            <charset val="1"/>
          </rPr>
          <t xml:space="preserve">Pokorná Věra:
</t>
        </r>
        <r>
          <rPr>
            <sz val="9"/>
            <color rgb="FF000000"/>
            <rFont val="Tahoma"/>
            <family val="0"/>
            <charset val="1"/>
          </rPr>
          <t xml:space="preserve">navýšení - dle propočtu INV odboru bud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navyšujeme tuto položku o 500 tis. a v dalším rozpočtovém opatření ji ještě navýšíme o 393 tis. Kč
</t>
        </r>
      </text>
      <mc:AlternateContent>
        <mc:Choice Requires="v2">
          <commentPr autoFill="true" autoScale="false" colHidden="false" locked="false" rowHidden="false" textHAlign="justify" textVAlign="top">
            <anchor moveWithCells="false" sizeWithCells="false">
              <xdr:from>
                <xdr:col>5</xdr:col>
                <xdr:colOff>12</xdr:colOff>
                <xdr:row>74</xdr:row>
                <xdr:rowOff>10</xdr:rowOff>
              </xdr:from>
              <xdr:to>
                <xdr:col>9</xdr:col>
                <xdr:colOff>21</xdr:colOff>
                <xdr:row>9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50</xdr:row>
                <xdr:rowOff>5</xdr:rowOff>
              </xdr:from>
              <xdr:to>
                <xdr:col>6</xdr:col>
                <xdr:colOff>57</xdr:colOff>
                <xdr:row>56</xdr:row>
                <xdr:rowOff>5</xdr:rowOff>
              </xdr:to>
            </anchor>
          </commentPr>
        </mc:Choice>
        <mc:Fallback/>
      </mc:AlternateContent>
    </comment>
    <comment ref="E105" authorId="0">
      <text>
        <r>
          <rPr>
            <b val="true"/>
            <sz val="9"/>
            <color rgb="FF000000"/>
            <rFont val="Tahoma"/>
            <family val="0"/>
            <charset val="1"/>
          </rPr>
          <t xml:space="preserve">Pokorná Věra:
</t>
        </r>
        <r>
          <rPr>
            <sz val="9"/>
            <color rgb="FF000000"/>
            <rFont val="Tahoma"/>
            <family val="0"/>
            <charset val="1"/>
          </rPr>
          <t xml:space="preserve">dle přidělené částky z programu regenerace památek</t>
        </r>
      </text>
      <mc:AlternateContent>
        <mc:Choice Requires="v2">
          <commentPr autoFill="true" autoScale="false" colHidden="false" locked="false" rowHidden="false" textHAlign="justify" textVAlign="top">
            <anchor moveWithCells="false" sizeWithCells="false">
              <xdr:from>
                <xdr:col>5</xdr:col>
                <xdr:colOff>12</xdr:colOff>
                <xdr:row>103</xdr:row>
                <xdr:rowOff>5</xdr:rowOff>
              </xdr:from>
              <xdr:to>
                <xdr:col>6</xdr:col>
                <xdr:colOff>57</xdr:colOff>
                <xdr:row>109</xdr:row>
                <xdr:rowOff>5</xdr:rowOff>
              </xdr:to>
            </anchor>
          </commentPr>
        </mc:Choice>
        <mc:Fallback/>
      </mc:AlternateContent>
    </comment>
    <comment ref="E134" authorId="0">
      <text>
        <r>
          <rPr>
            <b val="true"/>
            <sz val="9"/>
            <color rgb="FF000000"/>
            <rFont val="Tahoma"/>
            <family val="0"/>
            <charset val="1"/>
          </rPr>
          <t xml:space="preserve">Pokorná Věra:
</t>
        </r>
        <r>
          <rPr>
            <sz val="9"/>
            <color rgb="FF000000"/>
            <rFont val="Tahoma"/>
            <family val="0"/>
            <charset val="1"/>
          </rPr>
          <t xml:space="preserve">navýšení čerpání úvěru v souvislosti s akcí technická a dopravní infrastruktura U Stadionu v souvislosti s DZR</t>
        </r>
      </text>
      <mc:AlternateContent>
        <mc:Choice Requires="v2">
          <commentPr autoFill="true" autoScale="false" colHidden="false" locked="false" rowHidden="false" textHAlign="justify" textVAlign="top">
            <anchor moveWithCells="false" sizeWithCells="false">
              <xdr:from>
                <xdr:col>5</xdr:col>
                <xdr:colOff>12</xdr:colOff>
                <xdr:row>132</xdr:row>
                <xdr:rowOff>6</xdr:rowOff>
              </xdr:from>
              <xdr:to>
                <xdr:col>7</xdr:col>
                <xdr:colOff>2</xdr:colOff>
                <xdr:row>140</xdr:row>
                <xdr:rowOff>2</xdr:rowOff>
              </xdr:to>
            </anchor>
          </commentPr>
        </mc:Choice>
        <mc:Fallback/>
      </mc:AlternateContent>
    </comment>
    <comment ref="E219" authorId="0">
      <text>
        <r>
          <rPr>
            <b val="true"/>
            <sz val="9"/>
            <color rgb="FF000000"/>
            <rFont val="Tahoma"/>
            <family val="0"/>
            <charset val="1"/>
          </rPr>
          <t xml:space="preserve">Pokorná Věra:
</t>
        </r>
        <r>
          <rPr>
            <sz val="9"/>
            <color rgb="FF000000"/>
            <rFont val="Tahoma"/>
            <family val="0"/>
            <charset val="1"/>
          </rPr>
          <t xml:space="preserve">navýšení dle schváleného odpisového plánu RM</t>
        </r>
      </text>
      <mc:AlternateContent>
        <mc:Choice Requires="v2">
          <commentPr autoFill="true" autoScale="false" colHidden="false" locked="false" rowHidden="false" textHAlign="justify" textVAlign="top">
            <anchor moveWithCells="false" sizeWithCells="false">
              <xdr:from>
                <xdr:col>5</xdr:col>
                <xdr:colOff>12</xdr:colOff>
                <xdr:row>126</xdr:row>
                <xdr:rowOff>11</xdr:rowOff>
              </xdr:from>
              <xdr:to>
                <xdr:col>6</xdr:col>
                <xdr:colOff>57</xdr:colOff>
                <xdr:row>133</xdr:row>
                <xdr:rowOff>3</xdr:rowOff>
              </xdr:to>
            </anchor>
          </commentPr>
        </mc:Choice>
        <mc:Fallback/>
      </mc:AlternateContent>
    </comment>
    <comment ref="E383" authorId="0">
      <text>
        <r>
          <rPr>
            <b val="true"/>
            <sz val="9"/>
            <color rgb="FF000000"/>
            <rFont val="Tahoma"/>
            <family val="0"/>
            <charset val="1"/>
          </rPr>
          <t xml:space="preserve">Pokorná Věra:
</t>
        </r>
        <r>
          <rPr>
            <sz val="9"/>
            <color rgb="FF000000"/>
            <rFont val="Tahoma"/>
            <family val="0"/>
            <charset val="1"/>
          </rPr>
          <t xml:space="preserve">Dle žádosti INV odboru snížení položky - viz příloha</t>
        </r>
      </text>
      <mc:AlternateContent>
        <mc:Choice Requires="v2">
          <commentPr autoFill="true" autoScale="false" colHidden="false" locked="false" rowHidden="false" textHAlign="justify" textVAlign="top">
            <anchor moveWithCells="false" sizeWithCells="false">
              <xdr:from>
                <xdr:col>5</xdr:col>
                <xdr:colOff>12</xdr:colOff>
                <xdr:row>71</xdr:row>
                <xdr:rowOff>2</xdr:rowOff>
              </xdr:from>
              <xdr:to>
                <xdr:col>6</xdr:col>
                <xdr:colOff>57</xdr:colOff>
                <xdr:row>77</xdr:row>
                <xdr:rowOff>2</xdr:rowOff>
              </xdr:to>
            </anchor>
          </commentPr>
        </mc:Choice>
        <mc:Fallback/>
      </mc:AlternateContent>
    </comment>
    <comment ref="E384" authorId="0">
      <text>
        <r>
          <rPr>
            <b val="true"/>
            <sz val="9"/>
            <color rgb="FF000000"/>
            <rFont val="Tahoma"/>
            <family val="0"/>
            <charset val="1"/>
          </rPr>
          <t xml:space="preserve">Pokorná Věra:
</t>
        </r>
        <r>
          <rPr>
            <sz val="9"/>
            <color rgb="FF000000"/>
            <rFont val="Tahoma"/>
            <family val="0"/>
            <charset val="1"/>
          </rPr>
          <t xml:space="preserve">dle rozpočtu nákladů na stavbu je potřeba na akci částka cca 17 mil. Kč. Předpokládáme, že vysoutěžená částka bude nižší. Zatím navrhujeme navýšení dané akce na 16,1 mil. Kč, aby bylo možné podepsat Smlouvu o dílo s vysoutěženým dodavatelem. Na pokrytí navýšení bude použit úvěr (130 mil.). Po vysoutěžení bude částka případně upřesněna - po 7.4.2025 
žádost o navýšení rozpočtu o 10 mil. včetně položkového rozpočtu akce je v příloze</t>
        </r>
      </text>
      <mc:AlternateContent>
        <mc:Choice Requires="v2">
          <commentPr autoFill="true" autoScale="false" colHidden="false" locked="false" rowHidden="false" textHAlign="justify" textVAlign="top">
            <anchor moveWithCells="false" sizeWithCells="false">
              <xdr:from>
                <xdr:col>5</xdr:col>
                <xdr:colOff>12</xdr:colOff>
                <xdr:row>276</xdr:row>
                <xdr:rowOff>12</xdr:rowOff>
              </xdr:from>
              <xdr:to>
                <xdr:col>8</xdr:col>
                <xdr:colOff>50</xdr:colOff>
                <xdr:row>381</xdr:row>
                <xdr:rowOff>2</xdr:rowOff>
              </xdr:to>
            </anchor>
          </commentPr>
        </mc:Choice>
        <mc:Fallback/>
      </mc:AlternateContent>
    </comment>
    <comment ref="E391" authorId="0">
      <text>
        <r>
          <rPr>
            <b val="true"/>
            <sz val="9"/>
            <color rgb="FF000000"/>
            <rFont val="Tahoma"/>
            <family val="0"/>
            <charset val="1"/>
          </rPr>
          <t xml:space="preserve">Pokorná Věra:
</t>
        </r>
        <r>
          <rPr>
            <sz val="9"/>
            <color rgb="FF000000"/>
            <rFont val="Tahoma"/>
            <family val="0"/>
            <charset val="1"/>
          </rPr>
          <t xml:space="preserve">navýšení v souvislosti s dotací z MK na regeneraci památek ve výši 570 tis. Kč - oprava pavlače na Masarykově nám. č. 5 - vysoutěžená částka 198 tis. Kč a oprava hradební zdi - vysoutěžená částka 999,3 tis. Kč, INV odbor předkládá k opravám památek samostatný materiál do RM</t>
        </r>
      </text>
      <mc:AlternateContent>
        <mc:Choice Requires="v2">
          <commentPr autoFill="true" autoScale="false" colHidden="false" locked="false" rowHidden="false" textHAlign="justify" textVAlign="top">
            <anchor moveWithCells="false" sizeWithCells="false">
              <xdr:from>
                <xdr:col>5</xdr:col>
                <xdr:colOff>12</xdr:colOff>
                <xdr:row>331</xdr:row>
                <xdr:rowOff>2</xdr:rowOff>
              </xdr:from>
              <xdr:to>
                <xdr:col>8</xdr:col>
                <xdr:colOff>21</xdr:colOff>
                <xdr:row>384</xdr:row>
                <xdr:rowOff>9</xdr:rowOff>
              </xdr:to>
            </anchor>
          </commentPr>
        </mc:Choice>
        <mc:Fallback/>
      </mc:AlternateContent>
    </comment>
    <comment ref="E404" authorId="0">
      <text>
        <r>
          <rPr>
            <b val="true"/>
            <sz val="9"/>
            <color rgb="FF000000"/>
            <rFont val="Tahoma"/>
            <family val="0"/>
            <charset val="1"/>
          </rPr>
          <t xml:space="preserve">Pokorná Věra:
</t>
        </r>
        <r>
          <rPr>
            <sz val="9"/>
            <color rgb="FF000000"/>
            <rFont val="Tahoma"/>
            <family val="0"/>
            <charset val="1"/>
          </rPr>
          <t xml:space="preserve">navýšení dle žádosti INV odboru - větší rozsah PD, vyšší vysoutěžená cena</t>
        </r>
      </text>
      <mc:AlternateContent>
        <mc:Choice Requires="v2">
          <commentPr autoFill="true" autoScale="false" colHidden="false" locked="false" rowHidden="false" textHAlign="justify" textVAlign="top">
            <anchor moveWithCells="false" sizeWithCells="false">
              <xdr:from>
                <xdr:col>5</xdr:col>
                <xdr:colOff>12</xdr:colOff>
                <xdr:row>100</xdr:row>
                <xdr:rowOff>6</xdr:rowOff>
              </xdr:from>
              <xdr:to>
                <xdr:col>6</xdr:col>
                <xdr:colOff>57</xdr:colOff>
                <xdr:row>106</xdr:row>
                <xdr:rowOff>6</xdr:rowOff>
              </xdr:to>
            </anchor>
          </commentPr>
        </mc:Choice>
        <mc:Fallback/>
      </mc:AlternateContent>
    </comment>
    <comment ref="E416" authorId="0">
      <text>
        <r>
          <rPr>
            <b val="true"/>
            <sz val="9"/>
            <color rgb="FF000000"/>
            <rFont val="Tahoma"/>
            <family val="0"/>
            <charset val="1"/>
          </rPr>
          <t xml:space="preserve">Pokorná Věra:
</t>
        </r>
        <r>
          <rPr>
            <sz val="9"/>
            <color rgb="FF000000"/>
            <rFont val="Tahoma"/>
            <family val="0"/>
            <charset val="1"/>
          </rPr>
          <t xml:space="preserve">navýšení - dle propočtu INV odboru je třeba akci navýšit o cca 893 tis. Kč - část výdajů ve výši 445 tis. se z roku 2024 přesunuje do letošního, dodatkem SoD s firmou DIRS Brno s.r.o. se výdaje navyšují o 300 tis. Kč a ještě je třeba počítat s placením dozorů na stavbě (technický, autorský, BOZP)
Vzhledem ke kompetenci RM pro změny rozpočtu byla navýšena tato položka o 500 tis. v rozpočtovém opatření č. 3/2025 a v tomto rozpočtovém opatření ji ještě navyšujeme o 393 tis. Kč</t>
        </r>
      </text>
      <mc:AlternateContent>
        <mc:Choice Requires="v2">
          <commentPr autoFill="true" autoScale="false" colHidden="false" locked="false" rowHidden="false" textHAlign="justify" textVAlign="top">
            <anchor moveWithCells="false" sizeWithCells="false">
              <xdr:from>
                <xdr:col>5</xdr:col>
                <xdr:colOff>14</xdr:colOff>
                <xdr:row>305</xdr:row>
                <xdr:rowOff>5</xdr:rowOff>
              </xdr:from>
              <xdr:to>
                <xdr:col>9</xdr:col>
                <xdr:colOff>52</xdr:colOff>
                <xdr:row>38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9"/>
            <color rgb="FF000000"/>
            <rFont val="Tahoma"/>
            <family val="0"/>
            <charset val="1"/>
          </rPr>
          <t xml:space="preserve">Pokorná Věra:
</t>
        </r>
        <r>
          <rPr>
            <sz val="9"/>
            <color rgb="FF000000"/>
            <rFont val="Tahoma"/>
            <family val="0"/>
            <charset val="1"/>
          </rPr>
          <t xml:space="preserve">navýšení dle skutečně obdržených prostředků</t>
        </r>
      </text>
      <mc:AlternateContent>
        <mc:Choice Requires="v2">
          <commentPr autoFill="true" autoScale="false" colHidden="false" locked="false" rowHidden="false" textHAlign="justify" textVAlign="top">
            <anchor moveWithCells="false" sizeWithCells="false">
              <xdr:from>
                <xdr:col>5</xdr:col>
                <xdr:colOff>12</xdr:colOff>
                <xdr:row>35</xdr:row>
                <xdr:rowOff>5</xdr:rowOff>
              </xdr:from>
              <xdr:to>
                <xdr:col>6</xdr:col>
                <xdr:colOff>57</xdr:colOff>
                <xdr:row>41</xdr:row>
                <xdr:rowOff>5</xdr:rowOff>
              </xdr:to>
            </anchor>
          </commentPr>
        </mc:Choice>
        <mc:Fallback/>
      </mc:AlternateContent>
    </comment>
    <comment ref="E71" authorId="0">
      <text>
        <r>
          <rPr>
            <b val="true"/>
            <sz val="9"/>
            <color rgb="FF000000"/>
            <rFont val="Tahoma"/>
            <family val="0"/>
            <charset val="1"/>
          </rPr>
          <t xml:space="preserve">Pokorná Věra:
</t>
        </r>
        <r>
          <rPr>
            <sz val="9"/>
            <color rgb="FF000000"/>
            <rFont val="Tahoma"/>
            <family val="0"/>
            <charset val="1"/>
          </rPr>
          <t xml:space="preserve">navýšení dle obdržených prostředků</t>
        </r>
      </text>
      <mc:AlternateContent>
        <mc:Choice Requires="v2">
          <commentPr autoFill="true" autoScale="false" colHidden="false" locked="false" rowHidden="false" textHAlign="justify" textVAlign="top">
            <anchor moveWithCells="false" sizeWithCells="false">
              <xdr:from>
                <xdr:col>5</xdr:col>
                <xdr:colOff>12</xdr:colOff>
                <xdr:row>69</xdr:row>
                <xdr:rowOff>5</xdr:rowOff>
              </xdr:from>
              <xdr:to>
                <xdr:col>6</xdr:col>
                <xdr:colOff>57</xdr:colOff>
                <xdr:row>75</xdr:row>
                <xdr:rowOff>5</xdr:rowOff>
              </xdr:to>
            </anchor>
          </commentPr>
        </mc:Choice>
        <mc:Fallback/>
      </mc:AlternateContent>
    </comment>
    <comment ref="E97" authorId="0">
      <text>
        <r>
          <rPr>
            <b val="true"/>
            <sz val="9"/>
            <color rgb="FF000000"/>
            <rFont val="Tahoma"/>
            <family val="2"/>
            <charset val="238"/>
          </rPr>
          <t xml:space="preserve">Pokorná Věra:
</t>
        </r>
        <r>
          <rPr>
            <sz val="9"/>
            <color rgb="FF000000"/>
            <rFont val="Tahoma"/>
            <family val="2"/>
            <charset val="238"/>
          </rPr>
          <t xml:space="preserve">smlouva o poskytnutí nadačního příspěvku byla schválena ZM 16.4.2025</t>
        </r>
      </text>
      <mc:AlternateContent>
        <mc:Choice Requires="v2">
          <commentPr autoFill="true" autoScale="false" colHidden="false" locked="false" rowHidden="false" textHAlign="justify" textVAlign="top">
            <anchor moveWithCells="false" sizeWithCells="false">
              <xdr:from>
                <xdr:col>5</xdr:col>
                <xdr:colOff>12</xdr:colOff>
                <xdr:row>95</xdr:row>
                <xdr:rowOff>5</xdr:rowOff>
              </xdr:from>
              <xdr:to>
                <xdr:col>6</xdr:col>
                <xdr:colOff>57</xdr:colOff>
                <xdr:row>101</xdr:row>
                <xdr:rowOff>5</xdr:rowOff>
              </xdr:to>
            </anchor>
          </commentPr>
        </mc:Choice>
        <mc:Fallback/>
      </mc:AlternateContent>
    </comment>
    <comment ref="E108" authorId="0">
      <text>
        <r>
          <rPr>
            <b val="true"/>
            <sz val="9"/>
            <color rgb="FF000000"/>
            <rFont val="Tahoma"/>
            <family val="2"/>
            <charset val="238"/>
          </rPr>
          <t xml:space="preserve">Pokorná Věra:
</t>
        </r>
        <r>
          <rPr>
            <sz val="9"/>
            <color rgb="FF000000"/>
            <rFont val="Tahoma"/>
            <family val="2"/>
            <charset val="238"/>
          </rPr>
          <t xml:space="preserve">průtoková dotace</t>
        </r>
      </text>
      <mc:AlternateContent>
        <mc:Choice Requires="v2">
          <commentPr autoFill="true" autoScale="false" colHidden="false" locked="false" rowHidden="false" textHAlign="justify" textVAlign="top">
            <anchor moveWithCells="false" sizeWithCells="false">
              <xdr:from>
                <xdr:col>5</xdr:col>
                <xdr:colOff>12</xdr:colOff>
                <xdr:row>98</xdr:row>
                <xdr:rowOff>5</xdr:rowOff>
              </xdr:from>
              <xdr:to>
                <xdr:col>6</xdr:col>
                <xdr:colOff>57</xdr:colOff>
                <xdr:row>104</xdr:row>
                <xdr:rowOff>5</xdr:rowOff>
              </xdr:to>
            </anchor>
          </commentPr>
        </mc:Choice>
        <mc:Fallback/>
      </mc:AlternateContent>
    </comment>
    <comment ref="E120" authorId="0">
      <text>
        <r>
          <rPr>
            <b val="true"/>
            <sz val="9"/>
            <color rgb="FF000000"/>
            <rFont val="Tahoma"/>
            <family val="0"/>
            <charset val="1"/>
          </rPr>
          <t xml:space="preserve">Pokorná Věra:
</t>
        </r>
        <r>
          <rPr>
            <sz val="9"/>
            <color rgb="FF000000"/>
            <rFont val="Tahoma"/>
            <family val="0"/>
            <charset val="1"/>
          </rPr>
          <t xml:space="preserve">50% dotace na restaurování sochy</t>
        </r>
      </text>
      <mc:AlternateContent>
        <mc:Choice Requires="v2">
          <commentPr autoFill="true" autoScale="false" colHidden="false" locked="false" rowHidden="false" textHAlign="justify" textVAlign="top">
            <anchor moveWithCells="false" sizeWithCells="false">
              <xdr:from>
                <xdr:col>5</xdr:col>
                <xdr:colOff>12</xdr:colOff>
                <xdr:row>118</xdr:row>
                <xdr:rowOff>5</xdr:rowOff>
              </xdr:from>
              <xdr:to>
                <xdr:col>6</xdr:col>
                <xdr:colOff>57</xdr:colOff>
                <xdr:row>124</xdr:row>
                <xdr:rowOff>5</xdr:rowOff>
              </xdr:to>
            </anchor>
          </commentPr>
        </mc:Choice>
        <mc:Fallback/>
      </mc:AlternateContent>
    </comment>
    <comment ref="E180" authorId="0">
      <text>
        <r>
          <rPr>
            <b val="true"/>
            <sz val="9"/>
            <color rgb="FF000000"/>
            <rFont val="Tahoma"/>
            <family val="2"/>
            <charset val="238"/>
          </rPr>
          <t xml:space="preserve">Pokorná Věra:
</t>
        </r>
        <r>
          <rPr>
            <sz val="9"/>
            <color rgb="FF000000"/>
            <rFont val="Tahoma"/>
            <family val="2"/>
            <charset val="238"/>
          </rPr>
          <t xml:space="preserve">průtoková dotace</t>
        </r>
      </text>
      <mc:AlternateContent>
        <mc:Choice Requires="v2">
          <commentPr autoFill="true" autoScale="false" colHidden="false" locked="false" rowHidden="false" textHAlign="justify" textVAlign="top">
            <anchor moveWithCells="false" sizeWithCells="false">
              <xdr:from>
                <xdr:col>5</xdr:col>
                <xdr:colOff>12</xdr:colOff>
                <xdr:row>186</xdr:row>
                <xdr:rowOff>6</xdr:rowOff>
              </xdr:from>
              <xdr:to>
                <xdr:col>6</xdr:col>
                <xdr:colOff>57</xdr:colOff>
                <xdr:row>188</xdr:row>
                <xdr:rowOff>6</xdr:rowOff>
              </xdr:to>
            </anchor>
          </commentPr>
        </mc:Choice>
        <mc:Fallback/>
      </mc:AlternateContent>
    </comment>
    <comment ref="E360" authorId="0">
      <text>
        <r>
          <rPr>
            <b val="true"/>
            <sz val="9"/>
            <color rgb="FF000000"/>
            <rFont val="Tahoma"/>
            <family val="2"/>
            <charset val="238"/>
          </rPr>
          <t xml:space="preserve">Pokorná Věra:
</t>
        </r>
        <r>
          <rPr>
            <sz val="9"/>
            <color rgb="FF000000"/>
            <rFont val="Tahoma"/>
            <family val="2"/>
            <charset val="238"/>
          </rPr>
          <t xml:space="preserve">přesun prostředků na autobusovou zastávku v Ludvíkově
celkově bude třeba přesunout 726 tis., s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249</xdr:row>
                <xdr:rowOff>11</xdr:rowOff>
              </xdr:from>
              <xdr:to>
                <xdr:col>8</xdr:col>
                <xdr:colOff>18</xdr:colOff>
                <xdr:row>333</xdr:row>
                <xdr:rowOff>6</xdr:rowOff>
              </xdr:to>
            </anchor>
          </commentPr>
        </mc:Choice>
        <mc:Fallback/>
      </mc:AlternateContent>
    </comment>
    <comment ref="E363" authorId="0">
      <text>
        <r>
          <rPr>
            <b val="true"/>
            <sz val="9"/>
            <color rgb="FF000000"/>
            <rFont val="Tahoma"/>
            <family val="2"/>
            <charset val="238"/>
          </rPr>
          <t xml:space="preserve">Pokorná Věra:
</t>
        </r>
        <r>
          <rPr>
            <sz val="9"/>
            <color rgb="FF000000"/>
            <rFont val="Tahoma"/>
            <family val="2"/>
            <charset val="238"/>
          </rPr>
          <t xml:space="preserve">nová akce dle žádosti INV odboru - v příloze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283</xdr:row>
                <xdr:rowOff>11</xdr:rowOff>
              </xdr:from>
              <xdr:to>
                <xdr:col>8</xdr:col>
                <xdr:colOff>15</xdr:colOff>
                <xdr:row>344</xdr:row>
                <xdr:rowOff>14</xdr:rowOff>
              </xdr:to>
            </anchor>
          </commentPr>
        </mc:Choice>
        <mc:Fallback/>
      </mc:AlternateContent>
    </comment>
    <comment ref="E370" authorId="0">
      <text>
        <r>
          <rPr>
            <b val="true"/>
            <sz val="9"/>
            <color rgb="FF000000"/>
            <rFont val="Tahoma"/>
            <family val="2"/>
            <charset val="238"/>
          </rPr>
          <t xml:space="preserve">Pokorná Věra:
</t>
        </r>
        <r>
          <rPr>
            <sz val="9"/>
            <color rgb="FF000000"/>
            <rFont val="Tahoma"/>
            <family val="2"/>
            <charset val="238"/>
          </rPr>
          <t xml:space="preserve">částka dle smlouvy o poskytnutí investičního příspěvku SVK schválené RM 16.4.2025</t>
        </r>
      </text>
      <mc:AlternateContent>
        <mc:Choice Requires="v2">
          <commentPr autoFill="true" autoScale="false" colHidden="false" locked="false" rowHidden="false" textHAlign="justify" textVAlign="top">
            <anchor moveWithCells="false" sizeWithCells="false">
              <xdr:from>
                <xdr:col>5</xdr:col>
                <xdr:colOff>12</xdr:colOff>
                <xdr:row>393</xdr:row>
                <xdr:rowOff>11</xdr:rowOff>
              </xdr:from>
              <xdr:to>
                <xdr:col>7</xdr:col>
                <xdr:colOff>62</xdr:colOff>
                <xdr:row>399</xdr:row>
                <xdr:rowOff>11</xdr:rowOff>
              </xdr:to>
            </anchor>
          </commentPr>
        </mc:Choice>
        <mc:Fallback/>
      </mc:AlternateContent>
    </comment>
    <comment ref="E410" authorId="0">
      <text>
        <r>
          <rPr>
            <b val="true"/>
            <sz val="9"/>
            <color rgb="FF000000"/>
            <rFont val="Tahoma"/>
            <family val="2"/>
            <charset val="238"/>
          </rPr>
          <t xml:space="preserve">Pokorná Věra:
</t>
        </r>
        <r>
          <rPr>
            <sz val="9"/>
            <color rgb="FF000000"/>
            <rFont val="Tahoma"/>
            <family val="2"/>
            <charset val="238"/>
          </rPr>
          <t xml:space="preserve">navýšení dle žádosti INV odboru - v příloze
z důvodu rozšíření rozsahu studie rekonstrukce polikliniky o novostavbu domova pro seniory</t>
        </r>
      </text>
      <mc:AlternateContent>
        <mc:Choice Requires="v2">
          <commentPr autoFill="true" autoScale="false" colHidden="false" locked="false" rowHidden="false" textHAlign="justify" textVAlign="top">
            <anchor moveWithCells="false" sizeWithCells="false">
              <xdr:from>
                <xdr:col>5</xdr:col>
                <xdr:colOff>12</xdr:colOff>
                <xdr:row>424</xdr:row>
                <xdr:rowOff>11</xdr:rowOff>
              </xdr:from>
              <xdr:to>
                <xdr:col>7</xdr:col>
                <xdr:colOff>53</xdr:colOff>
                <xdr:row>432</xdr:row>
                <xdr:rowOff>10</xdr:rowOff>
              </xdr:to>
            </anchor>
          </commentPr>
        </mc:Choice>
        <mc:Fallback/>
      </mc:AlternateContent>
    </comment>
    <comment ref="E431" authorId="0">
      <text>
        <r>
          <rPr>
            <b val="true"/>
            <sz val="9"/>
            <color rgb="FF000000"/>
            <rFont val="Tahoma"/>
            <family val="2"/>
            <charset val="238"/>
          </rPr>
          <t xml:space="preserve">Pokorná Věra:
</t>
        </r>
        <r>
          <rPr>
            <sz val="9"/>
            <color rgb="FF000000"/>
            <rFont val="Tahoma"/>
            <family val="2"/>
            <charset val="238"/>
          </rPr>
          <t xml:space="preserve">nová akce dle žádosti INV odboru - v příloze, na restaurování sochy město dostane dotaci od Kraje Vysočina ve výši 50% - 124 tis. Kč</t>
        </r>
      </text>
      <mc:AlternateContent>
        <mc:Choice Requires="v2">
          <commentPr autoFill="true" autoScale="false" colHidden="false" locked="false" rowHidden="false" textHAlign="justify" textVAlign="top">
            <anchor moveWithCells="false" sizeWithCells="false">
              <xdr:from>
                <xdr:col>5</xdr:col>
                <xdr:colOff>12</xdr:colOff>
                <xdr:row>367</xdr:row>
                <xdr:rowOff>2</xdr:rowOff>
              </xdr:from>
              <xdr:to>
                <xdr:col>7</xdr:col>
                <xdr:colOff>49</xdr:colOff>
                <xdr:row>394</xdr:row>
                <xdr:rowOff>7</xdr:rowOff>
              </xdr:to>
            </anchor>
          </commentPr>
        </mc:Choice>
        <mc:Fallback/>
      </mc:AlternateContent>
    </comment>
    <comment ref="E432" authorId="0">
      <text>
        <r>
          <rPr>
            <b val="true"/>
            <sz val="9"/>
            <color rgb="FF000000"/>
            <rFont val="Tahoma"/>
            <family val="2"/>
            <charset val="238"/>
          </rPr>
          <t xml:space="preserve">Pokorná Věra:
</t>
        </r>
        <r>
          <rPr>
            <sz val="9"/>
            <color rgb="FF000000"/>
            <rFont val="Tahoma"/>
            <family val="2"/>
            <charset val="238"/>
          </rPr>
          <t xml:space="preserve">zařazení akce v souvislosti se schválením smlouvy o poskytnutí nadačního příspěvku od Nadace ČEZ RM 16.4.2025</t>
        </r>
      </text>
      <mc:AlternateContent>
        <mc:Choice Requires="v2">
          <commentPr autoFill="true" autoScale="false" colHidden="false" locked="false" rowHidden="false" textHAlign="justify" textVAlign="top">
            <anchor moveWithCells="false" sizeWithCells="false">
              <xdr:from>
                <xdr:col>5</xdr:col>
                <xdr:colOff>12</xdr:colOff>
                <xdr:row>438</xdr:row>
                <xdr:rowOff>9</xdr:rowOff>
              </xdr:from>
              <xdr:to>
                <xdr:col>8</xdr:col>
                <xdr:colOff>2</xdr:colOff>
                <xdr:row>44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b val="true"/>
            <sz val="9"/>
            <color rgb="FF000000"/>
            <rFont val="Tahoma"/>
            <family val="0"/>
            <charset val="1"/>
          </rPr>
          <t xml:space="preserve">Pokorná Věra:
</t>
        </r>
        <r>
          <rPr>
            <sz val="9"/>
            <color rgb="FF000000"/>
            <rFont val="Tahoma"/>
            <family val="0"/>
            <charset val="1"/>
          </rPr>
          <t xml:space="preserve">navýšení dle odpisového plánu schval. RM</t>
        </r>
      </text>
      <mc:AlternateContent>
        <mc:Choice Requires="v2">
          <commentPr autoFill="true" autoScale="false" colHidden="false" locked="false" rowHidden="false" textHAlign="justify" textVAlign="top">
            <anchor moveWithCells="false" sizeWithCells="false">
              <xdr:from>
                <xdr:col>5</xdr:col>
                <xdr:colOff>12</xdr:colOff>
                <xdr:row>43</xdr:row>
                <xdr:rowOff>5</xdr:rowOff>
              </xdr:from>
              <xdr:to>
                <xdr:col>6</xdr:col>
                <xdr:colOff>57</xdr:colOff>
                <xdr:row>49</xdr:row>
                <xdr:rowOff>5</xdr:rowOff>
              </xdr:to>
            </anchor>
          </commentPr>
        </mc:Choice>
        <mc:Fallback/>
      </mc:AlternateContent>
    </comment>
    <comment ref="E71" authorId="0">
      <text>
        <r>
          <rPr>
            <b val="true"/>
            <sz val="9"/>
            <color rgb="FF000000"/>
            <rFont val="Tahoma"/>
            <family val="0"/>
            <charset val="1"/>
          </rPr>
          <t xml:space="preserve">Pokorná Věra:
</t>
        </r>
        <r>
          <rPr>
            <sz val="9"/>
            <color rgb="FF000000"/>
            <rFont val="Tahoma"/>
            <family val="0"/>
            <charset val="1"/>
          </rPr>
          <t xml:space="preserve">úroky - Hubáčkovi
</t>
        </r>
      </text>
      <mc:AlternateContent>
        <mc:Choice Requires="v2">
          <commentPr autoFill="true" autoScale="false" colHidden="false" locked="false" rowHidden="false" textHAlign="justify" textVAlign="top">
            <anchor moveWithCells="false" sizeWithCells="false">
              <xdr:from>
                <xdr:col>5</xdr:col>
                <xdr:colOff>12</xdr:colOff>
                <xdr:row>69</xdr:row>
                <xdr:rowOff>5</xdr:rowOff>
              </xdr:from>
              <xdr:to>
                <xdr:col>6</xdr:col>
                <xdr:colOff>57</xdr:colOff>
                <xdr:row>75</xdr:row>
                <xdr:rowOff>5</xdr:rowOff>
              </xdr:to>
            </anchor>
          </commentPr>
        </mc:Choice>
        <mc:Fallback/>
      </mc:AlternateContent>
    </comment>
    <comment ref="E72" authorId="0">
      <text>
        <r>
          <rPr>
            <b val="true"/>
            <sz val="9"/>
            <color rgb="FF000000"/>
            <rFont val="Tahoma"/>
            <family val="0"/>
            <charset val="1"/>
          </rPr>
          <t xml:space="preserve">Pokorná Věra:
</t>
        </r>
        <r>
          <rPr>
            <sz val="9"/>
            <color rgb="FF000000"/>
            <rFont val="Tahoma"/>
            <family val="0"/>
            <charset val="1"/>
          </rPr>
          <t xml:space="preserve">splátky pro letošní rok - Hubáčkovi</t>
        </r>
      </text>
      <mc:AlternateContent>
        <mc:Choice Requires="v2">
          <commentPr autoFill="true" autoScale="false" colHidden="false" locked="false" rowHidden="false" textHAlign="justify" textVAlign="top">
            <anchor moveWithCells="false" sizeWithCells="false">
              <xdr:from>
                <xdr:col>5</xdr:col>
                <xdr:colOff>12</xdr:colOff>
                <xdr:row>70</xdr:row>
                <xdr:rowOff>5</xdr:rowOff>
              </xdr:from>
              <xdr:to>
                <xdr:col>6</xdr:col>
                <xdr:colOff>57</xdr:colOff>
                <xdr:row>76</xdr:row>
                <xdr:rowOff>5</xdr:rowOff>
              </xdr:to>
            </anchor>
          </commentPr>
        </mc:Choice>
        <mc:Fallback/>
      </mc:AlternateContent>
    </comment>
    <comment ref="E192" authorId="0">
      <text>
        <r>
          <rPr>
            <b val="true"/>
            <sz val="9"/>
            <color rgb="FF000000"/>
            <rFont val="Tahoma"/>
            <family val="0"/>
            <charset val="1"/>
          </rPr>
          <t xml:space="preserve">Pokorná Věra:
</t>
        </r>
        <r>
          <rPr>
            <sz val="9"/>
            <color rgb="FF000000"/>
            <rFont val="Tahoma"/>
            <family val="0"/>
            <charset val="1"/>
          </rPr>
          <t xml:space="preserve">navýšení dle odpisového plánu schval. RM, stejná částka je i v příjmech - odvod z odpisů od ZŠ</t>
        </r>
      </text>
      <mc:AlternateContent>
        <mc:Choice Requires="v2">
          <commentPr autoFill="true" autoScale="false" colHidden="false" locked="false" rowHidden="false" textHAlign="justify" textVAlign="top">
            <anchor moveWithCells="false" sizeWithCells="false">
              <xdr:from>
                <xdr:col>5</xdr:col>
                <xdr:colOff>12</xdr:colOff>
                <xdr:row>190</xdr:row>
                <xdr:rowOff>5</xdr:rowOff>
              </xdr:from>
              <xdr:to>
                <xdr:col>7</xdr:col>
                <xdr:colOff>30</xdr:colOff>
                <xdr:row>198</xdr:row>
                <xdr:rowOff>10</xdr:rowOff>
              </xdr:to>
            </anchor>
          </commentPr>
        </mc:Choice>
        <mc:Fallback/>
      </mc:AlternateContent>
    </comment>
    <comment ref="E361" authorId="0">
      <text>
        <r>
          <rPr>
            <b val="true"/>
            <sz val="9"/>
            <color rgb="FF000000"/>
            <rFont val="Tahoma"/>
            <family val="2"/>
            <charset val="238"/>
          </rPr>
          <t xml:space="preserve">Pokorná Věra:
</t>
        </r>
        <r>
          <rPr>
            <sz val="9"/>
            <color rgb="FF000000"/>
            <rFont val="Tahoma"/>
            <family val="2"/>
            <charset val="238"/>
          </rPr>
          <t xml:space="preserve">přesun prostředků na autobusovou zastávku v Ludvíkově 2.část
celkově je třeba přesunout 726 tis., s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441</xdr:row>
                <xdr:rowOff>9</xdr:rowOff>
              </xdr:from>
              <xdr:to>
                <xdr:col>8</xdr:col>
                <xdr:colOff>18</xdr:colOff>
                <xdr:row>450</xdr:row>
                <xdr:rowOff>2</xdr:rowOff>
              </xdr:to>
            </anchor>
          </commentPr>
        </mc:Choice>
        <mc:Fallback/>
      </mc:AlternateContent>
    </comment>
    <comment ref="E364" authorId="0">
      <text>
        <r>
          <rPr>
            <b val="true"/>
            <sz val="9"/>
            <color rgb="FF000000"/>
            <rFont val="Tahoma"/>
            <family val="2"/>
            <charset val="238"/>
          </rPr>
          <t xml:space="preserve">Pokorná Věra:
</t>
        </r>
        <r>
          <rPr>
            <sz val="9"/>
            <color rgb="FF000000"/>
            <rFont val="Tahoma"/>
            <family val="2"/>
            <charset val="238"/>
          </rPr>
          <t xml:space="preserve">nová akce dle žádosti INV odboru - v příloze
ohledem na kompetence RM je vyčlenění prostředků na akci rozděleno do dvou rozpočtových opatření</t>
        </r>
      </text>
      <mc:AlternateContent>
        <mc:Choice Requires="v2">
          <commentPr autoFill="true" autoScale="false" colHidden="false" locked="false" rowHidden="false" textHAlign="justify" textVAlign="top">
            <anchor moveWithCells="false" sizeWithCells="false">
              <xdr:from>
                <xdr:col>5</xdr:col>
                <xdr:colOff>12</xdr:colOff>
                <xdr:row>444</xdr:row>
                <xdr:rowOff>6</xdr:rowOff>
              </xdr:from>
              <xdr:to>
                <xdr:col>8</xdr:col>
                <xdr:colOff>15</xdr:colOff>
                <xdr:row>453</xdr:row>
                <xdr:rowOff>9</xdr:rowOff>
              </xdr:to>
            </anchor>
          </commentPr>
        </mc:Choice>
        <mc:Fallback/>
      </mc:AlternateContent>
    </comment>
    <comment ref="E374" authorId="0">
      <text>
        <r>
          <rPr>
            <b val="true"/>
            <sz val="9"/>
            <color rgb="FF000000"/>
            <rFont val="Tahoma"/>
            <family val="0"/>
            <charset val="1"/>
          </rPr>
          <t xml:space="preserve">Pokorná Věra:
</t>
        </r>
        <r>
          <rPr>
            <sz val="9"/>
            <color rgb="FF000000"/>
            <rFont val="Tahoma"/>
            <family val="0"/>
            <charset val="1"/>
          </rPr>
          <t xml:space="preserve">navýšení dle žádosti SPR odboru v příloze - zintenzivnění páteřních tras dle dohody s firmou Telco, které město pronajímá optickou síť</t>
        </r>
      </text>
      <mc:AlternateContent>
        <mc:Choice Requires="v2">
          <commentPr autoFill="true" autoScale="false" colHidden="false" locked="false" rowHidden="false" textHAlign="justify" textVAlign="top">
            <anchor moveWithCells="false" sizeWithCells="false">
              <xdr:from>
                <xdr:col>5</xdr:col>
                <xdr:colOff>12</xdr:colOff>
                <xdr:row>372</xdr:row>
                <xdr:rowOff>5</xdr:rowOff>
              </xdr:from>
              <xdr:to>
                <xdr:col>7</xdr:col>
                <xdr:colOff>26</xdr:colOff>
                <xdr:row>402</xdr:row>
                <xdr:rowOff>7</xdr:rowOff>
              </xdr:to>
            </anchor>
          </commentPr>
        </mc:Choice>
        <mc:Fallback/>
      </mc:AlternateContent>
    </comment>
    <comment ref="E412" authorId="0">
      <text>
        <r>
          <rPr>
            <b val="true"/>
            <sz val="9"/>
            <color rgb="FF000000"/>
            <rFont val="Tahoma"/>
            <family val="0"/>
            <charset val="1"/>
          </rPr>
          <t xml:space="preserve">Pokorná Věra:
</t>
        </r>
        <r>
          <rPr>
            <sz val="9"/>
            <color rgb="FF000000"/>
            <rFont val="Tahoma"/>
            <family val="0"/>
            <charset val="1"/>
          </rPr>
          <t xml:space="preserve">převod částky na novou akci Vybavení do odborné učebny přírodopisu ZŠ dle žádosti INV odboru v příloze</t>
        </r>
      </text>
      <mc:AlternateContent>
        <mc:Choice Requires="v2">
          <commentPr autoFill="true" autoScale="false" colHidden="false" locked="false" rowHidden="false" textHAlign="justify" textVAlign="top">
            <anchor moveWithCells="false" sizeWithCells="false">
              <xdr:from>
                <xdr:col>5</xdr:col>
                <xdr:colOff>12</xdr:colOff>
                <xdr:row>155</xdr:row>
                <xdr:rowOff>13</xdr:rowOff>
              </xdr:from>
              <xdr:to>
                <xdr:col>7</xdr:col>
                <xdr:colOff>26</xdr:colOff>
                <xdr:row>174</xdr:row>
                <xdr:rowOff>14</xdr:rowOff>
              </xdr:to>
            </anchor>
          </commentPr>
        </mc:Choice>
        <mc:Fallback/>
      </mc:AlternateContent>
    </comment>
    <comment ref="E415" authorId="0">
      <text>
        <r>
          <rPr>
            <b val="true"/>
            <sz val="9"/>
            <color rgb="FF000000"/>
            <rFont val="Tahoma"/>
            <family val="0"/>
            <charset val="1"/>
          </rPr>
          <t xml:space="preserve">Pokorná Věra:
</t>
        </r>
        <r>
          <rPr>
            <sz val="9"/>
            <color rgb="FF000000"/>
            <rFont val="Tahoma"/>
            <family val="0"/>
            <charset val="1"/>
          </rPr>
          <t xml:space="preserve">zařazení nové akce dle žádosti INV odboru v příloze - celkové náklady na akci činí cca 2 mil. Kč</t>
        </r>
      </text>
      <mc:AlternateContent>
        <mc:Choice Requires="v2">
          <commentPr autoFill="true" autoScale="false" colHidden="false" locked="false" rowHidden="false" textHAlign="justify" textVAlign="top">
            <anchor moveWithCells="false" sizeWithCells="false">
              <xdr:from>
                <xdr:col>5</xdr:col>
                <xdr:colOff>12</xdr:colOff>
                <xdr:row>158</xdr:row>
                <xdr:rowOff>0</xdr:rowOff>
              </xdr:from>
              <xdr:to>
                <xdr:col>7</xdr:col>
                <xdr:colOff>27</xdr:colOff>
                <xdr:row>17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8" authorId="0">
      <text>
        <r>
          <rPr>
            <b val="true"/>
            <sz val="9"/>
            <color rgb="FF000000"/>
            <rFont val="Tahoma"/>
            <family val="0"/>
            <charset val="1"/>
          </rPr>
          <t xml:space="preserve">Pokorná Věra
</t>
        </r>
        <r>
          <rPr>
            <sz val="9"/>
            <color rgb="FF000000"/>
            <rFont val="Tahoma"/>
            <family val="2"/>
            <charset val="238"/>
          </rPr>
          <t xml:space="preserve">v souvislosti s navýšením příspěvku na provoz na mzdy pro internistu
</t>
        </r>
      </text>
      <mc:AlternateContent>
        <mc:Choice Requires="v2">
          <commentPr autoFill="true" autoScale="false" colHidden="false" locked="false" rowHidden="false" textHAlign="justify" textVAlign="top">
            <anchor moveWithCells="false" sizeWithCells="false">
              <xdr:from>
                <xdr:col>3</xdr:col>
                <xdr:colOff>12</xdr:colOff>
                <xdr:row>120</xdr:row>
                <xdr:rowOff>2</xdr:rowOff>
              </xdr:from>
              <xdr:to>
                <xdr:col>4</xdr:col>
                <xdr:colOff>60</xdr:colOff>
                <xdr:row>126</xdr:row>
                <xdr:rowOff>2</xdr:rowOff>
              </xdr:to>
            </anchor>
          </commentPr>
        </mc:Choice>
        <mc:Fallback/>
      </mc:AlternateContent>
    </comment>
    <comment ref="E112" authorId="0">
      <text>
        <r>
          <rPr>
            <b val="true"/>
            <sz val="9"/>
            <color rgb="FF000000"/>
            <rFont val="Tahoma"/>
            <family val="2"/>
            <charset val="238"/>
          </rPr>
          <t xml:space="preserve">Pokorná Věra:
</t>
        </r>
        <r>
          <rPr>
            <sz val="9"/>
            <color rgb="FF000000"/>
            <rFont val="Tahoma"/>
            <family val="2"/>
            <charset val="238"/>
          </rPr>
          <t xml:space="preserve">neinvestiční část dotace (dotace celkem 1.425 tis. Kč)</t>
        </r>
      </text>
      <mc:AlternateContent>
        <mc:Choice Requires="v2">
          <commentPr autoFill="true" autoScale="false" colHidden="false" locked="false" rowHidden="false" textHAlign="justify" textVAlign="top">
            <anchor moveWithCells="false" sizeWithCells="false">
              <xdr:from>
                <xdr:col>5</xdr:col>
                <xdr:colOff>12</xdr:colOff>
                <xdr:row>110</xdr:row>
                <xdr:rowOff>5</xdr:rowOff>
              </xdr:from>
              <xdr:to>
                <xdr:col>6</xdr:col>
                <xdr:colOff>57</xdr:colOff>
                <xdr:row>116</xdr:row>
                <xdr:rowOff>5</xdr:rowOff>
              </xdr:to>
            </anchor>
          </commentPr>
        </mc:Choice>
        <mc:Fallback/>
      </mc:AlternateContent>
    </comment>
    <comment ref="E127" authorId="0">
      <text>
        <r>
          <rPr>
            <b val="true"/>
            <sz val="9"/>
            <color rgb="FF000000"/>
            <rFont val="Tahoma"/>
            <family val="2"/>
            <charset val="238"/>
          </rPr>
          <t xml:space="preserve">Pokorná Věra:
</t>
        </r>
        <r>
          <rPr>
            <sz val="9"/>
            <color rgb="FF000000"/>
            <rFont val="Tahoma"/>
            <family val="2"/>
            <charset val="238"/>
          </rPr>
          <t xml:space="preserve">část dotace je neinvestiční</t>
        </r>
      </text>
      <mc:AlternateContent>
        <mc:Choice Requires="v2">
          <commentPr autoFill="true" autoScale="false" colHidden="false" locked="false" rowHidden="false" textHAlign="justify" textVAlign="top">
            <anchor moveWithCells="false" sizeWithCells="false">
              <xdr:from>
                <xdr:col>5</xdr:col>
                <xdr:colOff>12</xdr:colOff>
                <xdr:row>125</xdr:row>
                <xdr:rowOff>5</xdr:rowOff>
              </xdr:from>
              <xdr:to>
                <xdr:col>6</xdr:col>
                <xdr:colOff>57</xdr:colOff>
                <xdr:row>131</xdr:row>
                <xdr:rowOff>5</xdr:rowOff>
              </xdr:to>
            </anchor>
          </commentPr>
        </mc:Choice>
        <mc:Fallback/>
      </mc:AlternateContent>
    </comment>
    <comment ref="E247" authorId="0">
      <text>
        <r>
          <rPr>
            <b val="true"/>
            <sz val="9"/>
            <color rgb="FF000000"/>
            <rFont val="Tahoma"/>
            <family val="0"/>
            <charset val="1"/>
          </rPr>
          <t xml:space="preserve">Pokorná Věra:
</t>
        </r>
        <r>
          <rPr>
            <sz val="9"/>
            <color rgb="FF000000"/>
            <rFont val="Tahoma"/>
            <family val="0"/>
            <charset val="1"/>
          </rPr>
          <t xml:space="preserve">převod z investičního příspěvku na provozní na mzdové náklady nového internisty dle schválení RM dne 12.5.2025</t>
        </r>
      </text>
      <mc:AlternateContent>
        <mc:Choice Requires="v2">
          <commentPr autoFill="true" autoScale="false" colHidden="false" locked="false" rowHidden="false" textHAlign="justify" textVAlign="top">
            <anchor moveWithCells="false" sizeWithCells="false">
              <xdr:from>
                <xdr:col>5</xdr:col>
                <xdr:colOff>12</xdr:colOff>
                <xdr:row>119</xdr:row>
                <xdr:rowOff>2</xdr:rowOff>
              </xdr:from>
              <xdr:to>
                <xdr:col>7</xdr:col>
                <xdr:colOff>10</xdr:colOff>
                <xdr:row>127</xdr:row>
                <xdr:rowOff>2</xdr:rowOff>
              </xdr:to>
            </anchor>
          </commentPr>
        </mc:Choice>
        <mc:Fallback/>
      </mc:AlternateContent>
    </comment>
    <comment ref="E250" authorId="0">
      <text>
        <r>
          <rPr>
            <b val="true"/>
            <sz val="9"/>
            <color rgb="FF000000"/>
            <rFont val="Tahoma"/>
            <family val="0"/>
            <charset val="1"/>
          </rPr>
          <t xml:space="preserve">Pokorná Věra:
</t>
        </r>
        <r>
          <rPr>
            <sz val="9"/>
            <color rgb="FF000000"/>
            <rFont val="Tahoma"/>
            <family val="0"/>
            <charset val="1"/>
          </rPr>
          <t xml:space="preserve">převod z investičního příspěvku na provozní na mzdové náklady nového internisty dle schválení RM dne 12.5.2025</t>
        </r>
      </text>
      <mc:AlternateContent>
        <mc:Choice Requires="v2">
          <commentPr autoFill="true" autoScale="false" colHidden="false" locked="false" rowHidden="false" textHAlign="justify" textVAlign="top">
            <anchor moveWithCells="false" sizeWithCells="false">
              <xdr:from>
                <xdr:col>5</xdr:col>
                <xdr:colOff>12</xdr:colOff>
                <xdr:row>122</xdr:row>
                <xdr:rowOff>2</xdr:rowOff>
              </xdr:from>
              <xdr:to>
                <xdr:col>7</xdr:col>
                <xdr:colOff>21</xdr:colOff>
                <xdr:row>12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1" authorId="0">
      <text>
        <r>
          <rPr>
            <b val="true"/>
            <sz val="9"/>
            <color rgb="FF000000"/>
            <rFont val="Tahoma"/>
            <family val="0"/>
            <charset val="1"/>
          </rPr>
          <t xml:space="preserve">Pokorná Věra
</t>
        </r>
        <r>
          <rPr>
            <sz val="9"/>
            <color rgb="FF000000"/>
            <rFont val="Tahoma"/>
            <family val="2"/>
            <charset val="238"/>
          </rPr>
          <t xml:space="preserve">v souvislosti s navýšením příspěvku na provoz na mzdy pro internistu
</t>
        </r>
      </text>
      <mc:AlternateContent>
        <mc:Choice Requires="v2">
          <commentPr autoFill="true" autoScale="false" colHidden="false" locked="false" rowHidden="true" textHAlign="justify" textVAlign="top">
            <anchor moveWithCells="false" sizeWithCells="false">
              <xdr:from>
                <xdr:col>3</xdr:col>
                <xdr:colOff>12</xdr:colOff>
                <xdr:row>114</xdr:row>
                <xdr:rowOff>2</xdr:rowOff>
              </xdr:from>
              <xdr:to>
                <xdr:col>4</xdr:col>
                <xdr:colOff>60</xdr:colOff>
                <xdr:row>120</xdr:row>
                <xdr:rowOff>2</xdr:rowOff>
              </xdr:to>
            </anchor>
          </commentPr>
        </mc:Choice>
        <mc:Fallback/>
      </mc:AlternateContent>
    </comment>
    <comment ref="E96" authorId="0">
      <text>
        <r>
          <rPr>
            <b val="true"/>
            <sz val="9"/>
            <color rgb="FF000000"/>
            <rFont val="Tahoma"/>
            <family val="0"/>
            <charset val="1"/>
          </rPr>
          <t xml:space="preserve">Pokorná Věra:
</t>
        </r>
        <r>
          <rPr>
            <sz val="9"/>
            <color rgb="FF000000"/>
            <rFont val="Tahoma"/>
            <family val="0"/>
            <charset val="1"/>
          </rPr>
          <t xml:space="preserve">prodej pozemku v Ludvíkově
tento pozemek město kupuje na základě předkupního práva a následně jej znovu prodá - stejná částka je ve výdajích</t>
        </r>
      </text>
      <mc:AlternateContent>
        <mc:Choice Requires="v2">
          <commentPr autoFill="true" autoScale="false" colHidden="false" locked="false" rowHidden="false" textHAlign="justify" textVAlign="top">
            <anchor moveWithCells="false" sizeWithCells="false">
              <xdr:from>
                <xdr:col>5</xdr:col>
                <xdr:colOff>12</xdr:colOff>
                <xdr:row>94</xdr:row>
                <xdr:rowOff>5</xdr:rowOff>
              </xdr:from>
              <xdr:to>
                <xdr:col>8</xdr:col>
                <xdr:colOff>38</xdr:colOff>
                <xdr:row>101</xdr:row>
                <xdr:rowOff>2</xdr:rowOff>
              </xdr:to>
            </anchor>
          </commentPr>
        </mc:Choice>
        <mc:Fallback/>
      </mc:AlternateContent>
    </comment>
    <comment ref="E273" authorId="0">
      <text>
        <r>
          <rPr>
            <b val="true"/>
            <sz val="9"/>
            <color rgb="FF000000"/>
            <rFont val="Tahoma"/>
            <family val="0"/>
            <charset val="1"/>
          </rPr>
          <t xml:space="preserve">Pokorná Věra:
</t>
        </r>
        <r>
          <rPr>
            <sz val="9"/>
            <color rgb="FF000000"/>
            <rFont val="Tahoma"/>
            <family val="0"/>
            <charset val="1"/>
          </rPr>
          <t xml:space="preserve">navýšení na výkup pozemku v Ludvíkově na základě předkupního práva
stejná částka je i v příjmech za následný prodej tohoto pozemku</t>
        </r>
      </text>
      <mc:AlternateContent>
        <mc:Choice Requires="v2">
          <commentPr autoFill="true" autoScale="false" colHidden="false" locked="false" rowHidden="false" textHAlign="justify" textVAlign="top">
            <anchor moveWithCells="false" sizeWithCells="false">
              <xdr:from>
                <xdr:col>5</xdr:col>
                <xdr:colOff>12</xdr:colOff>
                <xdr:row>271</xdr:row>
                <xdr:rowOff>5</xdr:rowOff>
              </xdr:from>
              <xdr:to>
                <xdr:col>8</xdr:col>
                <xdr:colOff>17</xdr:colOff>
                <xdr:row>277</xdr:row>
                <xdr:rowOff>12</xdr:rowOff>
              </xdr:to>
            </anchor>
          </commentPr>
        </mc:Choice>
        <mc:Fallback/>
      </mc:AlternateContent>
    </comment>
    <comment ref="E381" authorId="0">
      <text>
        <r>
          <rPr>
            <b val="true"/>
            <sz val="9"/>
            <color rgb="FF000000"/>
            <rFont val="Tahoma"/>
            <family val="0"/>
            <charset val="1"/>
          </rPr>
          <t xml:space="preserve">Pokorná Věra:
</t>
        </r>
        <r>
          <rPr>
            <sz val="9"/>
            <color rgb="FF000000"/>
            <rFont val="Tahoma"/>
            <family val="0"/>
            <charset val="1"/>
          </rPr>
          <t xml:space="preserve">snížení dle žádosti příkazce operace v příloze - zrušení realizace akce</t>
        </r>
      </text>
      <mc:AlternateContent>
        <mc:Choice Requires="v2">
          <commentPr autoFill="true" autoScale="false" colHidden="false" locked="false" rowHidden="false" textHAlign="justify" textVAlign="top">
            <anchor moveWithCells="false" sizeWithCells="false">
              <xdr:from>
                <xdr:col>5</xdr:col>
                <xdr:colOff>12</xdr:colOff>
                <xdr:row>263</xdr:row>
                <xdr:rowOff>5</xdr:rowOff>
              </xdr:from>
              <xdr:to>
                <xdr:col>6</xdr:col>
                <xdr:colOff>57</xdr:colOff>
                <xdr:row>268</xdr:row>
                <xdr:rowOff>16</xdr:rowOff>
              </xdr:to>
            </anchor>
          </commentPr>
        </mc:Choice>
        <mc:Fallback/>
      </mc:AlternateContent>
    </comment>
    <comment ref="E397" authorId="0">
      <text>
        <r>
          <rPr>
            <b val="true"/>
            <sz val="9"/>
            <color rgb="FF000000"/>
            <rFont val="Tahoma"/>
            <family val="0"/>
            <charset val="1"/>
          </rPr>
          <t xml:space="preserve">Pokorná Věra:
</t>
        </r>
        <r>
          <rPr>
            <sz val="9"/>
            <color rgb="FF000000"/>
            <rFont val="Tahoma"/>
            <family val="0"/>
            <charset val="1"/>
          </rPr>
          <t xml:space="preserve">snížení dle žádosti příkazce operace v příloze - menší rozsah realizovaných prací a nižší cena</t>
        </r>
      </text>
      <mc:AlternateContent>
        <mc:Choice Requires="v2">
          <commentPr autoFill="true" autoScale="false" colHidden="false" locked="false" rowHidden="false" textHAlign="justify" textVAlign="top">
            <anchor moveWithCells="false" sizeWithCells="false">
              <xdr:from>
                <xdr:col>5</xdr:col>
                <xdr:colOff>12</xdr:colOff>
                <xdr:row>287</xdr:row>
                <xdr:rowOff>2</xdr:rowOff>
              </xdr:from>
              <xdr:to>
                <xdr:col>7</xdr:col>
                <xdr:colOff>29</xdr:colOff>
                <xdr:row>330</xdr:row>
                <xdr:rowOff>14</xdr:rowOff>
              </xdr:to>
            </anchor>
          </commentPr>
        </mc:Choice>
        <mc:Fallback/>
      </mc:AlternateContent>
    </comment>
    <comment ref="E416" authorId="0">
      <text>
        <r>
          <rPr>
            <b val="true"/>
            <sz val="9"/>
            <color rgb="FF000000"/>
            <rFont val="Tahoma"/>
            <family val="0"/>
            <charset val="1"/>
          </rPr>
          <t xml:space="preserve">Pokorná Věra:
</t>
        </r>
        <r>
          <rPr>
            <sz val="9"/>
            <color rgb="FF000000"/>
            <rFont val="Tahoma"/>
            <family val="0"/>
            <charset val="1"/>
          </rPr>
          <t xml:space="preserve">snížení dle žádosti příkazce operace v příloze, částka použita k navýšení akce Vybavení do odborné učebny přírodopisu ZŠ (dotační akce)
</t>
        </r>
      </text>
      <mc:AlternateContent>
        <mc:Choice Requires="v2">
          <commentPr autoFill="true" autoScale="false" colHidden="false" locked="false" rowHidden="false" textHAlign="justify" textVAlign="top">
            <anchor moveWithCells="false" sizeWithCells="false">
              <xdr:from>
                <xdr:col>5</xdr:col>
                <xdr:colOff>12</xdr:colOff>
                <xdr:row>414</xdr:row>
                <xdr:rowOff>5</xdr:rowOff>
              </xdr:from>
              <xdr:to>
                <xdr:col>8</xdr:col>
                <xdr:colOff>21</xdr:colOff>
                <xdr:row>421</xdr:row>
                <xdr:rowOff>11</xdr:rowOff>
              </xdr:to>
            </anchor>
          </commentPr>
        </mc:Choice>
        <mc:Fallback/>
      </mc:AlternateContent>
    </comment>
    <comment ref="E419" authorId="0">
      <text>
        <r>
          <rPr>
            <b val="true"/>
            <sz val="9"/>
            <color rgb="FF000000"/>
            <rFont val="Tahoma"/>
            <family val="0"/>
            <charset val="1"/>
          </rPr>
          <t xml:space="preserve">Pokorná Věra:
</t>
        </r>
        <r>
          <rPr>
            <sz val="9"/>
            <color rgb="FF000000"/>
            <rFont val="Tahoma"/>
            <family val="0"/>
            <charset val="1"/>
          </rPr>
          <t xml:space="preserve">navýšení dle žádosti příkazce operace v příloze, odhadované náklady 2 mil. Kč
dotace 1 425 tis. Kč</t>
        </r>
      </text>
      <mc:AlternateContent>
        <mc:Choice Requires="v2">
          <commentPr autoFill="true" autoScale="false" colHidden="false" locked="false" rowHidden="false" textHAlign="justify" textVAlign="top">
            <anchor moveWithCells="false" sizeWithCells="false">
              <xdr:from>
                <xdr:col>5</xdr:col>
                <xdr:colOff>12</xdr:colOff>
                <xdr:row>417</xdr:row>
                <xdr:rowOff>5</xdr:rowOff>
              </xdr:from>
              <xdr:to>
                <xdr:col>8</xdr:col>
                <xdr:colOff>21</xdr:colOff>
                <xdr:row>424</xdr:row>
                <xdr:rowOff>7</xdr:rowOff>
              </xdr:to>
            </anchor>
          </commentPr>
        </mc:Choice>
        <mc:Fallback/>
      </mc:AlternateContent>
    </comment>
    <comment ref="E439" authorId="0">
      <text>
        <r>
          <rPr>
            <b val="true"/>
            <sz val="9"/>
            <color rgb="FF000000"/>
            <rFont val="Tahoma"/>
            <family val="0"/>
            <charset val="1"/>
          </rPr>
          <t xml:space="preserve">Pokorná Věra:
</t>
        </r>
        <r>
          <rPr>
            <sz val="9"/>
            <color rgb="FF000000"/>
            <rFont val="Tahoma"/>
            <family val="0"/>
            <charset val="1"/>
          </rPr>
          <t xml:space="preserve">Dotační akce dle žádosti příkazce v příloze
předpokládané náklady 2.246.369,24 Kč, z toho se 84,7 tis. Kč hradilo v prosinci 2024
předpokládaná dotace 53 %, tj. 1.190.575,69 Kč</t>
        </r>
      </text>
      <mc:AlternateContent>
        <mc:Choice Requires="v2">
          <commentPr autoFill="true" autoScale="false" colHidden="false" locked="false" rowHidden="false" textHAlign="justify" textVAlign="top">
            <anchor moveWithCells="false" sizeWithCells="false">
              <xdr:from>
                <xdr:col>5</xdr:col>
                <xdr:colOff>12</xdr:colOff>
                <xdr:row>287</xdr:row>
                <xdr:rowOff>2</xdr:rowOff>
              </xdr:from>
              <xdr:to>
                <xdr:col>8</xdr:col>
                <xdr:colOff>59</xdr:colOff>
                <xdr:row>349</xdr:row>
                <xdr:rowOff>2</xdr:rowOff>
              </xdr:to>
            </anchor>
          </commentPr>
        </mc:Choice>
        <mc:Fallback/>
      </mc:AlternateContent>
    </comment>
  </commentList>
</comments>
</file>

<file path=xl/sharedStrings.xml><?xml version="1.0" encoding="utf-8"?>
<sst xmlns="http://schemas.openxmlformats.org/spreadsheetml/2006/main" count="5767" uniqueCount="799">
  <si>
    <t xml:space="preserve">                                                  Město Velká Bíteš</t>
  </si>
  <si>
    <t xml:space="preserve">                                                  Rozpočet na rok 2025 schválený zastupitelstvem města 9.12.2024</t>
  </si>
  <si>
    <t xml:space="preserve">Částka</t>
  </si>
  <si>
    <t xml:space="preserve">v Kč</t>
  </si>
  <si>
    <t xml:space="preserve">Příjmy, financování v  Kč </t>
  </si>
  <si>
    <t xml:space="preserve">odpa</t>
  </si>
  <si>
    <t xml:space="preserve">polož.</t>
  </si>
  <si>
    <t xml:space="preserve">text</t>
  </si>
  <si>
    <t xml:space="preserve">Třída 1 - daňové příjmy</t>
  </si>
  <si>
    <t xml:space="preserve">daň z příjmů fyzických osob ze záv.činnosti - platí zaměstnavatel</t>
  </si>
  <si>
    <t xml:space="preserve">daň z příjmů fyzických osob - platí poplatník</t>
  </si>
  <si>
    <t xml:space="preserve">daň z příjmů fyzických osob z kapitálových výnosů  </t>
  </si>
  <si>
    <t xml:space="preserve">daň z příjmů právnických osob</t>
  </si>
  <si>
    <t xml:space="preserve">daň z příjmů právnických osob za obce</t>
  </si>
  <si>
    <t xml:space="preserve">daň z přidané hodnoty</t>
  </si>
  <si>
    <t xml:space="preserve">odvody za odnětí ze ZPF</t>
  </si>
  <si>
    <t xml:space="preserve">poplatek za odnětí pozemků</t>
  </si>
  <si>
    <t xml:space="preserve">poplatek ze psů</t>
  </si>
  <si>
    <t xml:space="preserve">poplatek z pobytu</t>
  </si>
  <si>
    <t xml:space="preserve">poplatek za užívání veřejného prostranství </t>
  </si>
  <si>
    <t xml:space="preserve">poplatek za komunální odpad</t>
  </si>
  <si>
    <t xml:space="preserve">příjmy z úhrad za dobývání nerostů a poplatky za geologické práce</t>
  </si>
  <si>
    <t xml:space="preserve">správní poplatky</t>
  </si>
  <si>
    <t xml:space="preserve">daň z hazardních her</t>
  </si>
  <si>
    <t xml:space="preserve">daň z hazardních her s výjimkou tech.her neprovoz.prostř.internetu</t>
  </si>
  <si>
    <t xml:space="preserve">daň z technických her neprovozovaných prostřednictvím internetu</t>
  </si>
  <si>
    <t xml:space="preserve">daň z nemovitosti</t>
  </si>
  <si>
    <t xml:space="preserve">Třída 2 - nedaňové příjmy</t>
  </si>
  <si>
    <t xml:space="preserve">lesní hospodářství - přičlenění honebních pozemků</t>
  </si>
  <si>
    <t xml:space="preserve">lesní hospodářství - příjmy z pronájmu pozemků</t>
  </si>
  <si>
    <t xml:space="preserve">  - Technické služby          </t>
  </si>
  <si>
    <t xml:space="preserve">  - Lesní družstvo </t>
  </si>
  <si>
    <t xml:space="preserve">lesní hospodářství - podíl na výsledku hospodaření</t>
  </si>
  <si>
    <t xml:space="preserve">ostatní služby - příjmy z pronájmu reklamních zařízení</t>
  </si>
  <si>
    <t xml:space="preserve">ostatní záležitosti pozemních komunikací - příjem z parkovacích karet</t>
  </si>
  <si>
    <t xml:space="preserve">úhrady za odvádění srážkových vod</t>
  </si>
  <si>
    <t xml:space="preserve">mateřské školy - odvod z odpisů MŠ I</t>
  </si>
  <si>
    <t xml:space="preserve">mateřské školy - odvod z odpisů MŠ II</t>
  </si>
  <si>
    <t xml:space="preserve">ZŠ Velká Bíteš - odvod z odpisů</t>
  </si>
  <si>
    <t xml:space="preserve">ZŠ a prakt.škola (spec.) - odvod z odpisů</t>
  </si>
  <si>
    <t xml:space="preserve">SOŠ J. Tiraye - odvod z odpisů</t>
  </si>
  <si>
    <t xml:space="preserve">ZUŠ - odvod z odpisů</t>
  </si>
  <si>
    <t xml:space="preserve">činnosti knihovnické - příjmy</t>
  </si>
  <si>
    <t xml:space="preserve">činnost muzeí - příjmy</t>
  </si>
  <si>
    <t xml:space="preserve">IC a KK - Kulturní dům - odvod z odpisů</t>
  </si>
  <si>
    <t xml:space="preserve">Poliklinika - všeobecná ambulantní péče - odvod z odpisů</t>
  </si>
  <si>
    <t xml:space="preserve">bytové hospodářství - ostatní  příjmy z vlastní činnosti - služby k vyúčtování</t>
  </si>
  <si>
    <t xml:space="preserve">bytové hospodářství - příjmy z pronájmu ostatních nemovitostí</t>
  </si>
  <si>
    <t xml:space="preserve">nebyt.hospodářství - ostatní příjmy z vlastní činnosti - služby k vyúčtování</t>
  </si>
  <si>
    <t xml:space="preserve">nebyt.hospodářství - příjmy z pronájmu - převody z Polikliniky</t>
  </si>
  <si>
    <t xml:space="preserve">nebyt.hospodářství - příjmy z pronájmu ostat.nemovitostí vč.kotelen</t>
  </si>
  <si>
    <t xml:space="preserve">pohřebnictví - úhrada za využívání práva k pohřbívacímu místu </t>
  </si>
  <si>
    <t xml:space="preserve">pronájem metropolitní sítě</t>
  </si>
  <si>
    <t xml:space="preserve">komunální služby a úz.rozvoj - příjmy z věcných břemen</t>
  </si>
  <si>
    <t xml:space="preserve">komunální služby a úz.rozvoj - příjmy z pronájmů pozemků ostatní</t>
  </si>
  <si>
    <t xml:space="preserve">komunální služby a úz.rozvoj - příjmy z pronájmu plynofikace</t>
  </si>
  <si>
    <t xml:space="preserve">komunální služby a úz.rozvoj - ost.přísp.a náhrady - GP, kolky</t>
  </si>
  <si>
    <t xml:space="preserve">využívání a zneškod.komun.odpadů - příjmy za separaci odpadů</t>
  </si>
  <si>
    <t xml:space="preserve">Domov důchodců - odvod z odpisů</t>
  </si>
  <si>
    <t xml:space="preserve">Bezpečnost a veřejný pořádek - přijaté sankční platby - pokuty MP</t>
  </si>
  <si>
    <t xml:space="preserve">činnost místní správy - hlášení místním rozhlasem </t>
  </si>
  <si>
    <t xml:space="preserve">činnost místní správy - příspěvky a náhrady - přefakturace, dbp</t>
  </si>
  <si>
    <t xml:space="preserve">činnost místní správy - ostatní nedaňové příjmy </t>
  </si>
  <si>
    <t xml:space="preserve">ostatní nedaňové příjmy - příjmy z úroků</t>
  </si>
  <si>
    <t xml:space="preserve">ost.příspěvky a náhrady - přefakturace pojistného - TS, BD</t>
  </si>
  <si>
    <t xml:space="preserve">Třída 3 - kapitálové příjmy</t>
  </si>
  <si>
    <t xml:space="preserve">dar z MAS MOST Vysočiny na rekon.chodníku Jihlavská</t>
  </si>
  <si>
    <t xml:space="preserve">přísp.na NVNK Na Sádkách (přísp. SVK Žďársko)</t>
  </si>
  <si>
    <t xml:space="preserve">přísp.na prodloužení vodovodu v Jáchymově (přísp.SVK Žďársko)</t>
  </si>
  <si>
    <t xml:space="preserve">bytové hosp.-příjmy z prodeje ostatních nemovitostí a jejich částí</t>
  </si>
  <si>
    <t xml:space="preserve">komunální služby a úz.rozvoj - příjmy z prodeje pozemků</t>
  </si>
  <si>
    <t xml:space="preserve">komunální služby a úz.rozvoj-přísp.na 5 RD Jihlavská</t>
  </si>
  <si>
    <t xml:space="preserve">Třída 4 - přijaté transfery</t>
  </si>
  <si>
    <t xml:space="preserve">neinv.přijaté transfery ze SR v rámci souhrnného dotačního  vztahu</t>
  </si>
  <si>
    <t xml:space="preserve">Investiční transfery přijaté ze státních fondů</t>
  </si>
  <si>
    <t xml:space="preserve"> - SFŽP - Fotovoltaická elektrárna Velká Bíteš</t>
  </si>
  <si>
    <t xml:space="preserve">Investiční transfery přijaté ze státního rozpočtu</t>
  </si>
  <si>
    <t xml:space="preserve"> - z Ministerstva kultury na Kulturní a kreativní centrum Masarykovo nám. 67 (pivovar)</t>
  </si>
  <si>
    <t xml:space="preserve"> - z MMR-IROP Vybav.odbor.učebny fyziky ZŠ VB</t>
  </si>
  <si>
    <t xml:space="preserve"> - z MŽP-OPŽP Živ.prostř.-Rekon.kuchyně MŠ U Stadionu</t>
  </si>
  <si>
    <t xml:space="preserve"> - z MŽP-OPŽP Živ.prostř.-Snížení energ.náročnosti M.n.67</t>
  </si>
  <si>
    <t xml:space="preserve">Investiční transfery přijaté od Kraje Vysočina</t>
  </si>
  <si>
    <t xml:space="preserve"> - na akci ZŠ Tišnovská - rekonstrukce a dostavba</t>
  </si>
  <si>
    <t xml:space="preserve">Příjmy celkem</t>
  </si>
  <si>
    <t xml:space="preserve">Třída 8 - financování</t>
  </si>
  <si>
    <r>
      <rPr>
        <sz val="8"/>
        <rFont val="Arial"/>
        <family val="2"/>
        <charset val="238"/>
      </rPr>
      <t xml:space="preserve">změna stavu krát.peněžních prostředků na bankovních účtech</t>
    </r>
    <r>
      <rPr>
        <sz val="6"/>
        <rFont val="Arial"/>
        <family val="2"/>
        <charset val="238"/>
      </rPr>
      <t xml:space="preserve"> (zůstatky na účtech z minulých období)</t>
    </r>
  </si>
  <si>
    <t xml:space="preserve"> - zůstatek na bankovním účtu sociálního fondu 600 tis.</t>
  </si>
  <si>
    <t xml:space="preserve">dlouhodobé přijaté půjčené prostředky</t>
  </si>
  <si>
    <t xml:space="preserve"> - úvěr od KB Kulturní a kreativní centrum Mas.nám.67 (piv.)</t>
  </si>
  <si>
    <t xml:space="preserve"> - úvěr od KB na vybudování fotovoltaiky na budovách města</t>
  </si>
  <si>
    <t xml:space="preserve">uhrazené splátky dlouhod. přijatých půjčených prostředků  </t>
  </si>
  <si>
    <t xml:space="preserve">     -  od České spoř. (Revitalizace ZŠ Tišnovská 115)</t>
  </si>
  <si>
    <t xml:space="preserve">     -  od KB (Revitalizace ZŠ Tišnovská 115)-překlen.</t>
  </si>
  <si>
    <t xml:space="preserve">     -  od KB (Zkapacitnění MŠ VB Masaryk.nám.86 a infr.U Stadionu)</t>
  </si>
  <si>
    <t xml:space="preserve">     -  od KB (přístavba soc.zařízení a stav.úpravy KD VB)</t>
  </si>
  <si>
    <t xml:space="preserve">     - od KB (Kulturní a kreativní centrum M.n.67-pivovar)</t>
  </si>
  <si>
    <t xml:space="preserve">       (mimořádná splátka z dotace, řádné spl.od 31.1.2027)</t>
  </si>
  <si>
    <t xml:space="preserve">Příjmy a financování celkem</t>
  </si>
  <si>
    <t xml:space="preserve">Výdaje v Kč                                    </t>
  </si>
  <si>
    <t xml:space="preserve">ORG</t>
  </si>
  <si>
    <t xml:space="preserve">10 - Zemědělství a lesní hospodářství</t>
  </si>
  <si>
    <t xml:space="preserve">Ozdravování hospod. zvířat – deratizace, útulky</t>
  </si>
  <si>
    <t xml:space="preserve">Pěstební činnost - pojištění</t>
  </si>
  <si>
    <t xml:space="preserve">22 - Doprava</t>
  </si>
  <si>
    <t xml:space="preserve">Komunikace - provozní výdaje včetně oprav</t>
  </si>
  <si>
    <t xml:space="preserve">Provoz veřejné  silniční dopravy – dopravní obslužnost</t>
  </si>
  <si>
    <t xml:space="preserve">23 - Vodní hospodářství</t>
  </si>
  <si>
    <t xml:space="preserve">Pitná voda</t>
  </si>
  <si>
    <t xml:space="preserve">pitná voda - oprava studny na ul. Hybešova</t>
  </si>
  <si>
    <t xml:space="preserve">Příspěvek DSO Svazku vod. a kan. Žďársko (na obyvatele)</t>
  </si>
  <si>
    <t xml:space="preserve">Příspěvek DSO Svazu VaK Ivančice (na obyvatele)</t>
  </si>
  <si>
    <t xml:space="preserve">Odvádění a čištění odpadních vod – opr., čišť. kanal. vpustí</t>
  </si>
  <si>
    <t xml:space="preserve">31 a 32 - Vzdělávání</t>
  </si>
  <si>
    <t xml:space="preserve">Mateřská škola Velká Bíteš, Masarykovo nám. 86, přísp. org. (MŠ I)</t>
  </si>
  <si>
    <t xml:space="preserve">MŠ I – Mas. nám. + Lánice – příspěvek na provoz</t>
  </si>
  <si>
    <t xml:space="preserve">MŠ I - příspěvek na odpisy</t>
  </si>
  <si>
    <t xml:space="preserve">MŠ I - projekt KDOTANCUJENEZLOBÍ - ANI VE ŠKOLCE - úhrada faktur</t>
  </si>
  <si>
    <t xml:space="preserve">Mateřská škola Velká Bíteš, U Stadionu 538, přísp. org. (MŠ II)</t>
  </si>
  <si>
    <t xml:space="preserve">MŠ II - příspěvek na provoz</t>
  </si>
  <si>
    <t xml:space="preserve">MŠ II - příspěvek na odpisy</t>
  </si>
  <si>
    <t xml:space="preserve">MŠ II - projekt KDOTANCUJENEZLOBÍ - ANI VE ŠKOLCE - úhrada faktur</t>
  </si>
  <si>
    <t xml:space="preserve">Základní škola Velká Bíteš, přísp. org. (ZŠ)</t>
  </si>
  <si>
    <t xml:space="preserve">Základní škola – příspěvek na provoz</t>
  </si>
  <si>
    <t xml:space="preserve">Základní škola – příspěvek na odpisy</t>
  </si>
  <si>
    <t xml:space="preserve">Základní škola a Praktická škola Velká Bíteš, přísp. org. (ZŠaPŠ)</t>
  </si>
  <si>
    <t xml:space="preserve">ZŠaPŠ - příspěvek na provoz vč.prostředků z daru od kraje</t>
  </si>
  <si>
    <t xml:space="preserve">ZŠaPŠ - příspěvek na odpisy</t>
  </si>
  <si>
    <t xml:space="preserve">Střední odborná škola Jana Tiraye Velká Bíteš, přísp. org. (SOŠ)</t>
  </si>
  <si>
    <t xml:space="preserve">SOŠ – příspěvek na provoz</t>
  </si>
  <si>
    <t xml:space="preserve">SOŠ – příspěvek na odpisy</t>
  </si>
  <si>
    <t xml:space="preserve">Základní umělecká škola, Velká Bíteš, Hrnčířská 117, přísp. org. (ZUŠ)</t>
  </si>
  <si>
    <t xml:space="preserve">ZUŠ – příspěvek na provoz</t>
  </si>
  <si>
    <t xml:space="preserve">ZUŠ – příspěvek na odpisy</t>
  </si>
  <si>
    <t xml:space="preserve">33 - Kultura, církve a sděl. prostředky</t>
  </si>
  <si>
    <t xml:space="preserve">Činnost knihovnická - Městská knihovna V.Bíteš</t>
  </si>
  <si>
    <t xml:space="preserve">Činnost muzeí a galerií - Městské muzeum V.Bíteš</t>
  </si>
  <si>
    <t xml:space="preserve">Informační centrum a Klub kultury Města Velké Bíteše, přísp. org. (IC a KK)</t>
  </si>
  <si>
    <t xml:space="preserve">IC a KK – příspěvek na provoz</t>
  </si>
  <si>
    <t xml:space="preserve">IC a KK – příspěvek na provoz hodů </t>
  </si>
  <si>
    <t xml:space="preserve">IC a KK - příspěvek pro MC Bítešáček</t>
  </si>
  <si>
    <t xml:space="preserve">IC a KK - Kulturní dům - příspěvek na provoz </t>
  </si>
  <si>
    <t xml:space="preserve">IC a KK - Kulturní dům - příspěvek na odpisy </t>
  </si>
  <si>
    <t xml:space="preserve">Kronika</t>
  </si>
  <si>
    <t xml:space="preserve">Sdělovací prostř. - místní rozhlas – provozní výdaje</t>
  </si>
  <si>
    <t xml:space="preserve">Ost. zálež. kultury – SPOZ včetně ost.os.výdajů</t>
  </si>
  <si>
    <t xml:space="preserve">Ost. zálež. kultury – kulturní akce a ostatní výdaje na kulturu</t>
  </si>
  <si>
    <t xml:space="preserve">34 - Tělovýchova a zájmová činnost</t>
  </si>
  <si>
    <r>
      <rPr>
        <b val="true"/>
        <sz val="8"/>
        <rFont val="Arial"/>
        <family val="2"/>
        <charset val="238"/>
      </rPr>
      <t xml:space="preserve">Ostatní sport. činnost</t>
    </r>
    <r>
      <rPr>
        <sz val="8"/>
        <rFont val="Arial"/>
        <family val="2"/>
        <charset val="238"/>
      </rPr>
      <t xml:space="preserve">  - podpora sportovních organizací</t>
    </r>
  </si>
  <si>
    <t xml:space="preserve">Využití vol. času dětí a mládeže – dět. hřiště vč. Tyršova</t>
  </si>
  <si>
    <t xml:space="preserve">fotbalový stadion - provozní výdaje</t>
  </si>
  <si>
    <t xml:space="preserve">zimní stadion - opravy a údržba, pronájem kontejner.WC</t>
  </si>
  <si>
    <r>
      <rPr>
        <b val="true"/>
        <sz val="8"/>
        <rFont val="Arial"/>
        <family val="2"/>
        <charset val="238"/>
      </rPr>
      <t xml:space="preserve">Ostatní zájmová činnost </t>
    </r>
    <r>
      <rPr>
        <sz val="8"/>
        <rFont val="Arial"/>
        <family val="2"/>
        <charset val="238"/>
      </rPr>
      <t xml:space="preserve">- podpora organizací v této oblasti</t>
    </r>
  </si>
  <si>
    <t xml:space="preserve">35 - Zdravotnictví</t>
  </si>
  <si>
    <t xml:space="preserve">Poliklinika Velká Bíteš, přísp. org.</t>
  </si>
  <si>
    <t xml:space="preserve">Všeobecná ambulantní péče – přísp. na provoz</t>
  </si>
  <si>
    <t xml:space="preserve">Všeobecná ambulantní péče – přísp. na odpisy</t>
  </si>
  <si>
    <t xml:space="preserve"> - investiční příspěvek na biochemický analyzátor</t>
  </si>
  <si>
    <t xml:space="preserve">36 - Bydlení, komunál.služby, územ.rozvoj</t>
  </si>
  <si>
    <t xml:space="preserve">Bytové hospodářství - výdaje v souvislosti s nájmy bytů</t>
  </si>
  <si>
    <t xml:space="preserve">    - služby, energie (k vyúčtování)</t>
  </si>
  <si>
    <t xml:space="preserve">    - vratky přeplatků nájemníkům</t>
  </si>
  <si>
    <t xml:space="preserve">    - ostatní výdaje, opravy</t>
  </si>
  <si>
    <t xml:space="preserve">    - rezerva na opravy bytů tvořená z prodeje bytů</t>
  </si>
  <si>
    <t xml:space="preserve">Nebytové hosp.- výdaje v souvislosti s nájmy nebytových prostor</t>
  </si>
  <si>
    <t xml:space="preserve">Veřejné osvětlení - provozní výdaje (fa z TS)</t>
  </si>
  <si>
    <t xml:space="preserve">Pohřebnictví – provozní výdaje vč. ost. osobních výdajů</t>
  </si>
  <si>
    <t xml:space="preserve">Pohřebnictví - oprava hřbitovů</t>
  </si>
  <si>
    <t xml:space="preserve">Územní plánování </t>
  </si>
  <si>
    <t xml:space="preserve">Komunální služby a územní rozvoj</t>
  </si>
  <si>
    <t xml:space="preserve">   - zaměřování, posudky, geometrické plány apod.</t>
  </si>
  <si>
    <t xml:space="preserve">   - výkupy nemovitostí </t>
  </si>
  <si>
    <t xml:space="preserve">   - členský přísp. Mikroregionu Velkom. - Bítešska</t>
  </si>
  <si>
    <t xml:space="preserve">   - ostatní členské příspěvky</t>
  </si>
  <si>
    <t xml:space="preserve">   - provoz veřejných WC (fa z TS)</t>
  </si>
  <si>
    <t xml:space="preserve">   - odstraňování staveb a exekuce</t>
  </si>
  <si>
    <t xml:space="preserve">37 - ochrana životního prostředí</t>
  </si>
  <si>
    <t xml:space="preserve">Sběr a svoz nebezpečných odpadů (fa z TS)</t>
  </si>
  <si>
    <t xml:space="preserve">Sběr a svoz komunálních odpadů (fa z TS)</t>
  </si>
  <si>
    <t xml:space="preserve">Provoz sběrného dvora (fa z TS)</t>
  </si>
  <si>
    <t xml:space="preserve">Sběr a svoz komunálního odpadu - poplatky za vyúč. SIPO</t>
  </si>
  <si>
    <t xml:space="preserve">Sběr a svoz kom. odpadů – svoz a likvidace bioodpadů (fa z TS)</t>
  </si>
  <si>
    <t xml:space="preserve">Péče o vzhled obce</t>
  </si>
  <si>
    <t xml:space="preserve">Péče o veřejnou zeleň</t>
  </si>
  <si>
    <t xml:space="preserve">43 - Sociální služby a pomoc a spol. čin. v soc.</t>
  </si>
  <si>
    <t xml:space="preserve">zabezpečení a politice zaměstnanosti</t>
  </si>
  <si>
    <t xml:space="preserve">Finanční pomoc postiženým občanům</t>
  </si>
  <si>
    <r>
      <rPr>
        <sz val="8"/>
        <rFont val="Arial CE"/>
        <family val="2"/>
        <charset val="238"/>
      </rPr>
      <t xml:space="preserve">Ost.soc.péče a pomoc ost.skupinám obyvatelstva - </t>
    </r>
    <r>
      <rPr>
        <b val="true"/>
        <sz val="8"/>
        <rFont val="Arial CE"/>
        <family val="2"/>
        <charset val="238"/>
      </rPr>
      <t xml:space="preserve">Seniortaxi</t>
    </r>
  </si>
  <si>
    <t xml:space="preserve">Příspěvek Městu Velké Meziříčí na spolufin.sociálních služeb</t>
  </si>
  <si>
    <t xml:space="preserve">Dům s pečovatelskou službou – příspěvek na provoz</t>
  </si>
  <si>
    <t xml:space="preserve">Domov důchodců – příspěvek na provoz</t>
  </si>
  <si>
    <t xml:space="preserve">Domov důchodců – příspěvek na odpisy</t>
  </si>
  <si>
    <t xml:space="preserve">521 - Ochrana obyvatelstva</t>
  </si>
  <si>
    <t xml:space="preserve">Krizová opatření</t>
  </si>
  <si>
    <t xml:space="preserve">53 - Bezpečnost a veřejný pořádek</t>
  </si>
  <si>
    <t xml:space="preserve">Městská policie - provozní výdaje</t>
  </si>
  <si>
    <t xml:space="preserve">pronájem radaru na úsekové měření</t>
  </si>
  <si>
    <t xml:space="preserve">EZS a MKDS - provozní výdaje + rozšíření</t>
  </si>
  <si>
    <t xml:space="preserve">55 - Požární ochrana a integr. záchr. systém</t>
  </si>
  <si>
    <t xml:space="preserve">Požární ochrana vč. pojištění zásah. jednotky</t>
  </si>
  <si>
    <t xml:space="preserve">61 - Státní moc, st. správa, úz. samospráva a pol. strany</t>
  </si>
  <si>
    <t xml:space="preserve">611x</t>
  </si>
  <si>
    <t xml:space="preserve">Volby do Parlamentu ČR</t>
  </si>
  <si>
    <t xml:space="preserve">Zastupitelstva obcí</t>
  </si>
  <si>
    <t xml:space="preserve">Činnost místní správy</t>
  </si>
  <si>
    <t xml:space="preserve">        - nákup automobilu pro stavební odbor</t>
  </si>
  <si>
    <t xml:space="preserve">Činnost místní správy – poskytování věcných darů starostkou</t>
  </si>
  <si>
    <t xml:space="preserve">Výdaje hrazené ze sociálního fondu</t>
  </si>
  <si>
    <t xml:space="preserve">Čin. míst. správy – náklady na progr. vybavení a výpočetní techniku</t>
  </si>
  <si>
    <t xml:space="preserve">Konektivita k internetu a podp.a rozvoj web.stránek města a jeho org.</t>
  </si>
  <si>
    <t xml:space="preserve">Telefonní služby - pevné i mobilní telefony, pronájem ústředny</t>
  </si>
  <si>
    <t xml:space="preserve">GIS a DTMM</t>
  </si>
  <si>
    <t xml:space="preserve">63 - Finanční operace</t>
  </si>
  <si>
    <t xml:space="preserve">Obecné výdaje z finančních operací</t>
  </si>
  <si>
    <t xml:space="preserve">Poplatky bankovních účtů</t>
  </si>
  <si>
    <t xml:space="preserve">Pojištění funkčně nespecifikované, pojištění majetku, odpovědnosti</t>
  </si>
  <si>
    <t xml:space="preserve">Ostatní finanční operace - daň z nemovitostí</t>
  </si>
  <si>
    <t xml:space="preserve">Ostatní finanční operace - daň z příjmů práv. osob za město</t>
  </si>
  <si>
    <t xml:space="preserve">Ostatní finanční operace - odvod DPH </t>
  </si>
  <si>
    <t xml:space="preserve">64 - Ostatní činnosti</t>
  </si>
  <si>
    <t xml:space="preserve">Ost. činnosti, ostatní příspěvky a dary</t>
  </si>
  <si>
    <t xml:space="preserve">z toho příspěvek pro Polikliniku na Seniorklub 75 tis. Kč</t>
  </si>
  <si>
    <r>
      <rPr>
        <sz val="8"/>
        <rFont val="Arial"/>
        <family val="2"/>
        <charset val="238"/>
      </rPr>
      <t xml:space="preserve">Ostatní činnosti jinde nezař. -</t>
    </r>
    <r>
      <rPr>
        <b val="true"/>
        <sz val="8"/>
        <rFont val="Arial"/>
        <family val="2"/>
        <charset val="238"/>
      </rPr>
      <t xml:space="preserve"> rezerva</t>
    </r>
  </si>
  <si>
    <t xml:space="preserve">Úroky z úvěrů provozního charakteru</t>
  </si>
  <si>
    <t xml:space="preserve">úroky z úvěru - revitalizace ZŠ Tišnovská 115 </t>
  </si>
  <si>
    <t xml:space="preserve">úroky z úvěru - zkapacitnění MŠ Masarykovo nám.86</t>
  </si>
  <si>
    <t xml:space="preserve">úroky z úvěru - přístavba soc.zař.a stav.úpravy KD V.Bíteš</t>
  </si>
  <si>
    <t xml:space="preserve">úroky z úvěru - Kulturní a kreativní centrum M.n.67 (pivovar)</t>
  </si>
  <si>
    <t xml:space="preserve">úroky z úvěru - Fotovoltaika na budovách města</t>
  </si>
  <si>
    <t xml:space="preserve">Opravy, investice samostatně vyčleněné</t>
  </si>
  <si>
    <t xml:space="preserve">Místní části - výdaje vyčleněné k rozdělení pro osadní výbory</t>
  </si>
  <si>
    <t xml:space="preserve">(Nevyčerpané prostředky vyčleněné pro místní části v předchozích letech se budou převádět do dalšího roku.)</t>
  </si>
  <si>
    <r>
      <rPr>
        <b val="true"/>
        <sz val="8"/>
        <rFont val="Arial"/>
        <family val="2"/>
        <charset val="238"/>
      </rPr>
      <t xml:space="preserve">Březka</t>
    </r>
    <r>
      <rPr>
        <sz val="8"/>
        <rFont val="Arial"/>
        <family val="2"/>
        <charset val="238"/>
      </rPr>
      <t xml:space="preserve"> - odhad podílu na rok 2025                    1.035.000,- Kč</t>
    </r>
  </si>
  <si>
    <r>
      <rPr>
        <b val="true"/>
        <sz val="8"/>
        <rFont val="Arial"/>
        <family val="2"/>
        <charset val="238"/>
      </rPr>
      <t xml:space="preserve">Holubí Zhoř</t>
    </r>
    <r>
      <rPr>
        <sz val="8"/>
        <rFont val="Arial"/>
        <family val="2"/>
        <charset val="238"/>
      </rPr>
      <t xml:space="preserve"> - odhad podílu na rok 2025             1.413.000,- Kč</t>
    </r>
  </si>
  <si>
    <r>
      <rPr>
        <b val="true"/>
        <sz val="8"/>
        <rFont val="Arial"/>
        <family val="2"/>
        <charset val="238"/>
      </rPr>
      <t xml:space="preserve">Jindřichov</t>
    </r>
    <r>
      <rPr>
        <sz val="8"/>
        <rFont val="Arial"/>
        <family val="2"/>
        <charset val="238"/>
      </rPr>
      <t xml:space="preserve"> - odhad podílu na rok 2025                  657.000,- Kč</t>
    </r>
  </si>
  <si>
    <r>
      <rPr>
        <b val="true"/>
        <sz val="8"/>
        <rFont val="Arial"/>
        <family val="2"/>
        <charset val="238"/>
      </rPr>
      <t xml:space="preserve">Košíkov</t>
    </r>
    <r>
      <rPr>
        <sz val="8"/>
        <rFont val="Arial"/>
        <family val="2"/>
        <charset val="238"/>
      </rPr>
      <t xml:space="preserve"> - odhad podílu na rok 2025                   1.701.000,- Kč</t>
    </r>
  </si>
  <si>
    <r>
      <rPr>
        <b val="true"/>
        <sz val="8"/>
        <rFont val="Arial"/>
        <family val="2"/>
        <charset val="238"/>
      </rPr>
      <t xml:space="preserve">Ludvíkov</t>
    </r>
    <r>
      <rPr>
        <sz val="8"/>
        <rFont val="Arial"/>
        <family val="2"/>
        <charset val="238"/>
      </rPr>
      <t xml:space="preserve"> - odhad podílu na rok 2025                    423.000,- Kč</t>
    </r>
  </si>
  <si>
    <r>
      <rPr>
        <b val="true"/>
        <sz val="8"/>
        <rFont val="Arial"/>
        <family val="2"/>
        <charset val="238"/>
      </rPr>
      <t xml:space="preserve">Bezděkov</t>
    </r>
    <r>
      <rPr>
        <sz val="8"/>
        <rFont val="Arial"/>
        <family val="2"/>
        <charset val="238"/>
      </rPr>
      <t xml:space="preserve"> - odhad podílu na rok 2025                   630.000,- Kč</t>
    </r>
  </si>
  <si>
    <r>
      <rPr>
        <b val="true"/>
        <sz val="8"/>
        <rFont val="Arial"/>
        <family val="2"/>
        <charset val="238"/>
      </rPr>
      <t xml:space="preserve">Jáchymov</t>
    </r>
    <r>
      <rPr>
        <sz val="8"/>
        <rFont val="Arial"/>
        <family val="2"/>
        <charset val="238"/>
      </rPr>
      <t xml:space="preserve"> - odhad podílu na rok 2025                   783.000,- Kč</t>
    </r>
  </si>
  <si>
    <r>
      <rPr>
        <b val="true"/>
        <sz val="8"/>
        <rFont val="Arial"/>
        <family val="2"/>
        <charset val="238"/>
      </rPr>
      <t xml:space="preserve">Pánov</t>
    </r>
    <r>
      <rPr>
        <sz val="8"/>
        <rFont val="Arial"/>
        <family val="2"/>
        <charset val="238"/>
      </rPr>
      <t xml:space="preserve"> - odhad podílu na rok 2025                         144.000,- Kč</t>
    </r>
  </si>
  <si>
    <r>
      <rPr>
        <b val="true"/>
        <sz val="8"/>
        <rFont val="Arial"/>
        <family val="2"/>
        <charset val="238"/>
      </rPr>
      <t xml:space="preserve">Jestřabí</t>
    </r>
    <r>
      <rPr>
        <sz val="8"/>
        <rFont val="Arial"/>
        <family val="2"/>
        <charset val="238"/>
      </rPr>
      <t xml:space="preserve"> - odhad podílu na rok 2025                      387.000,- Kč</t>
    </r>
  </si>
  <si>
    <t xml:space="preserve">Rekonstrukce KD v Bezděkově</t>
  </si>
  <si>
    <t xml:space="preserve">Rekonstrukce KD v Ludvíkově</t>
  </si>
  <si>
    <t xml:space="preserve">Odvlhčení objektu KD v Holubí Zhoři</t>
  </si>
  <si>
    <t xml:space="preserve">Přeložka NN v Ludvíkově - Nová zástavba</t>
  </si>
  <si>
    <t xml:space="preserve">Příspěvky DSO SVK Žďársko na investice</t>
  </si>
  <si>
    <t xml:space="preserve">ROZPIS AKCÍ:</t>
  </si>
  <si>
    <t xml:space="preserve"> - NVNK Na Sádkách (přísp.v příjmech)</t>
  </si>
  <si>
    <t xml:space="preserve"> - RV ul.Karlov - spodní část</t>
  </si>
  <si>
    <t xml:space="preserve"> - prodloužení vodovodu v mč Jáchymov</t>
  </si>
  <si>
    <t xml:space="preserve">Informační a komunikační technologie</t>
  </si>
  <si>
    <t xml:space="preserve">Metropolitní síť města (provoz MAN, pokládka při rekon.ulic, napojení a zakončení v objektech města)</t>
  </si>
  <si>
    <t xml:space="preserve">Komunikace</t>
  </si>
  <si>
    <t xml:space="preserve">Přechod pro chodce ul. Jihlavská (Za Loukama)</t>
  </si>
  <si>
    <t xml:space="preserve">Rekonstrukce ulice Pod Spravedlností</t>
  </si>
  <si>
    <t xml:space="preserve">Úpravy okolí ZŠ Sadová 115 - parkoviště</t>
  </si>
  <si>
    <t xml:space="preserve">Odstranění vad na chodnících a přechodech ve V.Bíteši</t>
  </si>
  <si>
    <t xml:space="preserve">Rekonstrukce ulice Pod Hradbami</t>
  </si>
  <si>
    <t xml:space="preserve">Parkovací plochy u MŠ U Stadionu</t>
  </si>
  <si>
    <t xml:space="preserve">Úprava veřejného prostranství Spálené Valy vč. parkoviště</t>
  </si>
  <si>
    <t xml:space="preserve">Chobůtky</t>
  </si>
  <si>
    <t xml:space="preserve">Rekonstrukce ul.Hybešova - 2.etapa vč.VO a MAN</t>
  </si>
  <si>
    <t xml:space="preserve">Chodník a VO Vlkovská u BDS</t>
  </si>
  <si>
    <t xml:space="preserve">Komunikace a VO U Stadionu od SOŠ po DPN</t>
  </si>
  <si>
    <t xml:space="preserve">Chodník, VO a zastávka BUS Jihlavská - na V.Meziříčí</t>
  </si>
  <si>
    <t xml:space="preserve">Okružní křižovatka u kostela</t>
  </si>
  <si>
    <t xml:space="preserve">Okružní křižovatka ul. Kpt. Jaroše, Hybešova</t>
  </si>
  <si>
    <t xml:space="preserve">Technická a dopravní infrastruktura</t>
  </si>
  <si>
    <t xml:space="preserve">Inženýrské sítě Pod Babincem a K Mlýnům</t>
  </si>
  <si>
    <t xml:space="preserve">Technická a dopravní infrastruktura U Stadionu-2.etapa (v souvislosti s DZR)</t>
  </si>
  <si>
    <t xml:space="preserve">Teplovod</t>
  </si>
  <si>
    <t xml:space="preserve">Komunikace a kanalizace Na Sádkách</t>
  </si>
  <si>
    <t xml:space="preserve">Inženýrské sítě pr RD ul. Jihlavská</t>
  </si>
  <si>
    <t xml:space="preserve">VO Karlov - spodní část</t>
  </si>
  <si>
    <t xml:space="preserve">Budovy</t>
  </si>
  <si>
    <t xml:space="preserve">Památky - celkové výdaje na opravy</t>
  </si>
  <si>
    <t xml:space="preserve">ZŠ Tišnovská 116 - rekonstrukce a dostavba</t>
  </si>
  <si>
    <t xml:space="preserve">Fotovoltaika na budovách města</t>
  </si>
  <si>
    <t xml:space="preserve">Kulturní a kreativní centrum Masar.nám.67 (pivovar-knihovna)</t>
  </si>
  <si>
    <t xml:space="preserve">Rekonstrukce kuchyně MŠ U Stadionu</t>
  </si>
  <si>
    <t xml:space="preserve">Rekonstrukce býv.kotelny a uhelny u ZŠ (Alkos)</t>
  </si>
  <si>
    <t xml:space="preserve">Šatny u zimního stadionu</t>
  </si>
  <si>
    <t xml:space="preserve">Odvlhčení ZUŠ</t>
  </si>
  <si>
    <t xml:space="preserve">Snížení energetické náročnosti budovy Mas.nám.67 (Pivovar)</t>
  </si>
  <si>
    <t xml:space="preserve">Rekonstrukce budovy Polikliniky ul.Tyršova</t>
  </si>
  <si>
    <t xml:space="preserve">Vybavení do odborné učebny fyziky ZŠ V.Bíteš (dotace)</t>
  </si>
  <si>
    <t xml:space="preserve">Stavba WC ZŠ Tišnovská 115</t>
  </si>
  <si>
    <t xml:space="preserve">Přístavba zimního stadionu - šatny</t>
  </si>
  <si>
    <t xml:space="preserve">ZŠ Tišnovská 116 - rekonstrukce a dostavba-ostatní,nedotační</t>
  </si>
  <si>
    <t xml:space="preserve">ZŠ Tišnovská 116 - rekonstrukce a dostavba-náhradní prostory</t>
  </si>
  <si>
    <t xml:space="preserve">Kultur.a kreativ.centrum M.n.67 - ostatní - nedotační</t>
  </si>
  <si>
    <t xml:space="preserve">Rekonstrukce kuchyně MŠ U Stadionu - ostatní, nedotační</t>
  </si>
  <si>
    <t xml:space="preserve">Ostatní akce</t>
  </si>
  <si>
    <t xml:space="preserve">Udržitelnost dotačních projektů - monitorovací zprávy, vyhodnocení apod.</t>
  </si>
  <si>
    <t xml:space="preserve">Příprava plánu investic – projektové dokumentace, investiční záměry</t>
  </si>
  <si>
    <t xml:space="preserve">Fotbalový stadion ve V.Bíteši </t>
  </si>
  <si>
    <t xml:space="preserve">Městský park U Stadionu</t>
  </si>
  <si>
    <t xml:space="preserve">Městský park Babinec</t>
  </si>
  <si>
    <t xml:space="preserve">Dopravní hřiště u Základní školy</t>
  </si>
  <si>
    <t xml:space="preserve">Sportoviště Kozí</t>
  </si>
  <si>
    <t xml:space="preserve">Pumptrack + skatepark</t>
  </si>
  <si>
    <t xml:space="preserve">Cyklostezka Velká Bíteš - Přibyslavice</t>
  </si>
  <si>
    <t xml:space="preserve">Sportovní areál za fotbalovým stadionem</t>
  </si>
  <si>
    <t xml:space="preserve">Výdaje celkem</t>
  </si>
  <si>
    <t xml:space="preserve">rozdíl mezi příjmy, fin. a výdaji</t>
  </si>
  <si>
    <t xml:space="preserve">Zastupitelstvo města Velká Bíteš uděluje radě města souhlas s těmito změnami rozpočtu:</t>
  </si>
  <si>
    <t xml:space="preserve"> - navýšení, případně snížení závazného ukazatele rozpočtu města ve výši 500 tis. Kč na jednu položku a rozpočtové opatření</t>
  </si>
  <si>
    <t xml:space="preserve"> - příjem dotací v neomezené výši s případným navýšením souvisejících výdajů nebo výdajové rezervy ve výši dotace</t>
  </si>
  <si>
    <t xml:space="preserve"> - příjem a výplata průtokových dotací pro příspěvkové organizace města </t>
  </si>
  <si>
    <t xml:space="preserve"> - rozpis a úprava příspěvků na provoz, příp.investice pro příspěvkové organizace v souvislosti se schvalovanými žádostmi RM ve funkci zřizovatele</t>
  </si>
  <si>
    <t xml:space="preserve">   úprava příspěvku na odpisy v souvislosti se schváleným odpisovým plánem přísp.organizací, včetně příslušné korekce v příjmech</t>
  </si>
  <si>
    <t xml:space="preserve">   za odvody z odpisů</t>
  </si>
  <si>
    <t xml:space="preserve">U samostatně vyčleněných investičních akcí pro místní části se stanovuje tento postup: </t>
  </si>
  <si>
    <t xml:space="preserve">Pokud náklady na jednotlivou akci převýší částku vyčleněnou pro danou místní část na daný rok, bude z částky převyšující tuto</t>
  </si>
  <si>
    <t xml:space="preserve">hodnotu hrazeno 50 % skutečných nákladů na danou akci z kapitoly místní části. Zbývající část bude hrazena z prostředků města.</t>
  </si>
  <si>
    <t xml:space="preserve">Pořízení projektu na konkrétní investici bude po předchozím projednání s osadním výborem hrazeno z rozpočtu místní části a při</t>
  </si>
  <si>
    <t xml:space="preserve">realizaci stavby bude úhrada těchto nákladů odečtena z podílu místní části na danou investici.</t>
  </si>
  <si>
    <t xml:space="preserve">Město Velká Bíteš prohlašuje, že příspěvek poskytnutý Poliklinice Velká Bíteš, přísp.organizaci na provoz Domu s pečovatelskou</t>
  </si>
  <si>
    <t xml:space="preserve">službou a Domova důchodců spadá pod Pověření Kraje Vysočina k zajištění dostupnosti poskytování sociální služby zařazením do</t>
  </si>
  <si>
    <t xml:space="preserve">sítě veřejně podporovaných sociálních služeb v Kraji Vysočina udělené pro Polikliniku Velká Bíteš k zajištění dostupnosti dané</t>
  </si>
  <si>
    <t xml:space="preserve">sociální služby zařazené v krajské síti sociálních služeb Kraje Vysočina. Tyto finanční prostředky tvoří nedílnou sočást jednotné</t>
  </si>
  <si>
    <t xml:space="preserve">vyrovnávací platby hrazené Poliklinice v souladu s Rozhodnutím Komise o použití čl. 106 odst. 2 Smlouvy o fungování Evropské</t>
  </si>
  <si>
    <t xml:space="preserve">unie na státní podporu ve formě vyrovnávací platby za závazek veřejné služby udělené určitým podnikům pověřeným poskytováním</t>
  </si>
  <si>
    <t xml:space="preserve">služeb obecného hospodářského zájmu (2012/21/EU). Město prohlašuje, že se cítí být vázáno všemi podmínkami, pravidly</t>
  </si>
  <si>
    <t xml:space="preserve">a zásadami, jimiž se řídí výše uvedené Pověření a na které je v tomto Pověření odkazováno.</t>
  </si>
  <si>
    <t xml:space="preserve">Rozpočty minulých let včetně jejich plnění jsou zveřejněny na webových stránkách města a monitoru státní pokladny: </t>
  </si>
  <si>
    <t xml:space="preserve">https://www.vbites.cz/mestsky-urad-a-samosprava/mestsky-urad/odbor-financni</t>
  </si>
  <si>
    <t xml:space="preserve">https://monitor.statnipokladna.cz/ucetni-jednotka/00295647/prehled?rad=t&amp;obdobi=2208</t>
  </si>
  <si>
    <t xml:space="preserve">Návrh usnesení:</t>
  </si>
  <si>
    <t xml:space="preserve">Zastupitelstvo města Velká Bíteš schvaluje rozpočet města Velká Bíteš na rok 2025 v předloženém znění</t>
  </si>
  <si>
    <t xml:space="preserve">odpovědnost: odbor finanční</t>
  </si>
  <si>
    <t xml:space="preserve">řešitel: Pokorná Věra</t>
  </si>
  <si>
    <t xml:space="preserve">termín: 1.1.2025</t>
  </si>
  <si>
    <t xml:space="preserve">Vyhotovila: Pokorná</t>
  </si>
  <si>
    <t xml:space="preserve">Původ.hodnota</t>
  </si>
  <si>
    <t xml:space="preserve">Rozpočtové</t>
  </si>
  <si>
    <t xml:space="preserve">Po úpravě</t>
  </si>
  <si>
    <t xml:space="preserve">   Rozpočtové opatření města Velká Bíteš č. 1</t>
  </si>
  <si>
    <t xml:space="preserve">opatření v Kč</t>
  </si>
  <si>
    <t xml:space="preserve">   schválené zastupitelstvem města dne 10.2.2025</t>
  </si>
  <si>
    <t xml:space="preserve">komunální služby a úz.rozvoj - přijaté dary - Joka Real Investments s.r.o.</t>
  </si>
  <si>
    <t xml:space="preserve">Neinvestiční transfery přijaté ze státního rozpočtu</t>
  </si>
  <si>
    <t xml:space="preserve"> - z MMR-IROP Výstavba chodníku v Košíkově (7% nepřímé výdaje)</t>
  </si>
  <si>
    <t xml:space="preserve"> - z MMR-IROP Výstavba chodníku v Košíkově</t>
  </si>
  <si>
    <t xml:space="preserve"> - zůstatek na bankovním účtu sociálního fondu 731,9 tis.</t>
  </si>
  <si>
    <t xml:space="preserve">IC a KK - příspěvek na převod krojů od Muzejního spolku</t>
  </si>
  <si>
    <t xml:space="preserve">IC a KK - investiční příspěvek na pořízení hodového pódia</t>
  </si>
  <si>
    <t xml:space="preserve">IC a KK - Kulturní dům - investiční příspěvek na pořízení čistícího stroje</t>
  </si>
  <si>
    <r>
      <rPr>
        <b val="true"/>
        <sz val="8"/>
        <rFont val="Arial"/>
        <family val="2"/>
        <charset val="238"/>
      </rPr>
      <t xml:space="preserve">521 - Ochrana obyvatelstva -</t>
    </r>
    <r>
      <rPr>
        <sz val="8"/>
        <rFont val="Arial"/>
        <family val="2"/>
        <charset val="238"/>
      </rPr>
      <t xml:space="preserve"> krizová opatření</t>
    </r>
  </si>
  <si>
    <t xml:space="preserve">Celková rekonstrukce zimního stadionu Velká Bíteš</t>
  </si>
  <si>
    <t xml:space="preserve">   Rozpočtové opatření města Velká Bíteš č. 2</t>
  </si>
  <si>
    <t xml:space="preserve">   schválené radou města dne 17.2.2025</t>
  </si>
  <si>
    <t xml:space="preserve">Neinvestiční transfery přijaté od Kraje Vysočina</t>
  </si>
  <si>
    <t xml:space="preserve"> - FV - Edice Vysočiny 2024 - Padlí vojáci v I.a II.svět.válce VB a okolí</t>
  </si>
  <si>
    <t xml:space="preserve"> - pro ICaKK - Turistická a informační centra 2024</t>
  </si>
  <si>
    <t xml:space="preserve">IC a KK - převod dotace od Kraje Vysočina na Turistická a inform.centra</t>
  </si>
  <si>
    <t xml:space="preserve">Publikace Padlí vojáci v I.a II.světové válce Velká Bíteš a okolí (dotace z FV)</t>
  </si>
  <si>
    <t xml:space="preserve">   Rozpočtové opatření města Velká Bíteš č. 3</t>
  </si>
  <si>
    <t xml:space="preserve">   schválené radou města dne 17.3.2025</t>
  </si>
  <si>
    <t xml:space="preserve">poplatek za odnětí pozemků (dle lesního zákona)</t>
  </si>
  <si>
    <t xml:space="preserve">bytové hospodářství - přeplatky energií</t>
  </si>
  <si>
    <t xml:space="preserve">nebytové hospodářství - přeplatky energií</t>
  </si>
  <si>
    <t xml:space="preserve">komunální služby a úz.rozvoj - přijaté sankční platby-smluvní pokuty (Babinec)</t>
  </si>
  <si>
    <t xml:space="preserve">Neinv.přijaté transfery z všeobecné pokladní správy SR</t>
  </si>
  <si>
    <t xml:space="preserve"> - dotace na zajištění voleb do Parlamentu ČR</t>
  </si>
  <si>
    <t xml:space="preserve"> - z MŠMT OP Jan Amos Komenský pro SOŠ Jana Tiraye</t>
  </si>
  <si>
    <t xml:space="preserve"> - pro Polikliniku V. Bíteš na DPS - z MPSV (UZ 517)</t>
  </si>
  <si>
    <t xml:space="preserve"> - pro Polikliniku V. Bíteš na DPS - prostředky kraje (UZ 053)</t>
  </si>
  <si>
    <t xml:space="preserve"> - pro Polikliniku V. Bíteš na DD - z MPSV (UZ 517)</t>
  </si>
  <si>
    <t xml:space="preserve"> - pro Polikliniku V. Bíteš na DD - prostředky kraje (UZ 053)</t>
  </si>
  <si>
    <t xml:space="preserve"> - pro MŠ Masaryk.nám.- Ekologická výchova a příroda Vysočiny 2024</t>
  </si>
  <si>
    <t xml:space="preserve">MŠ I - převod dotace z FV Ekologická výchova a příroda Vysočiny 2024</t>
  </si>
  <si>
    <t xml:space="preserve">SOŠ - převod dotace od MŠMT OP Jan Amos Komenský</t>
  </si>
  <si>
    <t xml:space="preserve"> - převod dotace z Kraje Vysočina - z MPSV (UZ 517)</t>
  </si>
  <si>
    <t xml:space="preserve"> - převod dotace z Kraje Vysočina - prostředky kraje (UZ 053)</t>
  </si>
  <si>
    <t xml:space="preserve">Památky - výdaje na opravy - dotační</t>
  </si>
  <si>
    <t xml:space="preserve">Památky a kulturní dědictví - výdaje na opravy - nedotační</t>
  </si>
  <si>
    <t xml:space="preserve">   Rozpočtové opatření města Velká Bíteš č. 4</t>
  </si>
  <si>
    <t xml:space="preserve">   schválené zastupitelstvem města dne 14.4.2025</t>
  </si>
  <si>
    <t xml:space="preserve"> - z Ministerstva kultury na opravu památek</t>
  </si>
  <si>
    <t xml:space="preserve">   Rozpočtové opatření města Velká Bíteš č. 5</t>
  </si>
  <si>
    <t xml:space="preserve">   schválené radou města dne 29.4.2025</t>
  </si>
  <si>
    <t xml:space="preserve">dopravní hřiště - přeplatek na vodném</t>
  </si>
  <si>
    <t xml:space="preserve">péče o vzhled obce - kašny - přeplatek na vodném</t>
  </si>
  <si>
    <t xml:space="preserve">nadační příspěvek od Nadace ČEZ na turistická posezení K Mlýmům</t>
  </si>
  <si>
    <t xml:space="preserve"> - z MŠMT OP Jan Amos Komenský pro MŠ Masarykovo nám.86</t>
  </si>
  <si>
    <t xml:space="preserve"> - na restaurování sochy Jana Nepomuka</t>
  </si>
  <si>
    <t xml:space="preserve">MŠ I - převod dotace od MŠMT OP Jan Amos Komenský</t>
  </si>
  <si>
    <t xml:space="preserve">Autobusová zastávka Ludvíkov (dotace od Kraje Vysočina)</t>
  </si>
  <si>
    <t xml:space="preserve"> - RV v m.č.Košíkov - PD</t>
  </si>
  <si>
    <t xml:space="preserve">Restaurování sochy Jana Nepomuckého (dotace z Kraje Vysočina)</t>
  </si>
  <si>
    <t xml:space="preserve">Turistická posezení podél trasy K Mlýnům (nadační příspěvek Nadace ČEZ)</t>
  </si>
  <si>
    <t xml:space="preserve">   Rozpočtové opatření města Velká Bíteš č. 6</t>
  </si>
  <si>
    <t xml:space="preserve">   schválené radou města dne 12.5.2025</t>
  </si>
  <si>
    <t xml:space="preserve">komunální služby a úz.rozvoj - přijaté sankční platby-smluvní pokuty (Babinec) - úroky</t>
  </si>
  <si>
    <t xml:space="preserve">Vybavení do odborné učebny přírodopisu ZŠ V.Bíteš (dotace)</t>
  </si>
  <si>
    <t xml:space="preserve">   Rozpočtové opatření města Velká Bíteš č. 7</t>
  </si>
  <si>
    <t xml:space="preserve">   schválené radou města dne 26.5.2025</t>
  </si>
  <si>
    <t xml:space="preserve">      - mzdové a ostatní os.výdaje - navýšení na 2 300 tis. (z 1 800 tis.)</t>
  </si>
  <si>
    <t xml:space="preserve">   Rozpočtové opatření města Velká Bíteš č. 8</t>
  </si>
  <si>
    <t xml:space="preserve">   schválené zastupitelstvem města dne 9.6.2025</t>
  </si>
  <si>
    <t xml:space="preserve"> - z MŽP-OPŽP Prevence vzniku odpadů</t>
  </si>
  <si>
    <t xml:space="preserve"> - z MMR-IROP Vybav.odbor.učebny přírodopisu ZŠ VB</t>
  </si>
  <si>
    <t xml:space="preserve">      - mzdové a ostatní os.výdaje - 2 300 tis.</t>
  </si>
  <si>
    <t xml:space="preserve">Předcházení vzniku odpadu (dotace z OPŽP)</t>
  </si>
  <si>
    <t xml:space="preserve">   Rozpočtové opatření města Velká Bíteš č. 9</t>
  </si>
  <si>
    <t xml:space="preserve">   schválené radou města dne 11.6.2025</t>
  </si>
  <si>
    <t xml:space="preserve">vyúčt.ke sml.o přeložce (EG.D) - K Mlýnům, Pod Babincem</t>
  </si>
  <si>
    <t xml:space="preserve">ost.správa v ochraně ŽP - přijaté sankční platby od jiných subjektů</t>
  </si>
  <si>
    <t xml:space="preserve">přijaté dary na dopravní hřiště u ZŠ</t>
  </si>
  <si>
    <t xml:space="preserve"> - z FV na akceschopnost jednotek požární ochrany</t>
  </si>
  <si>
    <t xml:space="preserve"> - FV Infr.cest.ruchu - na Fit stezku Velká Bíteš</t>
  </si>
  <si>
    <t xml:space="preserve"> - FV Obnova venkova - na Přístavbu KD v Ludvíkově vč.žumpy</t>
  </si>
  <si>
    <t xml:space="preserve"> - na PD na Cyklotrasu Velká Bíteš - Přibyslavice</t>
  </si>
  <si>
    <t xml:space="preserve">Přístavba KD v Ludvíkově včetně žumpy (dotace z Fondu Vysočiny)</t>
  </si>
  <si>
    <t xml:space="preserve">Fit stezka Velká Bíteš (dotace z Fondu Vysočiny)</t>
  </si>
  <si>
    <t xml:space="preserve">Cyklotrasa Velká Bíteš - Přibyslavice (dotace na PD od Kraje Vysočina)</t>
  </si>
  <si>
    <t xml:space="preserve">   Rozpočtové opatření města Velká Bíteš č. 10</t>
  </si>
  <si>
    <t xml:space="preserve">   schválené radou města dne 23.6.2025</t>
  </si>
  <si>
    <t xml:space="preserve"> - automatizovaný systém řízení na ČOV - PD</t>
  </si>
  <si>
    <t xml:space="preserve"> - rekonstrukce hrubého přečištění na ČOV - doplatek</t>
  </si>
  <si>
    <t xml:space="preserve">   Rozpočtové opatření města Velká Bíteš č. 11</t>
  </si>
  <si>
    <t xml:space="preserve">   schválené radou města dne 7.7.2025</t>
  </si>
  <si>
    <t xml:space="preserve">nadační příspěvek na Alej Loučky</t>
  </si>
  <si>
    <t xml:space="preserve">činnost místní správy - prodej automobilu Fabia</t>
  </si>
  <si>
    <t xml:space="preserve"> - pro ICaKK - Mateřské centrum Bítešáček</t>
  </si>
  <si>
    <t xml:space="preserve">IC a KK - převod dotace od Kraje Vysočina na MC Bítešáček</t>
  </si>
  <si>
    <t xml:space="preserve">Projekt Alej Loučky - nadační příspěvek</t>
  </si>
  <si>
    <t xml:space="preserve">   Rozpočtové opatření města Velká Bíteš č. 12</t>
  </si>
  <si>
    <t xml:space="preserve">   schválené radou města dne 21.7.2025</t>
  </si>
  <si>
    <t xml:space="preserve">činnosti knihovnické - přijaté dary</t>
  </si>
  <si>
    <t xml:space="preserve">činnosti knihovnické - přepl.energií</t>
  </si>
  <si>
    <t xml:space="preserve">činnost muzeí - přeplatky energií</t>
  </si>
  <si>
    <t xml:space="preserve">dopravní hřiště - přeplatek na vodném, náhrada energií (stavba)</t>
  </si>
  <si>
    <t xml:space="preserve">nebyt.hospodářství - přijaté pojistné náhrady</t>
  </si>
  <si>
    <t xml:space="preserve">Požární ochrana - přijaté pojistné náhrady</t>
  </si>
  <si>
    <t xml:space="preserve">přijaté dary na Kulturní a kretivní centrum s knihovnou (Pivovar)</t>
  </si>
  <si>
    <t xml:space="preserve"> - FV Bezpečnost ICT Velká Bíteš 2025</t>
  </si>
  <si>
    <t xml:space="preserve"> - FV Síťová infrastruktura 2025 - MAN města Velká Bíteš 2025</t>
  </si>
  <si>
    <t xml:space="preserve"> - investiční příspěvek na biochemický analyzátor - změna účelu na pořízení</t>
  </si>
  <si>
    <t xml:space="preserve">   evidenčního systému, klimatizace, bezdrátového ultrazvuku a přístroje UriSed</t>
  </si>
  <si>
    <t xml:space="preserve">Bezpečnost ICT města Velká Bíteš 2025 (dotace z FV)</t>
  </si>
  <si>
    <t xml:space="preserve">Síťová infrastruktura - MAN města Velká Bíteš 2025 (dotace z FV)</t>
  </si>
  <si>
    <t xml:space="preserve">   Rozpočtové opatření města Velká Bíteš č. 13</t>
  </si>
  <si>
    <t xml:space="preserve">   schválené zastupitelstvem města dne 8.9.2025</t>
  </si>
  <si>
    <t xml:space="preserve">komunální služby a úz.rozvoj - přijaté dary - Joka Real Invest.s.r.o.,Rezidence V.B.</t>
  </si>
  <si>
    <t xml:space="preserve">péče o vzhled obce - přijatá pojistná plnění</t>
  </si>
  <si>
    <t xml:space="preserve">FV min.let - MŠ Masaryk.nám. dotace na Potravinovou pomoc dětem</t>
  </si>
  <si>
    <t xml:space="preserve">FV min.let - ZŠ dotace na Potravinovou pomoc dětem</t>
  </si>
  <si>
    <t xml:space="preserve">přísp.na NVNK Na Sádkách (přísp. SVK Žďársko) a na přípojky (akce města)</t>
  </si>
  <si>
    <t xml:space="preserve">přijaté dary na Kulturní a kreativní centrum s knihovnou (Pivovar)</t>
  </si>
  <si>
    <t xml:space="preserve">komunální služby a úz.rozvoj-přísp.na infrastrukturu dle plánovacích smluv (Agrostroj)</t>
  </si>
  <si>
    <t xml:space="preserve"> - z MPSV na výkon sociální práce</t>
  </si>
  <si>
    <t xml:space="preserve"> - z MŠMT OP Jan Amos Komenský pro MŠ U Stadionu (MŠ a ZŠ II)</t>
  </si>
  <si>
    <t xml:space="preserve"> - z MŠMT OP Jan Amos Komenský pro ZŠ (MŠ a ZŠ II)</t>
  </si>
  <si>
    <t xml:space="preserve"> - z MŠMT OP Jan Amos Komenský pro ZŠ a PŠ (MŠ a ZŠ II)</t>
  </si>
  <si>
    <t xml:space="preserve"> - z MŠMT OP Jan Amos Komenský pro ZŠ a PŠ (Škola pro všechny)</t>
  </si>
  <si>
    <t xml:space="preserve"> - z MŠMT OP Jan Amos Komenský pro ZŠ a PŠ (Vzděl.pro budoucnost)</t>
  </si>
  <si>
    <t xml:space="preserve"> - pro ZŠ - Potravinová pomoc dětem v sociální nouzi</t>
  </si>
  <si>
    <t xml:space="preserve">ZŠ - FV min.let-vratka dotace Potravinová pomoc dětem</t>
  </si>
  <si>
    <t xml:space="preserve">MŠ II - převod dotace OP Jan Amos Komenský</t>
  </si>
  <si>
    <t xml:space="preserve">ZŠ - převod dotace OP Jan Amos Komenský</t>
  </si>
  <si>
    <t xml:space="preserve">ZŠ - převod dotace Potravinová pomoc dětem v sociální nouzi</t>
  </si>
  <si>
    <t xml:space="preserve">ZŠaPŠ - převod dotace OP Jan Amos Komenský (MŠ a ZŠ II)</t>
  </si>
  <si>
    <t xml:space="preserve">ZŠaPŠ - převod dotace OP Jan Amos Komenský (Škola pro všechny)</t>
  </si>
  <si>
    <t xml:space="preserve">ZŠaPŠ - převod dotace OP Jan Amos Komenský (Vzděl.pro budoucnost)</t>
  </si>
  <si>
    <t xml:space="preserve"> - vodovod a splašková kanalizace Jihlavská 5 RD - PD</t>
  </si>
  <si>
    <t xml:space="preserve"> - odkan.a čištění odpad.vod v m.č.Bezděkov,Březka,H.Zhoř a Jáchymov - PD</t>
  </si>
  <si>
    <t xml:space="preserve"> - RV v m.č.Holubí Zhoř - PD</t>
  </si>
  <si>
    <t xml:space="preserve"> - NV a splaš.kanal.v m.č.Jindřichov s napoj.na prům.zónu Košíkov - PD</t>
  </si>
  <si>
    <t xml:space="preserve">Budova za radnicí - demolice, úpravy okolí</t>
  </si>
  <si>
    <t xml:space="preserve">Indikátory finanční kondice obce</t>
  </si>
  <si>
    <t xml:space="preserve">Provozní saldo - Město Velká Bíteš</t>
  </si>
  <si>
    <t xml:space="preserve">dle rozpočtu na rok 2025</t>
  </si>
  <si>
    <t xml:space="preserve">pol.4112-souhrnný dotační vztah</t>
  </si>
  <si>
    <t xml:space="preserve">ostatní dotace určené na provoz (výkon sociální práce, vzdělávání apod.)</t>
  </si>
  <si>
    <t xml:space="preserve">Provozní příjmy celkem</t>
  </si>
  <si>
    <r>
      <rPr>
        <b val="true"/>
        <sz val="10"/>
        <rFont val="Arial"/>
        <family val="2"/>
        <charset val="238"/>
      </rPr>
      <t xml:space="preserve">Provozní výdaje celkem </t>
    </r>
    <r>
      <rPr>
        <sz val="8"/>
        <rFont val="Arial"/>
        <family val="2"/>
        <charset val="238"/>
      </rPr>
      <t xml:space="preserve">(bez úroků z úvěrů a DPH z pronáj.optiky)</t>
    </r>
  </si>
  <si>
    <t xml:space="preserve">Provozní saldo</t>
  </si>
  <si>
    <t xml:space="preserve">(mělo by být kladné)</t>
  </si>
  <si>
    <t xml:space="preserve">Počet obyvatel (čsú k 1.1.2024)</t>
  </si>
  <si>
    <t xml:space="preserve">Provozní saldo na 1 obyvatele (průměr v ČR cca 9,8 tis.)</t>
  </si>
  <si>
    <t xml:space="preserve">Zdravé provozní saldo by mělo být v rozmězí 5 až 15 tis. na obyvatele</t>
  </si>
  <si>
    <t xml:space="preserve">Podíl provozního salda na</t>
  </si>
  <si>
    <t xml:space="preserve">provozních příjmech</t>
  </si>
  <si>
    <t xml:space="preserve">optimální hodnota je min. 25 % (průměr v ČR 28,5 %)</t>
  </si>
  <si>
    <t xml:space="preserve">strop "bezpečné zadluženosti" = max 5x provozní saldo</t>
  </si>
  <si>
    <t xml:space="preserve">strop 5x provozní saldo</t>
  </si>
  <si>
    <t xml:space="preserve">plánovaný zůstatek úvěrů k 31.12.2025</t>
  </si>
  <si>
    <t xml:space="preserve">odhadovaná rezerva pro nové úvěry</t>
  </si>
  <si>
    <t xml:space="preserve">plánované platby úroků z úvěru v roce 2025</t>
  </si>
  <si>
    <t xml:space="preserve">plánované splátky úvěrů v roce 2025 řádné</t>
  </si>
  <si>
    <t xml:space="preserve">plánované splátky úvěrů v roce 2025 mimoř.z dotací</t>
  </si>
  <si>
    <t xml:space="preserve">Částka provozního salda</t>
  </si>
  <si>
    <t xml:space="preserve">(je doporučeno min.1/3 použít na investice)</t>
  </si>
  <si>
    <t xml:space="preserve">prostředky z provozního salda určené na investice</t>
  </si>
  <si>
    <t xml:space="preserve">pronájem metropolitní sítě (bez DPH)</t>
  </si>
  <si>
    <t xml:space="preserve">kapitálové příjmy 2025</t>
  </si>
  <si>
    <t xml:space="preserve">předpokládaná částka k použití na investice z příjmů daného roku</t>
  </si>
  <si>
    <t xml:space="preserve">dotace na investiční akce</t>
  </si>
  <si>
    <t xml:space="preserve">zůstatek prostředků na bankovních účtech</t>
  </si>
  <si>
    <t xml:space="preserve">čerpání úvěru (mínus splátka z dotace)</t>
  </si>
  <si>
    <t xml:space="preserve">předpokládaná částka k použití na investice</t>
  </si>
  <si>
    <t xml:space="preserve">                                                  Návrh rozpočtu  na rok 2025 - pracovní materiál</t>
  </si>
  <si>
    <t xml:space="preserve">Rozpočet</t>
  </si>
  <si>
    <t xml:space="preserve">Rozpočet uprav.</t>
  </si>
  <si>
    <t xml:space="preserve">Skutečnost</t>
  </si>
  <si>
    <t xml:space="preserve">Návrh</t>
  </si>
  <si>
    <t xml:space="preserve">poznámky</t>
  </si>
  <si>
    <t xml:space="preserve">2024</t>
  </si>
  <si>
    <t xml:space="preserve">2025</t>
  </si>
  <si>
    <t xml:space="preserve">provozní</t>
  </si>
  <si>
    <t xml:space="preserve">investiční</t>
  </si>
  <si>
    <t xml:space="preserve">(pův. bez RO)</t>
  </si>
  <si>
    <t xml:space="preserve">(vč.RO) k 31.10.</t>
  </si>
  <si>
    <t xml:space="preserve">(k 31.10.)předb.</t>
  </si>
  <si>
    <t xml:space="preserve">výdaj</t>
  </si>
  <si>
    <t xml:space="preserve">předpokl.růst 3,5%</t>
  </si>
  <si>
    <t xml:space="preserve">oček.skut.22 mil.</t>
  </si>
  <si>
    <t xml:space="preserve">oček.skut.28 mil.</t>
  </si>
  <si>
    <t xml:space="preserve">sdílené daně celk</t>
  </si>
  <si>
    <t xml:space="preserve">nav.popl.na 1.000</t>
  </si>
  <si>
    <t xml:space="preserve">navýšení koef.</t>
  </si>
  <si>
    <t xml:space="preserve">činnost stavebních úřadů-přijaté sankční platby</t>
  </si>
  <si>
    <t xml:space="preserve">činnost stavebních úřadů-přijaté náhrady nákladů řízení</t>
  </si>
  <si>
    <t xml:space="preserve">silnice - příjaté pojistné náhrady</t>
  </si>
  <si>
    <t xml:space="preserve">Lidl,OC Hradby</t>
  </si>
  <si>
    <t xml:space="preserve">ZŠ Velká Bíteš - dary na prázdninovou družinu</t>
  </si>
  <si>
    <t xml:space="preserve">ZŠ - náhrada škody - snížení dotace (ikis s.r.o.)</t>
  </si>
  <si>
    <t xml:space="preserve">činnosti knihovnické - přeplatky energií</t>
  </si>
  <si>
    <t xml:space="preserve">IC a KK - odvod zálohy za nevrácené kelímky</t>
  </si>
  <si>
    <t xml:space="preserve"> +navýšení o infl.</t>
  </si>
  <si>
    <t xml:space="preserve">bytové hospodářství - přijaté pojistné náhrady - požár</t>
  </si>
  <si>
    <t xml:space="preserve">nebyt.hospodářství - přeplatky energií</t>
  </si>
  <si>
    <t xml:space="preserve">nebyt.hospodářství - vrácení soudních poplatků - ikis s.r.o.</t>
  </si>
  <si>
    <t xml:space="preserve">veřejné osvětlení - přijaté pojistné náhrady</t>
  </si>
  <si>
    <t xml:space="preserve">veřejné osvětlení - přeplatky energií</t>
  </si>
  <si>
    <t xml:space="preserve">pohřebnictví - přeplatky energií</t>
  </si>
  <si>
    <t xml:space="preserve">8,6 mil.+DPH</t>
  </si>
  <si>
    <t xml:space="preserve">komunální služba a úz.rozvoj - příjmy z prodeje (dlažba…)</t>
  </si>
  <si>
    <t xml:space="preserve">Nadace partnerství - přísp.na projekt Výsadba zeleně na sídl.VB</t>
  </si>
  <si>
    <t xml:space="preserve">veřejná zeleň - přijatá pojistná plnění</t>
  </si>
  <si>
    <t xml:space="preserve">kašný - přeplatek  na vodném</t>
  </si>
  <si>
    <t xml:space="preserve">ost.správa v ochraně ŽP - přijaté sankční platby od jiných subj.</t>
  </si>
  <si>
    <t xml:space="preserve">Služba Seniortaxi - přeplatek z min. roku</t>
  </si>
  <si>
    <t xml:space="preserve">Bezpečnost a veřejný pořádek - přijatá pojistná plnění</t>
  </si>
  <si>
    <t xml:space="preserve">Bezpečnost a veřejný pořádek - ostatní příspěvky a náhrady</t>
  </si>
  <si>
    <t xml:space="preserve">Požární ochrana - příjmy z pojistných plnění</t>
  </si>
  <si>
    <t xml:space="preserve">Požární ochrana - ostatní příspěvky a náhrady</t>
  </si>
  <si>
    <t xml:space="preserve">činnost místní správy - přijaté sankční platby</t>
  </si>
  <si>
    <t xml:space="preserve">ost.neidentifikované příjmy, mylné platby</t>
  </si>
  <si>
    <t xml:space="preserve">fin.vypořádání - Sml.o přísp.SVK Žďársko </t>
  </si>
  <si>
    <t xml:space="preserve">finanční vypořádání min.let - ZŠ vratka dotace Potravinová pomoc</t>
  </si>
  <si>
    <t xml:space="preserve">finanční vypořádání min.let - ZŠaPŠ vratka dotace Potravinová pomoc</t>
  </si>
  <si>
    <t xml:space="preserve">dar na vydláždění chodníku ke kapli sv. Antonína</t>
  </si>
  <si>
    <t xml:space="preserve">přísp.na NVNK Pod Spravedlností (přísp. SVK Žďársko)</t>
  </si>
  <si>
    <t xml:space="preserve">přísp.na vodovod Malá Strana</t>
  </si>
  <si>
    <t xml:space="preserve">částka ve výdajích</t>
  </si>
  <si>
    <t xml:space="preserve">Dary na stavbu Kultruní a kreativní centrum M.n.67 (Pivovar)</t>
  </si>
  <si>
    <t xml:space="preserve">Dar na vybudování hřišť a sportovišť</t>
  </si>
  <si>
    <t xml:space="preserve">Nadace ČEZ - dar na dopravní hřištění u ZŠ</t>
  </si>
  <si>
    <t xml:space="preserve">3 byty volné k prodeji</t>
  </si>
  <si>
    <t xml:space="preserve">nebytové hosp.-příjmy z prodeje ostatních nemovitostí (čp 65 Mihal)</t>
  </si>
  <si>
    <t xml:space="preserve">příjmy z prodeje ost.dlouh.majetku - metropolitní síť</t>
  </si>
  <si>
    <t xml:space="preserve">7,07 mil.DZR kolaudace</t>
  </si>
  <si>
    <t xml:space="preserve">komunální služby a úz.rozvoj - příjmy z prodeje ostat.DHM (chránička)</t>
  </si>
  <si>
    <t xml:space="preserve">1.162.126 v r.2026</t>
  </si>
  <si>
    <t xml:space="preserve">Nadace ČEZ - dar na venkovní posilovnu v Košíkově</t>
  </si>
  <si>
    <t xml:space="preserve">činnost místní správy - prodej ostatního DHM (auto-pozůstalost)</t>
  </si>
  <si>
    <t xml:space="preserve">Neinvestiční transfery přijaté ze všeobecné pokladní správy SR</t>
  </si>
  <si>
    <t xml:space="preserve"> - dotace na volby do evropského parlamentu</t>
  </si>
  <si>
    <t xml:space="preserve"> - dotace na volby do krajského zastupitelstva</t>
  </si>
  <si>
    <t xml:space="preserve"> - dotace na volby do Parlamentu ČR</t>
  </si>
  <si>
    <t xml:space="preserve">upřesnit dle KrÚ</t>
  </si>
  <si>
    <t xml:space="preserve"> - z Min.kultury na regeneraci památek</t>
  </si>
  <si>
    <t xml:space="preserve"> - z MMR-IROP Modernizace učebny CNC SOŠ Jana Tiraye</t>
  </si>
  <si>
    <t xml:space="preserve"> - z Min.kultury - dotace na půjčování e-knih</t>
  </si>
  <si>
    <t xml:space="preserve"> - z Min.kultury - dotace na půjčování e-audioknih</t>
  </si>
  <si>
    <t xml:space="preserve">Neinvestiční přijaté transfery od obcí</t>
  </si>
  <si>
    <t xml:space="preserve"> - od obcí za projednávání přestupků</t>
  </si>
  <si>
    <t xml:space="preserve">Neinvestiční přijaté transfery od Kraje Vysočina</t>
  </si>
  <si>
    <t xml:space="preserve"> - pro ZŠ OP Potravinová pomoc dětem</t>
  </si>
  <si>
    <t xml:space="preserve"> - pro ZŠaPŠ OP Potravinová pomoc dětem</t>
  </si>
  <si>
    <t xml:space="preserve"> - pro ZŠ a PŠ - Otevřený svět</t>
  </si>
  <si>
    <t xml:space="preserve"> - z FV na Akceschopnost jednotek požární ochrany obcí</t>
  </si>
  <si>
    <t xml:space="preserve"> - z FV na turistická posezení ve V.Bíteši</t>
  </si>
  <si>
    <t xml:space="preserve"> - z FV Ekologická výchova - projekt Skála v Holubí Zhoři</t>
  </si>
  <si>
    <t xml:space="preserve"> - Památkově chráněná území 2023 - Obnova výplní otvorů dvor.tr.85</t>
  </si>
  <si>
    <t xml:space="preserve"> - z FV Inf.cest.ruchu-Turistické odpočívky v okolí VB (Březka, Jáchymov, H.Zhoř)</t>
  </si>
  <si>
    <t xml:space="preserve"> - z FV pro ICaKK na Mateřské centrum Bítešáček</t>
  </si>
  <si>
    <t xml:space="preserve"> - z MMR - IT vybavení pro zaměstnance stavebních úřadů</t>
  </si>
  <si>
    <t xml:space="preserve"> - z Ministerstva kultury na Kulturní a kreativní centrum (Pivovar)</t>
  </si>
  <si>
    <t xml:space="preserve">Investiční přijaté transfery od Kraje Vysočina</t>
  </si>
  <si>
    <t xml:space="preserve"> - z FV Obnova venkova - Výměna kotle, nový tubusový komín a stav.úpr.KD Březka</t>
  </si>
  <si>
    <t xml:space="preserve"> - z FV Zastávky veřejné linkové dopravy-zastávka H.Zhoř</t>
  </si>
  <si>
    <t xml:space="preserve">na pol.4222 v RO</t>
  </si>
  <si>
    <t xml:space="preserve">změna stavu krát.peněžních prostředků na bankovních účtech</t>
  </si>
  <si>
    <t xml:space="preserve">částku ke konci roku,</t>
  </si>
  <si>
    <t xml:space="preserve">     v tom  zůstatek na bankovním účtu soc.fondu 600 tis.</t>
  </si>
  <si>
    <t xml:space="preserve">zatím bez zůst.mč</t>
  </si>
  <si>
    <t xml:space="preserve"> +další akce</t>
  </si>
  <si>
    <t xml:space="preserve">8,1mil.-3,5mil.dotace</t>
  </si>
  <si>
    <t xml:space="preserve">končí 31.12.27</t>
  </si>
  <si>
    <t xml:space="preserve">končí 31.12.28</t>
  </si>
  <si>
    <t xml:space="preserve">končí 31.12.30</t>
  </si>
  <si>
    <t xml:space="preserve">končí 31.12.26</t>
  </si>
  <si>
    <t xml:space="preserve">končí 31.12.2046</t>
  </si>
  <si>
    <t xml:space="preserve">operace z peněž.účtů org.nemající charakter příjmů a výdajů</t>
  </si>
  <si>
    <t xml:space="preserve">4,8 mil.TS</t>
  </si>
  <si>
    <t xml:space="preserve">Komunikace - autobusová zastávka u ZUŠ</t>
  </si>
  <si>
    <t xml:space="preserve">??</t>
  </si>
  <si>
    <t xml:space="preserve">čsú 5 574 obyv.x120</t>
  </si>
  <si>
    <t xml:space="preserve">    - z toho mzdové a ostat.osobní výdaje 100 tis.</t>
  </si>
  <si>
    <t xml:space="preserve">MŠ I - převod dotace od MŠMT OP J.A.Komenský</t>
  </si>
  <si>
    <t xml:space="preserve">MŠ I - finanční vypořádání min.let-vratka dotace Potrav.pomoc</t>
  </si>
  <si>
    <t xml:space="preserve">    - z toho mzdové a ostat.osobní výdaje 72 tis.</t>
  </si>
  <si>
    <t xml:space="preserve">MŠ II - příspěvek na pořízení konvektomatu</t>
  </si>
  <si>
    <t xml:space="preserve">MŠ II - převod dotace od MŠMT OP J.A.Komenský</t>
  </si>
  <si>
    <t xml:space="preserve">MŠ II - finanční vypořádání min.let-vratka dotace Potrav.pomoc</t>
  </si>
  <si>
    <t xml:space="preserve">ZŠ - převod dotace od kraje na Potravinovou pomoc dětem</t>
  </si>
  <si>
    <t xml:space="preserve">ZŠ  - převod dotace od MŠMT OP J.A.Komenský</t>
  </si>
  <si>
    <t xml:space="preserve">ZŠ - FV min.let - vratka dotace Potravinová pomoc dětem</t>
  </si>
  <si>
    <t xml:space="preserve">Základní škola a Praktická škola Velká Bíteš, přísp. org. (ZŠ a PŠ)</t>
  </si>
  <si>
    <t xml:space="preserve">ZŠ a PŠ - příspěvek na provoz vč.prostředků z daru od kraje</t>
  </si>
  <si>
    <t xml:space="preserve">vč.prostř.z daru</t>
  </si>
  <si>
    <t xml:space="preserve">    - z toho mzdové a ostat.osobní výdaje 0,-</t>
  </si>
  <si>
    <t xml:space="preserve">od kraje</t>
  </si>
  <si>
    <t xml:space="preserve">ZŠ a PŠ - příspěvek na odpisy</t>
  </si>
  <si>
    <t xml:space="preserve">ZŠ a PŠ - převod dotace od kraje na Potravinovou pomoc dětem</t>
  </si>
  <si>
    <t xml:space="preserve">ZŠ a PŠ - převod dotace od Kraje Vysočina Otevřený svět</t>
  </si>
  <si>
    <t xml:space="preserve">    - z toho mzdové a ostat.osobní výdaje 40 tis.</t>
  </si>
  <si>
    <t xml:space="preserve">ZUŠ - převod dotace od MŠMT OP J.A.Komenský</t>
  </si>
  <si>
    <t xml:space="preserve">          - z toho mzdové a ostat.osobní výdaje 1 150 tis.</t>
  </si>
  <si>
    <t xml:space="preserve">          - z toho mzdové a ostat.osobní výdaje 675 tis.</t>
  </si>
  <si>
    <t xml:space="preserve">vč.kinematografu</t>
  </si>
  <si>
    <t xml:space="preserve">    - z toho mzdové a ostat.osobní výdaje 2 020 tis.</t>
  </si>
  <si>
    <t xml:space="preserve">IC a KK - příspěvek pro NS Bítešan (z toho mzd.a OOV 70 tis.)</t>
  </si>
  <si>
    <t xml:space="preserve">IC a KK - převod dotace z kraje na Mateřské centrum Bítešáček</t>
  </si>
  <si>
    <t xml:space="preserve">IC a KK - převod dotace z kraje na Bítešské kulturní léto</t>
  </si>
  <si>
    <t xml:space="preserve">    - z toho mzdové a ostat.osobní výdaje  750 tis.</t>
  </si>
  <si>
    <t xml:space="preserve">80 tis.doh.ZP+SP</t>
  </si>
  <si>
    <r>
      <rPr>
        <b val="true"/>
        <sz val="6.5"/>
        <rFont val="Arial"/>
        <family val="2"/>
        <charset val="238"/>
      </rPr>
      <t xml:space="preserve">Ostatní sport. činnost</t>
    </r>
    <r>
      <rPr>
        <sz val="6.5"/>
        <rFont val="Arial"/>
        <family val="2"/>
        <charset val="238"/>
      </rPr>
      <t xml:space="preserve">  - podpora sportovních organizací</t>
    </r>
  </si>
  <si>
    <t xml:space="preserve">z toho pro:</t>
  </si>
  <si>
    <t xml:space="preserve">   FC PBS Velká Biteš </t>
  </si>
  <si>
    <t xml:space="preserve">   HC Spartak Velká Bíteš </t>
  </si>
  <si>
    <t xml:space="preserve">   TJ Spartak Velká Bíteš  </t>
  </si>
  <si>
    <t xml:space="preserve">   Mighty Shake Zastávka</t>
  </si>
  <si>
    <t xml:space="preserve">   Bítešský spolek vytrvalostních sportů</t>
  </si>
  <si>
    <t xml:space="preserve">   Kung Fu Akademie, pobočka Velká Bíteš</t>
  </si>
  <si>
    <t xml:space="preserve">   Tenisový club města Velká Bíteš</t>
  </si>
  <si>
    <t xml:space="preserve">   ABIC Tec s.r.o. - NoMen Run - ženský štafetový závod</t>
  </si>
  <si>
    <t xml:space="preserve">   Tělovýchovná jednota Favorit Brno</t>
  </si>
  <si>
    <t xml:space="preserve">   Florbalový turnaj</t>
  </si>
  <si>
    <t xml:space="preserve">provoz hradí FC</t>
  </si>
  <si>
    <t xml:space="preserve">dle požad.TS</t>
  </si>
  <si>
    <t xml:space="preserve">Zimní stadion - investice</t>
  </si>
  <si>
    <r>
      <rPr>
        <b val="true"/>
        <sz val="6.5"/>
        <rFont val="Arial"/>
        <family val="2"/>
        <charset val="238"/>
      </rPr>
      <t xml:space="preserve">Ostatní zájmová činnost </t>
    </r>
    <r>
      <rPr>
        <sz val="6.5"/>
        <rFont val="Arial"/>
        <family val="2"/>
        <charset val="238"/>
      </rPr>
      <t xml:space="preserve">- podpora organizací v této oblasti</t>
    </r>
  </si>
  <si>
    <t xml:space="preserve">    -Bítešský hudební půlkruh </t>
  </si>
  <si>
    <t xml:space="preserve">    -Český svaz včelařů, ZO V. Bíteš </t>
  </si>
  <si>
    <t xml:space="preserve">    -Svaz diabetiků ČR, územ. org. V. Bíteš </t>
  </si>
  <si>
    <t xml:space="preserve">    -Pionýrská skupina V. Bíteš</t>
  </si>
  <si>
    <t xml:space="preserve">    -Kolpingova rodina V. Bíteš </t>
  </si>
  <si>
    <t xml:space="preserve">    -Svaz zdrav. post. civiliz. chorobami, ZO V. Bíteš </t>
  </si>
  <si>
    <t xml:space="preserve">    -Kynologický klub</t>
  </si>
  <si>
    <t xml:space="preserve">    -Moravský rybářský svaz </t>
  </si>
  <si>
    <t xml:space="preserve">    -Český svaz chovatelů </t>
  </si>
  <si>
    <t xml:space="preserve">    -Myslivecké sdružení </t>
  </si>
  <si>
    <t xml:space="preserve">    -Centrum pro neslyšící a nedoslýchavé</t>
  </si>
  <si>
    <t xml:space="preserve">    -Lesní klub Pecka, z.s.</t>
  </si>
  <si>
    <t xml:space="preserve">    -ZŠ Lípa, z.s.</t>
  </si>
  <si>
    <t xml:space="preserve">    -SDH Velká Bíteš</t>
  </si>
  <si>
    <t xml:space="preserve">    -Muzejní spolek Velkobítešska</t>
  </si>
  <si>
    <t xml:space="preserve">      - mzdové a ostat.osobní výdaje 1 800 tis.</t>
  </si>
  <si>
    <t xml:space="preserve">?</t>
  </si>
  <si>
    <t xml:space="preserve">    - ostatní výdaje, opravy - z nájmů cca 80 %</t>
  </si>
  <si>
    <t xml:space="preserve">?navýšit-reko umakart.</t>
  </si>
  <si>
    <t xml:space="preserve">    - rezerva na bytový fond tvořená z prodeje bytů - příprava výstavby</t>
  </si>
  <si>
    <t xml:space="preserve">jader U St.475,548?</t>
  </si>
  <si>
    <t xml:space="preserve">klimatizace</t>
  </si>
  <si>
    <t xml:space="preserve">?Ing.Bednář ÚP</t>
  </si>
  <si>
    <t xml:space="preserve">6 mil.poz.u FS r.24</t>
  </si>
  <si>
    <t xml:space="preserve">5 574 obyv.x16</t>
  </si>
  <si>
    <t xml:space="preserve">1,1 mil.TS,pomník</t>
  </si>
  <si>
    <t xml:space="preserve">2,69 mil. TS</t>
  </si>
  <si>
    <r>
      <rPr>
        <sz val="6.5"/>
        <rFont val="Arial CE"/>
        <family val="2"/>
        <charset val="238"/>
      </rPr>
      <t xml:space="preserve">Ost.soc.péče a pomoc ost.skupinám obyvatelstva - </t>
    </r>
    <r>
      <rPr>
        <b val="true"/>
        <sz val="6.5"/>
        <rFont val="Arial CE"/>
        <family val="2"/>
        <charset val="238"/>
      </rPr>
      <t xml:space="preserve">Seniortaxi</t>
    </r>
  </si>
  <si>
    <t xml:space="preserve">čsú 5 574 obyv.x100</t>
  </si>
  <si>
    <t xml:space="preserve">Dostanou přísp.</t>
  </si>
  <si>
    <t xml:space="preserve">      - mzdové a ostat.osobní výdaje 0 tis.</t>
  </si>
  <si>
    <t xml:space="preserve">od Velkého Meziříčí</t>
  </si>
  <si>
    <t xml:space="preserve"> - převod dotace z Kraje Vysočina - z MPSV (UZ 13305)</t>
  </si>
  <si>
    <t xml:space="preserve">      - mzdové a ostat.osobní výdaje 0,-</t>
  </si>
  <si>
    <t xml:space="preserve"> - převod dotace z MPSV - zmírnění dopadů COVID-19</t>
  </si>
  <si>
    <t xml:space="preserve">               - z toho mzdové a ostat.osobní výdaje 2 430 tis.</t>
  </si>
  <si>
    <t xml:space="preserve">40 535 Kč x 12</t>
  </si>
  <si>
    <t xml:space="preserve">Volba prezidenta</t>
  </si>
  <si>
    <t xml:space="preserve">Volby do Evropského parlamentu</t>
  </si>
  <si>
    <t xml:space="preserve">Volby do zastupitelstva kraje + senát</t>
  </si>
  <si>
    <t xml:space="preserve">navýšit s rozh.o dotaci</t>
  </si>
  <si>
    <t xml:space="preserve">Volby do zastupitelstva obce</t>
  </si>
  <si>
    <t xml:space="preserve">navýš.odměn+míst.</t>
  </si>
  <si>
    <t xml:space="preserve">odchodné uvolněným zastupitelům</t>
  </si>
  <si>
    <t xml:space="preserve">        - z toho mzdové a ostat.osobní výdaje 16 250 tis.</t>
  </si>
  <si>
    <t xml:space="preserve">??? Kamiq</t>
  </si>
  <si>
    <t xml:space="preserve">rozpis viz příloha</t>
  </si>
  <si>
    <t xml:space="preserve">odvod DPH z pron.optiky</t>
  </si>
  <si>
    <t xml:space="preserve">Mylné a neidentifikované platby</t>
  </si>
  <si>
    <t xml:space="preserve">Finanční vypořádání-vratka dotace na volbu prezidenta 2022</t>
  </si>
  <si>
    <t xml:space="preserve">z toho dotace a příspěvky pro:</t>
  </si>
  <si>
    <t xml:space="preserve"> -Polikliniku V. Bíteš pro klub seniorů 75tis.</t>
  </si>
  <si>
    <t xml:space="preserve"> -ostatní subjekty dle žádosti</t>
  </si>
  <si>
    <t xml:space="preserve"> -NZZ domácí ošetřovatelská péče</t>
  </si>
  <si>
    <t xml:space="preserve"> -Diecézní charita Brno - obl.charita Třebíč</t>
  </si>
  <si>
    <t xml:space="preserve"> -Diecézní charita Brno - obl.charita Žďár nad Sázavou</t>
  </si>
  <si>
    <t xml:space="preserve"> -Domov bez zámku Náměšť nad Oslavou, p. o.</t>
  </si>
  <si>
    <t xml:space="preserve"> -Domácí hospic Vysočina</t>
  </si>
  <si>
    <t xml:space="preserve"> -Portimo o.p.s.</t>
  </si>
  <si>
    <t xml:space="preserve"> -na zubařské křeslo</t>
  </si>
  <si>
    <t xml:space="preserve"> -ostatní výdaje</t>
  </si>
  <si>
    <r>
      <rPr>
        <sz val="6.5"/>
        <rFont val="Arial"/>
        <family val="2"/>
        <charset val="238"/>
      </rPr>
      <t xml:space="preserve">Ostatní činnosti jinde nezař. -</t>
    </r>
    <r>
      <rPr>
        <b val="true"/>
        <sz val="6.5"/>
        <rFont val="Arial"/>
        <family val="2"/>
        <charset val="238"/>
      </rPr>
      <t xml:space="preserve"> rezerva</t>
    </r>
  </si>
  <si>
    <t xml:space="preserve">cca 9 tis.na obyv.</t>
  </si>
  <si>
    <r>
      <rPr>
        <b val="true"/>
        <sz val="6.5"/>
        <rFont val="Arial"/>
        <family val="2"/>
        <charset val="238"/>
      </rPr>
      <t xml:space="preserve">Březka</t>
    </r>
    <r>
      <rPr>
        <sz val="6.5"/>
        <rFont val="Arial"/>
        <family val="2"/>
        <charset val="238"/>
      </rPr>
      <t xml:space="preserve"> - odhad podílu na rok 2025                 Kč 1.035.000,00</t>
    </r>
  </si>
  <si>
    <r>
      <rPr>
        <b val="true"/>
        <sz val="6.5"/>
        <rFont val="Arial"/>
        <family val="2"/>
        <charset val="238"/>
      </rPr>
      <t xml:space="preserve">Holubí Zhoř</t>
    </r>
    <r>
      <rPr>
        <sz val="6.5"/>
        <rFont val="Arial"/>
        <family val="2"/>
        <charset val="238"/>
      </rPr>
      <t xml:space="preserve"> - odhad podílu na rok 2025         Kč 1.413.000,00</t>
    </r>
  </si>
  <si>
    <t xml:space="preserve">převod na opr.KD</t>
  </si>
  <si>
    <r>
      <rPr>
        <b val="true"/>
        <sz val="6.5"/>
        <rFont val="Arial"/>
        <family val="2"/>
        <charset val="238"/>
      </rPr>
      <t xml:space="preserve">Jindřichov</t>
    </r>
    <r>
      <rPr>
        <sz val="6.5"/>
        <rFont val="Arial"/>
        <family val="2"/>
        <charset val="238"/>
      </rPr>
      <t xml:space="preserve"> - odhad podílu na rok 2025           Kč 657.000,00</t>
    </r>
  </si>
  <si>
    <r>
      <rPr>
        <b val="true"/>
        <sz val="6.5"/>
        <rFont val="Arial"/>
        <family val="2"/>
        <charset val="238"/>
      </rPr>
      <t xml:space="preserve">Košíkov</t>
    </r>
    <r>
      <rPr>
        <sz val="6.5"/>
        <rFont val="Arial"/>
        <family val="2"/>
        <charset val="238"/>
      </rPr>
      <t xml:space="preserve"> - odhad podílu na rok 2025                Kč 1.701.000,00</t>
    </r>
  </si>
  <si>
    <r>
      <rPr>
        <b val="true"/>
        <sz val="6.5"/>
        <rFont val="Arial"/>
        <family val="2"/>
        <charset val="238"/>
      </rPr>
      <t xml:space="preserve">Ludvíkov</t>
    </r>
    <r>
      <rPr>
        <sz val="6.5"/>
        <rFont val="Arial"/>
        <family val="2"/>
        <charset val="238"/>
      </rPr>
      <t xml:space="preserve"> - odhad podílu na rok 2025              Kč 423.000,00</t>
    </r>
  </si>
  <si>
    <r>
      <rPr>
        <b val="true"/>
        <sz val="6.5"/>
        <rFont val="Arial"/>
        <family val="2"/>
        <charset val="238"/>
      </rPr>
      <t xml:space="preserve">Bezděkov</t>
    </r>
    <r>
      <rPr>
        <sz val="6.5"/>
        <rFont val="Arial"/>
        <family val="2"/>
        <charset val="238"/>
      </rPr>
      <t xml:space="preserve"> - odhad podílu na rok 2025            Kč 630.000,00</t>
    </r>
  </si>
  <si>
    <t xml:space="preserve">převod na střechu KD</t>
  </si>
  <si>
    <r>
      <rPr>
        <b val="true"/>
        <sz val="6.5"/>
        <rFont val="Arial"/>
        <family val="2"/>
        <charset val="238"/>
      </rPr>
      <t xml:space="preserve">Jáchymov</t>
    </r>
    <r>
      <rPr>
        <sz val="6.5"/>
        <rFont val="Arial"/>
        <family val="2"/>
        <charset val="238"/>
      </rPr>
      <t xml:space="preserve"> - odhad podílu na rok 2025           Kč 783.000,00</t>
    </r>
  </si>
  <si>
    <r>
      <rPr>
        <b val="true"/>
        <sz val="6.5"/>
        <rFont val="Arial"/>
        <family val="2"/>
        <charset val="238"/>
      </rPr>
      <t xml:space="preserve">Pánov</t>
    </r>
    <r>
      <rPr>
        <sz val="6.5"/>
        <rFont val="Arial"/>
        <family val="2"/>
        <charset val="238"/>
      </rPr>
      <t xml:space="preserve"> - odhad podílu na rok 2025                   Kč 144.000,00</t>
    </r>
  </si>
  <si>
    <r>
      <rPr>
        <b val="true"/>
        <sz val="6.5"/>
        <rFont val="Arial"/>
        <family val="2"/>
        <charset val="238"/>
      </rPr>
      <t xml:space="preserve">Jestřabí</t>
    </r>
    <r>
      <rPr>
        <sz val="6.5"/>
        <rFont val="Arial"/>
        <family val="2"/>
        <charset val="238"/>
      </rPr>
      <t xml:space="preserve"> - odhad podílu na rok 2025               Kč 387.000,00</t>
    </r>
  </si>
  <si>
    <t xml:space="preserve">střecha podíl města 185 tis.</t>
  </si>
  <si>
    <t xml:space="preserve">Projekt Skála v Holubí Zhoři</t>
  </si>
  <si>
    <t xml:space="preserve">Venkovní posilovna pro potřeby SDH Košíkov</t>
  </si>
  <si>
    <t xml:space="preserve">Oprava obecní cesty Jestřabí-Březka</t>
  </si>
  <si>
    <t xml:space="preserve">Výměna kotle, nový tubusový komín a stav.úpravy v KD Březka</t>
  </si>
  <si>
    <t xml:space="preserve">Zastávka v Holubí Zhoři (dotace z FV)</t>
  </si>
  <si>
    <t xml:space="preserve">podíl města 1,288 tis.</t>
  </si>
  <si>
    <t xml:space="preserve">podíl města 1,043 tis.</t>
  </si>
  <si>
    <t xml:space="preserve">město z prodeje pozemků</t>
  </si>
  <si>
    <t xml:space="preserve"> - NVNK - V.Bíteš 14 BD U Stadionu vč.ul.Tyršova</t>
  </si>
  <si>
    <t xml:space="preserve">spl.SVK na 3 roky (22,23,24)</t>
  </si>
  <si>
    <t xml:space="preserve"> - NVNK ul. Pod Babincem</t>
  </si>
  <si>
    <t xml:space="preserve"> - RVRK ul Hybešova - 2. etapa + dokonč.1.etapy</t>
  </si>
  <si>
    <t xml:space="preserve">spl.SVK na 2 roky (24,25)</t>
  </si>
  <si>
    <t xml:space="preserve"> - NVNK Pod Spravedlností</t>
  </si>
  <si>
    <t xml:space="preserve">v příjmech příspěvek</t>
  </si>
  <si>
    <t xml:space="preserve"> - vodovod ul. Lánice (Spálené Valy)</t>
  </si>
  <si>
    <t xml:space="preserve"> - RVRK ul. Pod Hradbami</t>
  </si>
  <si>
    <t xml:space="preserve"> - RVRK ul. U Stadionu od SOŠ po DPN</t>
  </si>
  <si>
    <t xml:space="preserve">r.2026?</t>
  </si>
  <si>
    <t xml:space="preserve"> - RV ul. Lánice - Jihlavská</t>
  </si>
  <si>
    <t xml:space="preserve"> - RVRK Chobůtky</t>
  </si>
  <si>
    <t xml:space="preserve">spl.SVK na 2 roky (25,26)</t>
  </si>
  <si>
    <t xml:space="preserve"> - NK Košíkov</t>
  </si>
  <si>
    <t xml:space="preserve">dotace? RO v r.2024??</t>
  </si>
  <si>
    <t xml:space="preserve">částka v příjmech</t>
  </si>
  <si>
    <t xml:space="preserve">Metropolitní síť města (provoz MAN, pokládka při rekon.ulic,</t>
  </si>
  <si>
    <t xml:space="preserve">napojení a zakončení v objektech města)</t>
  </si>
  <si>
    <t xml:space="preserve">Nákup mobilního radaru pro MP</t>
  </si>
  <si>
    <t xml:space="preserve">?? R. 2026</t>
  </si>
  <si>
    <t xml:space="preserve">Úprava veřejného prostranství Spálené Valy vč.parkoviště</t>
  </si>
  <si>
    <t xml:space="preserve">Elánek park.30.6.25</t>
  </si>
  <si>
    <t xml:space="preserve">Přechod pro chodce Karlov vč.osvětlení</t>
  </si>
  <si>
    <t xml:space="preserve">Košíkov - chodník podél silnice II/395 včetně VO</t>
  </si>
  <si>
    <t xml:space="preserve">Rekonstrukce chodníku Jihlavská (postupně prováděné opravy)</t>
  </si>
  <si>
    <t xml:space="preserve">postupné opravy</t>
  </si>
  <si>
    <t xml:space="preserve">VO</t>
  </si>
  <si>
    <t xml:space="preserve">Chodník a zastávka BUS Jihlavská</t>
  </si>
  <si>
    <t xml:space="preserve">Sjezd ze silnice na Vlkov</t>
  </si>
  <si>
    <t xml:space="preserve">r.2026</t>
  </si>
  <si>
    <t xml:space="preserve">PD</t>
  </si>
  <si>
    <t xml:space="preserve">částečně</t>
  </si>
  <si>
    <t xml:space="preserve">Technická a dopravní infrastruktura U Stadionu-2.etapa (DZR)</t>
  </si>
  <si>
    <t xml:space="preserve">2.750.000 v r.2026</t>
  </si>
  <si>
    <t xml:space="preserve">z dotace od kraje</t>
  </si>
  <si>
    <t xml:space="preserve">7 m.úvěr, 3,5 m.dot.</t>
  </si>
  <si>
    <t xml:space="preserve">z úvěru</t>
  </si>
  <si>
    <t xml:space="preserve">WC</t>
  </si>
  <si>
    <t xml:space="preserve">Rekonstrukce kotelny na Poliklinice</t>
  </si>
  <si>
    <t xml:space="preserve">z úvěru 6 mil.dot.</t>
  </si>
  <si>
    <t xml:space="preserve">rekon. trávníku??</t>
  </si>
  <si>
    <t xml:space="preserve">Úprava okolí MŠ Lánice 300</t>
  </si>
  <si>
    <t xml:space="preserve">Úpravy okolí MŠ U Stadionu</t>
  </si>
  <si>
    <t xml:space="preserve">Úprava vnitrobloku ZŠ Tišnovská 115</t>
  </si>
  <si>
    <t xml:space="preserve">Městská knihovna - pořízení e-knih (dotace z MK)</t>
  </si>
  <si>
    <t xml:space="preserve">V.Bíteš - IT vybavení pro stavební úřad (dotace z MMR)</t>
  </si>
  <si>
    <t xml:space="preserve">kontrolní součet</t>
  </si>
  <si>
    <t xml:space="preserve">Částka k rozděle-</t>
  </si>
  <si>
    <t xml:space="preserve">Vysvětlení barevného označení u samostatně vyčleněných akcí:</t>
  </si>
  <si>
    <t xml:space="preserve">ní na invest.akce</t>
  </si>
  <si>
    <t xml:space="preserve">kontr.součet</t>
  </si>
  <si>
    <t xml:space="preserve">závazná - je uzavřena smlouva, závazek, akce probíhá</t>
  </si>
  <si>
    <t xml:space="preserve">nezávazná, lze přesunout do rozpočtu na rok 2026</t>
  </si>
  <si>
    <t xml:space="preserve">na akci bude čerpán úvěr</t>
  </si>
  <si>
    <t xml:space="preserve"> - rozpis a úprava příspěvků na provoz, příp.investice pro příspěvkové organizace v souvislosti se schvalovanými žádostmi RM ve funkci zřizovatele,</t>
  </si>
  <si>
    <t xml:space="preserve">43 - Sociální služby a pomoc a spol. čin. v soc.zabezpečení a politice zaměstnanosti</t>
  </si>
  <si>
    <t xml:space="preserve">521 - Ochrana obyvatelstva - krizová opatření</t>
  </si>
  <si>
    <t xml:space="preserve">61 - Státní moc, státní správa, územní samospráva a pol. strany</t>
  </si>
  <si>
    <t xml:space="preserve">Ostatní činnosti jinde nezař. - rezerva</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41">
    <font>
      <sz val="10"/>
      <name val="Arial"/>
      <family val="0"/>
      <charset val="238"/>
    </font>
    <font>
      <sz val="10"/>
      <name val="Arial"/>
      <family val="0"/>
    </font>
    <font>
      <sz val="10"/>
      <name val="Arial"/>
      <family val="0"/>
    </font>
    <font>
      <sz val="10"/>
      <name val="Arial"/>
      <family val="0"/>
    </font>
    <font>
      <sz val="10"/>
      <name val="Arial"/>
      <family val="2"/>
      <charset val="238"/>
    </font>
    <font>
      <sz val="6"/>
      <name val="Arial"/>
      <family val="2"/>
      <charset val="238"/>
    </font>
    <font>
      <sz val="8"/>
      <name val="Arial"/>
      <family val="2"/>
      <charset val="238"/>
    </font>
    <font>
      <b val="true"/>
      <sz val="10"/>
      <name val="Arial"/>
      <family val="2"/>
      <charset val="238"/>
    </font>
    <font>
      <b val="true"/>
      <sz val="8"/>
      <name val="Arial"/>
      <family val="2"/>
      <charset val="238"/>
    </font>
    <font>
      <b val="true"/>
      <sz val="7"/>
      <name val="Arial"/>
      <family val="2"/>
      <charset val="238"/>
    </font>
    <font>
      <b val="true"/>
      <u val="single"/>
      <sz val="8"/>
      <name val="Arial"/>
      <family val="2"/>
      <charset val="238"/>
    </font>
    <font>
      <sz val="6.5"/>
      <name val="Arial"/>
      <family val="2"/>
      <charset val="238"/>
    </font>
    <font>
      <sz val="7"/>
      <name val="Arial"/>
      <family val="2"/>
      <charset val="238"/>
    </font>
    <font>
      <b val="true"/>
      <sz val="9"/>
      <name val="Arial"/>
      <family val="2"/>
      <charset val="238"/>
    </font>
    <font>
      <b val="true"/>
      <sz val="6"/>
      <name val="Arial"/>
      <family val="2"/>
      <charset val="238"/>
    </font>
    <font>
      <sz val="8"/>
      <name val="Arial CE"/>
      <family val="0"/>
      <charset val="238"/>
    </font>
    <font>
      <sz val="8"/>
      <name val="Arial CE"/>
      <family val="2"/>
      <charset val="238"/>
    </font>
    <font>
      <b val="true"/>
      <sz val="8"/>
      <name val="Arial CE"/>
      <family val="2"/>
      <charset val="238"/>
    </font>
    <font>
      <sz val="5.5"/>
      <name val="Arial"/>
      <family val="2"/>
      <charset val="238"/>
    </font>
    <font>
      <b val="true"/>
      <i val="true"/>
      <sz val="8"/>
      <name val="Arial"/>
      <family val="2"/>
      <charset val="238"/>
    </font>
    <font>
      <u val="single"/>
      <sz val="8"/>
      <color rgb="FF0000FF"/>
      <name val="Arial"/>
      <family val="2"/>
      <charset val="238"/>
    </font>
    <font>
      <u val="single"/>
      <sz val="10"/>
      <color rgb="FF0000FF"/>
      <name val="Arial"/>
      <family val="2"/>
      <charset val="238"/>
    </font>
    <font>
      <sz val="9"/>
      <name val="Arial"/>
      <family val="2"/>
      <charset val="238"/>
    </font>
    <font>
      <b val="true"/>
      <sz val="9"/>
      <color rgb="FF000000"/>
      <name val="Tahoma"/>
      <family val="2"/>
      <charset val="238"/>
    </font>
    <font>
      <sz val="9"/>
      <color rgb="FF000000"/>
      <name val="Tahoma"/>
      <family val="2"/>
      <charset val="238"/>
    </font>
    <font>
      <b val="true"/>
      <sz val="9"/>
      <color rgb="FF000000"/>
      <name val="Tahoma"/>
      <family val="0"/>
      <charset val="1"/>
    </font>
    <font>
      <sz val="9"/>
      <color rgb="FF000000"/>
      <name val="Tahoma"/>
      <family val="0"/>
      <charset val="1"/>
    </font>
    <font>
      <b val="true"/>
      <sz val="14"/>
      <name val="Arial"/>
      <family val="2"/>
      <charset val="238"/>
    </font>
    <font>
      <b val="true"/>
      <u val="single"/>
      <sz val="7"/>
      <name val="Arial"/>
      <family val="2"/>
      <charset val="238"/>
    </font>
    <font>
      <b val="true"/>
      <u val="single"/>
      <sz val="6.5"/>
      <name val="Arial"/>
      <family val="2"/>
      <charset val="238"/>
    </font>
    <font>
      <b val="true"/>
      <sz val="6.5"/>
      <name val="Arial"/>
      <family val="2"/>
      <charset val="238"/>
    </font>
    <font>
      <sz val="6.5"/>
      <name val="Arial CE"/>
      <family val="0"/>
      <charset val="238"/>
    </font>
    <font>
      <sz val="6.5"/>
      <name val="Arial CE"/>
      <family val="2"/>
      <charset val="238"/>
    </font>
    <font>
      <b val="true"/>
      <sz val="6.5"/>
      <name val="Arial CE"/>
      <family val="2"/>
      <charset val="238"/>
    </font>
    <font>
      <sz val="5"/>
      <name val="Arial"/>
      <family val="2"/>
      <charset val="238"/>
    </font>
    <font>
      <sz val="7.5"/>
      <name val="Arial"/>
      <family val="2"/>
      <charset val="238"/>
    </font>
    <font>
      <sz val="7.5"/>
      <color rgb="FFFF0000"/>
      <name val="Arial"/>
      <family val="2"/>
      <charset val="238"/>
    </font>
    <font>
      <sz val="8"/>
      <color rgb="FFFF0000"/>
      <name val="Arial"/>
      <family val="2"/>
      <charset val="238"/>
    </font>
    <font>
      <sz val="14"/>
      <color rgb="FF333333"/>
      <name val="Calibri"/>
      <family val="2"/>
    </font>
    <font>
      <sz val="9"/>
      <color rgb="FF333333"/>
      <name val="Calibri"/>
      <family val="2"/>
    </font>
    <font>
      <sz val="7"/>
      <color rgb="FF000000"/>
      <name val="Tahoma"/>
      <family val="2"/>
      <charset val="238"/>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339966"/>
        <bgColor rgb="FF327DC2"/>
      </patternFill>
    </fill>
    <fill>
      <patternFill patternType="solid">
        <fgColor rgb="FFFFCC99"/>
        <bgColor rgb="FFFFCD33"/>
      </patternFill>
    </fill>
    <fill>
      <patternFill patternType="solid">
        <fgColor rgb="FFCCFFFF"/>
        <bgColor rgb="FFCCFFFF"/>
      </patternFill>
    </fill>
    <fill>
      <patternFill patternType="solid">
        <fgColor rgb="FF99CCFF"/>
        <bgColor rgb="FF7CAFDD"/>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20" fillId="0" borderId="9" xfId="2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3" borderId="14" xfId="21" applyFont="true" applyBorder="true" applyAlignment="true" applyProtection="false">
      <alignment horizontal="center" vertical="bottom" textRotation="0" wrapText="false" indent="0" shrinkToFit="false"/>
      <protection locked="true" hidden="false"/>
    </xf>
    <xf numFmtId="165" fontId="8" fillId="3" borderId="14"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15" xfId="21" applyFont="true" applyBorder="true" applyAlignment="true" applyProtection="false">
      <alignment horizontal="center" vertical="bottom" textRotation="0" wrapText="false" indent="0" shrinkToFit="false"/>
      <protection locked="true" hidden="false"/>
    </xf>
    <xf numFmtId="165" fontId="8" fillId="3" borderId="15" xfId="21" applyFont="true" applyBorder="true" applyAlignment="true" applyProtection="false">
      <alignment horizontal="center"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4" borderId="0" xfId="22" applyFont="true" applyBorder="true" applyAlignment="false" applyProtection="false">
      <alignment horizontal="general" vertical="bottom" textRotation="0" wrapText="false" indent="0" shrinkToFit="false"/>
      <protection locked="true" hidden="false"/>
    </xf>
    <xf numFmtId="164" fontId="11" fillId="4" borderId="0" xfId="22"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tru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true" applyProtection="false">
      <alignment horizontal="center" vertical="bottom" textRotation="0" wrapText="false" indent="0" shrinkToFit="false"/>
      <protection locked="true" hidden="false"/>
    </xf>
    <xf numFmtId="164" fontId="9" fillId="6" borderId="18"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false" applyProtection="false">
      <alignment horizontal="general" vertical="bottom" textRotation="0" wrapText="false" indent="0" shrinkToFit="false"/>
      <protection locked="true" hidden="false"/>
    </xf>
    <xf numFmtId="164" fontId="9" fillId="6" borderId="16" xfId="0" applyFont="true" applyBorder="true" applyAlignment="true" applyProtection="false">
      <alignment horizontal="center" vertical="bottom" textRotation="0" wrapText="false" indent="0" shrinkToFit="false"/>
      <protection locked="true" hidden="false"/>
    </xf>
    <xf numFmtId="164" fontId="9" fillId="6"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5" fontId="6" fillId="8"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5" fontId="12" fillId="6"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Příjmy a fin. k 28.2.2011" xfId="22"/>
    <cellStyle name="*unknown*" xfId="20" builtinId="8"/>
  </cellStyles>
  <colors>
    <indexedColors>
      <rgbColor rgb="FF000000"/>
      <rgbColor rgb="FFFFFFFF"/>
      <rgbColor rgb="FFFF0000"/>
      <rgbColor rgb="FF00FF00"/>
      <rgbColor rgb="FF0000FF"/>
      <rgbColor rgb="FFFFCD33"/>
      <rgbColor rgb="FFFF00FF"/>
      <rgbColor rgb="FF00FFFF"/>
      <rgbColor rgb="FF800000"/>
      <rgbColor rgb="FF43682B"/>
      <rgbColor rgb="FF000080"/>
      <rgbColor rgb="FF997300"/>
      <rgbColor rgb="FF800080"/>
      <rgbColor rgb="FF327DC2"/>
      <rgbColor rgb="FFC0C0C0"/>
      <rgbColor rgb="FF698ED0"/>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70AD47"/>
      <rgbColor rgb="FF0000FF"/>
      <rgbColor rgb="FF00CCFF"/>
      <rgbColor rgb="FFCCFFFF"/>
      <rgbColor rgb="FFCCFFCC"/>
      <rgbColor rgb="FFFFFF99"/>
      <rgbColor rgb="FF99CCFF"/>
      <rgbColor rgb="FFFF99CC"/>
      <rgbColor rgb="FFCC99FF"/>
      <rgbColor rgb="FFFFCC99"/>
      <rgbColor rgb="FF4472C4"/>
      <rgbColor rgb="FF5B9BD5"/>
      <rgbColor rgb="FF8CC168"/>
      <rgbColor rgb="FFFFC000"/>
      <rgbColor rgb="FFFF9900"/>
      <rgbColor rgb="FFED7D31"/>
      <rgbColor rgb="FF636363"/>
      <rgbColor rgb="FFA5A5A5"/>
      <rgbColor rgb="FF003366"/>
      <rgbColor rgb="FF339966"/>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říjmy rozpočtu 2024 v tis. Kč</a:t>
            </a:r>
          </a:p>
        </c:rich>
      </c:tx>
      <c:layout>
        <c:manualLayout>
          <c:xMode val="edge"/>
          <c:yMode val="edge"/>
          <c:x val="0.246786211414067"/>
          <c:y val="0.0347593582887701"/>
        </c:manualLayout>
      </c:layout>
      <c:overlay val="0"/>
      <c:spPr>
        <a:noFill/>
        <a:ln w="0">
          <a:noFill/>
        </a:ln>
      </c:spPr>
    </c:title>
    <c:autoTitleDeleted val="0"/>
    <c:plotArea>
      <c:layout>
        <c:manualLayout>
          <c:layoutTarget val="inner"/>
          <c:xMode val="edge"/>
          <c:yMode val="edge"/>
          <c:x val="0.312535822484238"/>
          <c:y val="0.292780748663102"/>
          <c:w val="0.350364365839679"/>
          <c:h val="0.453208556149733"/>
        </c:manualLayout>
      </c:layout>
      <c:pieChart>
        <c:varyColors val="1"/>
        <c:ser>
          <c:idx val="0"/>
          <c:order val="0"/>
          <c:tx>
            <c:strRef>
              <c:f>'zdroj data'!$A$22:$A$25</c:f>
              <c:strCache>
                <c:ptCount val="1"/>
                <c:pt idx="0">
                  <c:v>Třída 1 - daňové příjmy Třída 2 - nedaňové příjmy Třída 3 - kapitálové příjmy Třída 4 - přijaté transfery</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1"/>
            <c:separator>; </c:separator>
            <c:showLeaderLines val="1"/>
          </c:dLbls>
          <c:cat>
            <c:strRef>
              <c:f>'zdroj data'!$A$22:$A$25</c:f>
              <c:strCache>
                <c:ptCount val="4"/>
                <c:pt idx="0">
                  <c:v>Třída 1 - daňové příjmy</c:v>
                </c:pt>
                <c:pt idx="1">
                  <c:v>Třída 2 - nedaňové příjmy</c:v>
                </c:pt>
                <c:pt idx="2">
                  <c:v>Třída 3 - kapitálové příjmy</c:v>
                </c:pt>
                <c:pt idx="3">
                  <c:v>Třída 4 - přijaté transfery</c:v>
                </c:pt>
              </c:strCache>
            </c:strRef>
          </c:cat>
          <c:val>
            <c:numRef>
              <c:f>'zdroj data'!$C$22:$C$25</c:f>
              <c:numCache>
                <c:formatCode>General</c:formatCode>
                <c:ptCount val="4"/>
                <c:pt idx="0">
                  <c:v>145005</c:v>
                </c:pt>
                <c:pt idx="1">
                  <c:v>33037.41616</c:v>
                </c:pt>
                <c:pt idx="2">
                  <c:v>20413.19</c:v>
                </c:pt>
                <c:pt idx="3">
                  <c:v>87769.41691</c:v>
                </c:pt>
              </c:numCache>
            </c:numRef>
          </c:val>
        </c:ser>
        <c:firstSliceAng val="0"/>
      </c:pieChart>
      <c:spPr>
        <a:noFill/>
        <a:ln w="12600">
          <a:noFill/>
        </a:ln>
      </c:spPr>
    </c:plotArea>
    <c:legend>
      <c:legendPos val="r"/>
      <c:layout>
        <c:manualLayout>
          <c:xMode val="edge"/>
          <c:yMode val="edge"/>
          <c:x val="0.63710799967248"/>
          <c:y val="0.415998217468806"/>
          <c:w val="0.320641938917547"/>
          <c:h val="0.263368983957219"/>
        </c:manualLayout>
      </c:layout>
      <c:overlay val="0"/>
      <c:spPr>
        <a:noFill/>
        <a:ln w="0">
          <a:noFill/>
        </a:ln>
      </c:spPr>
      <c:txPr>
        <a:bodyPr/>
        <a:lstStyle/>
        <a:p>
          <a:pPr>
            <a:defRPr b="0" sz="900" spc="-1" strike="noStrike">
              <a:solidFill>
                <a:srgbClr val="333333"/>
              </a:solidFill>
              <a:latin typeface="Calibri"/>
            </a:defRPr>
          </a:pPr>
        </a:p>
      </c:txPr>
    </c:legend>
    <c:plotVisOnly val="0"/>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Výdaje rozpočtu 2024 v tis. Kč</a:t>
            </a:r>
          </a:p>
        </c:rich>
      </c:tx>
      <c:layout>
        <c:manualLayout>
          <c:xMode val="edge"/>
          <c:yMode val="edge"/>
          <c:x val="0.397000326051516"/>
          <c:y val="0.0109556540246328"/>
        </c:manualLayout>
      </c:layout>
      <c:overlay val="0"/>
      <c:spPr>
        <a:noFill/>
        <a:ln w="0">
          <a:noFill/>
        </a:ln>
      </c:spPr>
    </c:title>
    <c:autoTitleDeleted val="0"/>
    <c:plotArea>
      <c:layout>
        <c:manualLayout>
          <c:layoutTarget val="inner"/>
          <c:xMode val="edge"/>
          <c:yMode val="edge"/>
          <c:x val="0.0216824258232801"/>
          <c:y val="0.113603851924218"/>
          <c:w val="0.804466905771112"/>
          <c:h val="0.822022958026587"/>
        </c:manualLayout>
      </c:layout>
      <c:pieChart>
        <c:varyColors val="1"/>
        <c:ser>
          <c:idx val="0"/>
          <c:order val="0"/>
          <c:tx>
            <c:strRef>
              <c:f>'zdroj data'!$A$1:$A$19</c:f>
              <c:strCache>
                <c:ptCount val="1"/>
                <c:pt idx="0">
                  <c:v>10 - Zemědělství a lesní hospodářství 22 - Doprava 23 - Vodní hospodářství 31 a 32 - Vzdělávání 33 - Kultura, církve a sděl. prostředky 34 - Tělovýchova a zájmová činnost 35 - Zdravotnictví 36 - Bydlení, komunál.služby, územ.rozvoj 37 - ochrana životního prostředí 43 - Sociální služby a pomoc a spol. čin. v soc.zabezpečení a politice zaměstnanosti 521 - Ochrana obyvatelstva - krizová opatření 53 - Bezpečnost a veřejný pořádek 55 - Požární ochrana a integr. záchr. systém 61 - Státní moc, státní správa, územní samospráva a pol. strany 63 - Finanční operace 64 - Ostatní činnosti Ostatní činnosti jinde nezař. - rezerva Úroky z úvěrů provozního charakteru Opravy, investice samostatně vyčleněné</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9"/>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0"/>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1"/>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2"/>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3"/>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4"/>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5"/>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6"/>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7"/>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dLbl>
              <c:idx val="18"/>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1"/>
            <c:showCatName val="1"/>
            <c:showSerName val="0"/>
            <c:showPercent val="1"/>
            <c:separator>; </c:separator>
            <c:showLeaderLines val="1"/>
          </c:dLbls>
          <c:cat>
            <c:strRef>
              <c:f>'zdroj data'!$A$1:$A$19</c:f>
              <c:strCache>
                <c:ptCount val="19"/>
                <c:pt idx="0">
                  <c:v>10 - Zemědělství a lesní hospodářství</c:v>
                </c:pt>
                <c:pt idx="1">
                  <c:v>22 - Doprava</c:v>
                </c:pt>
                <c:pt idx="2">
                  <c:v>23 - Vodní hospodářství</c:v>
                </c:pt>
                <c:pt idx="3">
                  <c:v>31 a 32 - Vzdělávání</c:v>
                </c:pt>
                <c:pt idx="4">
                  <c:v>33 - Kultura, církve a sděl. prostředky</c:v>
                </c:pt>
                <c:pt idx="5">
                  <c:v>34 - Tělovýchova a zájmová činnost</c:v>
                </c:pt>
                <c:pt idx="6">
                  <c:v>35 - Zdravotnictví</c:v>
                </c:pt>
                <c:pt idx="7">
                  <c:v>36 - Bydlení, komunál.služby, územ.rozvoj</c:v>
                </c:pt>
                <c:pt idx="8">
                  <c:v>37 - ochrana životního prostředí</c:v>
                </c:pt>
                <c:pt idx="9">
                  <c:v>43 - Sociální služby a pomoc a spol. čin. v soc.zabezpečení a politice zaměstnanosti</c:v>
                </c:pt>
                <c:pt idx="10">
                  <c:v>521 - Ochrana obyvatelstva - krizová opatření</c:v>
                </c:pt>
                <c:pt idx="11">
                  <c:v>53 - Bezpečnost a veřejný pořádek</c:v>
                </c:pt>
                <c:pt idx="12">
                  <c:v>55 - Požární ochrana a integr. záchr. systém</c:v>
                </c:pt>
                <c:pt idx="13">
                  <c:v>61 - Státní moc, státní správa, územní samospráva a pol. strany</c:v>
                </c:pt>
                <c:pt idx="14">
                  <c:v>63 - Finanční operace</c:v>
                </c:pt>
                <c:pt idx="15">
                  <c:v>64 - Ostatní činnosti</c:v>
                </c:pt>
                <c:pt idx="16">
                  <c:v>Ostatní činnosti jinde nezař. - rezerva</c:v>
                </c:pt>
                <c:pt idx="17">
                  <c:v>Úroky z úvěrů provozního charakteru</c:v>
                </c:pt>
                <c:pt idx="18">
                  <c:v>Opravy, investice samostatně vyčleněné</c:v>
                </c:pt>
              </c:strCache>
            </c:strRef>
          </c:cat>
          <c:val>
            <c:numRef>
              <c:f>'zdroj data'!$C$1:$C$19</c:f>
              <c:numCache>
                <c:formatCode>General</c:formatCode>
                <c:ptCount val="19"/>
                <c:pt idx="0">
                  <c:v>167</c:v>
                </c:pt>
                <c:pt idx="1">
                  <c:v>6800</c:v>
                </c:pt>
                <c:pt idx="2">
                  <c:v>850.28</c:v>
                </c:pt>
                <c:pt idx="3">
                  <c:v>15412.81916</c:v>
                </c:pt>
                <c:pt idx="4">
                  <c:v>11232.151</c:v>
                </c:pt>
                <c:pt idx="5">
                  <c:v>8650</c:v>
                </c:pt>
                <c:pt idx="6">
                  <c:v>3406.56</c:v>
                </c:pt>
                <c:pt idx="7">
                  <c:v>27697.684</c:v>
                </c:pt>
                <c:pt idx="8">
                  <c:v>19030</c:v>
                </c:pt>
                <c:pt idx="9">
                  <c:v>1487.4</c:v>
                </c:pt>
                <c:pt idx="10">
                  <c:v>300</c:v>
                </c:pt>
                <c:pt idx="11">
                  <c:v>4646</c:v>
                </c:pt>
                <c:pt idx="12">
                  <c:v>1000</c:v>
                </c:pt>
                <c:pt idx="13">
                  <c:v>33382.8</c:v>
                </c:pt>
                <c:pt idx="14">
                  <c:v>11595</c:v>
                </c:pt>
                <c:pt idx="15">
                  <c:v>400</c:v>
                </c:pt>
                <c:pt idx="16">
                  <c:v>439.82091</c:v>
                </c:pt>
                <c:pt idx="17">
                  <c:v>3659</c:v>
                </c:pt>
                <c:pt idx="18">
                  <c:v>207310</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20800</xdr:colOff>
      <xdr:row>1</xdr:row>
      <xdr:rowOff>144720</xdr:rowOff>
    </xdr:to>
    <xdr:pic>
      <xdr:nvPicPr>
        <xdr:cNvPr id="0" name="Picture 1" descr="logo-vbites-MU_RGB_300dpi"/>
        <xdr:cNvPicPr/>
      </xdr:nvPicPr>
      <xdr:blipFill>
        <a:blip r:embed="rId1"/>
        <a:stretch/>
      </xdr:blipFill>
      <xdr:spPr>
        <a:xfrm>
          <a:off x="31320" y="23040"/>
          <a:ext cx="1453680" cy="28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9"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0"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1"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2"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3"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4" name="Picture 1" descr="logo-vbites-MU_RGB_300dpi"/>
        <xdr:cNvPicPr/>
      </xdr:nvPicPr>
      <xdr:blipFill>
        <a:blip r:embed="rId1"/>
        <a:stretch/>
      </xdr:blipFill>
      <xdr:spPr>
        <a:xfrm>
          <a:off x="31320" y="23040"/>
          <a:ext cx="1473840" cy="289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67360</xdr:colOff>
      <xdr:row>19</xdr:row>
      <xdr:rowOff>45720</xdr:rowOff>
    </xdr:to>
    <xdr:graphicFrame>
      <xdr:nvGraphicFramePr>
        <xdr:cNvPr id="15" name="Graf 1"/>
        <xdr:cNvGraphicFramePr/>
      </xdr:nvGraphicFramePr>
      <xdr:xfrm>
        <a:off x="0" y="0"/>
        <a:ext cx="439632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1680</xdr:rowOff>
    </xdr:from>
    <xdr:to>
      <xdr:col>17</xdr:col>
      <xdr:colOff>191880</xdr:colOff>
      <xdr:row>81</xdr:row>
      <xdr:rowOff>45720</xdr:rowOff>
    </xdr:to>
    <xdr:graphicFrame>
      <xdr:nvGraphicFramePr>
        <xdr:cNvPr id="16" name="Graf 2"/>
        <xdr:cNvGraphicFramePr/>
      </xdr:nvGraphicFramePr>
      <xdr:xfrm>
        <a:off x="0" y="3306960"/>
        <a:ext cx="11040840" cy="1031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1"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2"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3"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4"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5"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6"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7"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3040</xdr:rowOff>
    </xdr:from>
    <xdr:to>
      <xdr:col>2</xdr:col>
      <xdr:colOff>817560</xdr:colOff>
      <xdr:row>1</xdr:row>
      <xdr:rowOff>144720</xdr:rowOff>
    </xdr:to>
    <xdr:pic>
      <xdr:nvPicPr>
        <xdr:cNvPr id="8" name="Picture 1" descr="logo-vbites-MU_RGB_300dpi"/>
        <xdr:cNvPicPr/>
      </xdr:nvPicPr>
      <xdr:blipFill>
        <a:blip r:embed="rId1"/>
        <a:stretch/>
      </xdr:blipFill>
      <xdr:spPr>
        <a:xfrm>
          <a:off x="31320" y="23040"/>
          <a:ext cx="1450440" cy="28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ozpocet_2025_RO_1-12_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zpočet 2025"/>
      <sheetName val="RO č.1 ZM"/>
      <sheetName val="RO č.2 RM"/>
      <sheetName val="RO č.3 RM"/>
      <sheetName val="RO č.4 ZM"/>
      <sheetName val="RO č.5 RM"/>
      <sheetName val="RO č.6 RM"/>
      <sheetName val="RO č.7 RM"/>
      <sheetName val="RO č.8 ZM"/>
      <sheetName val="RO č.9 RM"/>
      <sheetName val="RO č.10 RM"/>
      <sheetName val="RO č.11 RM"/>
      <sheetName val="RO č.12 RM"/>
      <sheetName val="RO č.13 do ZM"/>
      <sheetName val="provozní saldo"/>
      <sheetName val="Rozpočet 2025 pracovni material"/>
      <sheetName val="grafy"/>
      <sheetName val="zdroj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G13">
            <v>1300000</v>
          </cell>
        </row>
        <row r="14">
          <cell r="G14">
            <v>3800000</v>
          </cell>
        </row>
        <row r="15">
          <cell r="G15">
            <v>28900000</v>
          </cell>
        </row>
        <row r="16">
          <cell r="G16">
            <v>7000000</v>
          </cell>
        </row>
        <row r="17">
          <cell r="G17">
            <v>59000000</v>
          </cell>
        </row>
        <row r="20">
          <cell r="G20">
            <v>200000</v>
          </cell>
        </row>
        <row r="22">
          <cell r="G22">
            <v>400000</v>
          </cell>
        </row>
        <row r="23">
          <cell r="G23">
            <v>5000000</v>
          </cell>
        </row>
        <row r="26">
          <cell r="G26">
            <v>0</v>
          </cell>
        </row>
        <row r="27">
          <cell r="G27">
            <v>800000</v>
          </cell>
        </row>
        <row r="28">
          <cell r="G28">
            <v>300000</v>
          </cell>
        </row>
        <row r="29">
          <cell r="G29">
            <v>15000000</v>
          </cell>
        </row>
        <row r="33">
          <cell r="G33">
            <v>2900</v>
          </cell>
        </row>
        <row r="35">
          <cell r="G35">
            <v>50000</v>
          </cell>
        </row>
        <row r="36">
          <cell r="G36">
            <v>30000</v>
          </cell>
        </row>
        <row r="43">
          <cell r="G43">
            <v>40000</v>
          </cell>
        </row>
        <row r="44">
          <cell r="G44">
            <v>208000</v>
          </cell>
        </row>
        <row r="46">
          <cell r="G46">
            <v>48611</v>
          </cell>
        </row>
        <row r="47">
          <cell r="G47">
            <v>142158</v>
          </cell>
        </row>
        <row r="52">
          <cell r="G52">
            <v>126329.56</v>
          </cell>
        </row>
        <row r="53">
          <cell r="G53">
            <v>17869.2</v>
          </cell>
        </row>
        <row r="55">
          <cell r="G55">
            <v>40000</v>
          </cell>
        </row>
        <row r="57">
          <cell r="G57">
            <v>4000</v>
          </cell>
        </row>
        <row r="62">
          <cell r="G62">
            <v>106560</v>
          </cell>
        </row>
        <row r="64">
          <cell r="G64">
            <v>3500000</v>
          </cell>
        </row>
        <row r="65">
          <cell r="G65">
            <v>11000000</v>
          </cell>
        </row>
        <row r="68">
          <cell r="G68">
            <v>550000</v>
          </cell>
        </row>
        <row r="69">
          <cell r="G69">
            <v>703000</v>
          </cell>
        </row>
        <row r="70">
          <cell r="G70">
            <v>3250000</v>
          </cell>
        </row>
        <row r="77">
          <cell r="G77">
            <v>50000</v>
          </cell>
        </row>
        <row r="80">
          <cell r="G80">
            <v>30000</v>
          </cell>
        </row>
        <row r="81">
          <cell r="G81">
            <v>300000</v>
          </cell>
        </row>
        <row r="82">
          <cell r="G82">
            <v>34000</v>
          </cell>
        </row>
        <row r="86">
          <cell r="G86">
            <v>1700000</v>
          </cell>
        </row>
        <row r="101">
          <cell r="G101">
            <v>2000</v>
          </cell>
        </row>
        <row r="103">
          <cell r="G103">
            <v>50000</v>
          </cell>
        </row>
        <row r="104">
          <cell r="G104">
            <v>2000</v>
          </cell>
        </row>
        <row r="106">
          <cell r="G106">
            <v>300000</v>
          </cell>
        </row>
        <row r="107">
          <cell r="G107">
            <v>23000</v>
          </cell>
        </row>
        <row r="122">
          <cell r="G122">
            <v>1000000</v>
          </cell>
        </row>
        <row r="129">
          <cell r="G129">
            <v>9000000</v>
          </cell>
        </row>
        <row r="135">
          <cell r="G135">
            <v>1743190</v>
          </cell>
        </row>
        <row r="148">
          <cell r="G148">
            <v>4055700</v>
          </cell>
        </row>
        <row r="183">
          <cell r="G183">
            <v>40000000</v>
          </cell>
        </row>
        <row r="185">
          <cell r="G185">
            <v>6288716.91</v>
          </cell>
        </row>
        <row r="186">
          <cell r="G186">
            <v>6000000</v>
          </cell>
        </row>
        <row r="192">
          <cell r="G192">
            <v>30000000</v>
          </cell>
        </row>
        <row r="204">
          <cell r="G204">
            <v>0</v>
          </cell>
        </row>
        <row r="207">
          <cell r="G207">
            <v>-5000000</v>
          </cell>
        </row>
        <row r="208">
          <cell r="G208">
            <v>-6240000</v>
          </cell>
        </row>
        <row r="209">
          <cell r="G209">
            <v>-1500000</v>
          </cell>
        </row>
        <row r="210">
          <cell r="G210">
            <v>-1918508</v>
          </cell>
        </row>
        <row r="211">
          <cell r="G211">
            <v>-40000000</v>
          </cell>
        </row>
        <row r="225">
          <cell r="G225">
            <v>150000</v>
          </cell>
        </row>
        <row r="226">
          <cell r="G226">
            <v>17000</v>
          </cell>
        </row>
        <row r="229">
          <cell r="G229">
            <v>6500000</v>
          </cell>
        </row>
        <row r="231">
          <cell r="G231">
            <v>300000</v>
          </cell>
        </row>
        <row r="234">
          <cell r="G234">
            <v>30000</v>
          </cell>
        </row>
        <row r="235">
          <cell r="G235">
            <v>50000</v>
          </cell>
        </row>
        <row r="236">
          <cell r="G236">
            <v>668880</v>
          </cell>
        </row>
        <row r="237">
          <cell r="G237">
            <v>1400</v>
          </cell>
        </row>
        <row r="238">
          <cell r="G238">
            <v>100000</v>
          </cell>
        </row>
        <row r="243">
          <cell r="C243" t="str">
            <v>    - z toho mzdové a ostat.osobní výdaje 100 tis.</v>
          </cell>
        </row>
        <row r="244">
          <cell r="G244">
            <v>48611</v>
          </cell>
        </row>
        <row r="251">
          <cell r="C251" t="str">
            <v>    - z toho mzdové a ostat.osobní výdaje 72 tis.</v>
          </cell>
        </row>
        <row r="252">
          <cell r="G252">
            <v>142158</v>
          </cell>
        </row>
        <row r="254">
          <cell r="G254">
            <v>32500</v>
          </cell>
        </row>
        <row r="259">
          <cell r="G259">
            <v>6600000</v>
          </cell>
        </row>
        <row r="260">
          <cell r="C260" t="str">
            <v>    - z toho mzdové a ostat.osobní výdaje 100 tis.</v>
          </cell>
        </row>
        <row r="267">
          <cell r="G267">
            <v>1371331</v>
          </cell>
        </row>
        <row r="268">
          <cell r="C268" t="str">
            <v>    - z toho mzdové a ostat.osobní výdaje 0,-</v>
          </cell>
        </row>
        <row r="275">
          <cell r="G275">
            <v>2974000</v>
          </cell>
        </row>
        <row r="276">
          <cell r="C276" t="str">
            <v>    - z toho mzdové a ostat.osobní výdaje 0,-</v>
          </cell>
        </row>
        <row r="277">
          <cell r="G277">
            <v>126329.56</v>
          </cell>
        </row>
        <row r="280">
          <cell r="G280">
            <v>250000</v>
          </cell>
        </row>
        <row r="281">
          <cell r="C281" t="str">
            <v>    - z toho mzdové a ostat.osobní výdaje 40 tis.</v>
          </cell>
        </row>
        <row r="282">
          <cell r="G282">
            <v>17869.2</v>
          </cell>
        </row>
        <row r="286">
          <cell r="G286">
            <v>2101540</v>
          </cell>
        </row>
        <row r="287">
          <cell r="C287" t="str">
            <v>          - z toho mzdové a ostat.osobní výdaje 1 150 tis.</v>
          </cell>
        </row>
        <row r="288">
          <cell r="G288">
            <v>1300130</v>
          </cell>
        </row>
        <row r="289">
          <cell r="C289" t="str">
            <v>          - z toho mzdové a ostat.osobní výdaje 675 tis.</v>
          </cell>
        </row>
        <row r="292">
          <cell r="G292">
            <v>3855000</v>
          </cell>
        </row>
        <row r="293">
          <cell r="C293" t="str">
            <v>    - z toho mzdové a ostat.osobní výdaje 2 020 tis.</v>
          </cell>
        </row>
        <row r="294">
          <cell r="G294">
            <v>1100000</v>
          </cell>
        </row>
        <row r="295">
          <cell r="G295">
            <v>130000</v>
          </cell>
        </row>
        <row r="296">
          <cell r="C296" t="str">
            <v>IC a KK - příspěvek pro NS Bítešan (z toho mzd.a OOV 70 tis.)</v>
          </cell>
        </row>
        <row r="296">
          <cell r="G296">
            <v>300000</v>
          </cell>
        </row>
        <row r="299">
          <cell r="G299">
            <v>1385000</v>
          </cell>
        </row>
        <row r="300">
          <cell r="C300" t="str">
            <v>    - z toho mzdové a ostat.osobní výdaje  750 tis.</v>
          </cell>
        </row>
        <row r="303">
          <cell r="G303">
            <v>110000</v>
          </cell>
        </row>
        <row r="304">
          <cell r="G304">
            <v>200000</v>
          </cell>
        </row>
        <row r="305">
          <cell r="G305">
            <v>400000</v>
          </cell>
        </row>
        <row r="306">
          <cell r="G306">
            <v>300000</v>
          </cell>
        </row>
        <row r="323">
          <cell r="G323">
            <v>0</v>
          </cell>
        </row>
        <row r="324">
          <cell r="G324">
            <v>600000</v>
          </cell>
        </row>
        <row r="348">
          <cell r="G348">
            <v>106560</v>
          </cell>
        </row>
        <row r="353">
          <cell r="G353">
            <v>4600000</v>
          </cell>
        </row>
        <row r="354">
          <cell r="G354">
            <v>1000000</v>
          </cell>
        </row>
        <row r="355">
          <cell r="G355">
            <v>10000000</v>
          </cell>
        </row>
        <row r="356">
          <cell r="G356">
            <v>2000000</v>
          </cell>
        </row>
        <row r="359">
          <cell r="G359">
            <v>1400000</v>
          </cell>
        </row>
        <row r="362">
          <cell r="G362">
            <v>1945000</v>
          </cell>
        </row>
        <row r="363">
          <cell r="G363">
            <v>300000</v>
          </cell>
        </row>
        <row r="364">
          <cell r="G364">
            <v>500000</v>
          </cell>
        </row>
        <row r="365">
          <cell r="G365">
            <v>500000</v>
          </cell>
        </row>
        <row r="368">
          <cell r="G368">
            <v>500000</v>
          </cell>
        </row>
        <row r="370">
          <cell r="G370">
            <v>89184</v>
          </cell>
        </row>
        <row r="372">
          <cell r="G372">
            <v>280000</v>
          </cell>
        </row>
        <row r="373">
          <cell r="G373">
            <v>40000</v>
          </cell>
        </row>
        <row r="376">
          <cell r="G376">
            <v>1100000</v>
          </cell>
        </row>
        <row r="377">
          <cell r="G377">
            <v>9700000</v>
          </cell>
        </row>
        <row r="378">
          <cell r="G378">
            <v>810000</v>
          </cell>
        </row>
        <row r="379">
          <cell r="G379">
            <v>20000</v>
          </cell>
        </row>
        <row r="380">
          <cell r="G380">
            <v>1800000</v>
          </cell>
        </row>
        <row r="381">
          <cell r="G381">
            <v>2400000</v>
          </cell>
        </row>
        <row r="386">
          <cell r="G386">
            <v>80000</v>
          </cell>
        </row>
        <row r="390">
          <cell r="G390">
            <v>557400</v>
          </cell>
        </row>
        <row r="393">
          <cell r="G393">
            <v>300000</v>
          </cell>
        </row>
        <row r="394">
          <cell r="C394" t="str">
            <v>      - mzdové a ostat.osobní výdaje 0 tis.</v>
          </cell>
        </row>
        <row r="398">
          <cell r="G398">
            <v>450000</v>
          </cell>
        </row>
        <row r="399">
          <cell r="C399" t="str">
            <v>      - mzdové a ostat.osobní výdaje 0,-</v>
          </cell>
        </row>
        <row r="406">
          <cell r="G406">
            <v>300000</v>
          </cell>
        </row>
        <row r="409">
          <cell r="G409">
            <v>3709580</v>
          </cell>
        </row>
        <row r="410">
          <cell r="C410" t="str">
            <v>               - z toho mzdové a ostat.osobní výdaje 2 430 tis.</v>
          </cell>
        </row>
        <row r="411">
          <cell r="G411">
            <v>486420</v>
          </cell>
        </row>
        <row r="415">
          <cell r="G415">
            <v>1000000</v>
          </cell>
        </row>
        <row r="423">
          <cell r="G423">
            <v>4196800</v>
          </cell>
        </row>
        <row r="425">
          <cell r="G425">
            <v>25126000</v>
          </cell>
        </row>
        <row r="426">
          <cell r="C426" t="str">
            <v>        - z toho mzdové a ostat.osobní výdaje 16 250 tis.</v>
          </cell>
        </row>
        <row r="427">
          <cell r="G427">
            <v>450000</v>
          </cell>
        </row>
        <row r="428">
          <cell r="G428">
            <v>70000</v>
          </cell>
        </row>
        <row r="429">
          <cell r="G429">
            <v>1000000</v>
          </cell>
        </row>
        <row r="430">
          <cell r="G430">
            <v>1600000</v>
          </cell>
        </row>
        <row r="431">
          <cell r="G431">
            <v>370000</v>
          </cell>
        </row>
        <row r="432">
          <cell r="G432">
            <v>200000</v>
          </cell>
        </row>
        <row r="433">
          <cell r="G433">
            <v>270000</v>
          </cell>
        </row>
        <row r="437">
          <cell r="G437">
            <v>80000</v>
          </cell>
        </row>
        <row r="438">
          <cell r="G438">
            <v>680000</v>
          </cell>
        </row>
        <row r="439">
          <cell r="G439">
            <v>29000</v>
          </cell>
        </row>
        <row r="440">
          <cell r="G440">
            <v>7000000</v>
          </cell>
        </row>
        <row r="463">
          <cell r="G463">
            <v>1290000</v>
          </cell>
        </row>
        <row r="464">
          <cell r="G464">
            <v>200000</v>
          </cell>
        </row>
        <row r="465">
          <cell r="G465">
            <v>169000</v>
          </cell>
        </row>
        <row r="466">
          <cell r="G466">
            <v>2000000</v>
          </cell>
        </row>
        <row r="467">
          <cell r="G467">
            <v>0</v>
          </cell>
        </row>
        <row r="482">
          <cell r="G482">
            <v>1000000</v>
          </cell>
        </row>
        <row r="489">
          <cell r="G489">
            <v>3500000</v>
          </cell>
        </row>
        <row r="490">
          <cell r="G490">
            <v>1000000</v>
          </cell>
        </row>
        <row r="505">
          <cell r="G505">
            <v>3313000</v>
          </cell>
        </row>
        <row r="506">
          <cell r="G506">
            <v>1000000</v>
          </cell>
        </row>
        <row r="517">
          <cell r="G517">
            <v>200000</v>
          </cell>
        </row>
        <row r="520">
          <cell r="G520">
            <v>1500000</v>
          </cell>
        </row>
        <row r="521">
          <cell r="G521">
            <v>10560000</v>
          </cell>
        </row>
        <row r="524">
          <cell r="G524">
            <v>500000</v>
          </cell>
        </row>
        <row r="526">
          <cell r="G526">
            <v>480000</v>
          </cell>
        </row>
        <row r="530">
          <cell r="G530">
            <v>1500000</v>
          </cell>
        </row>
        <row r="531">
          <cell r="G531">
            <v>100000</v>
          </cell>
        </row>
        <row r="538">
          <cell r="G538">
            <v>2000000</v>
          </cell>
        </row>
        <row r="539">
          <cell r="G539">
            <v>2750000</v>
          </cell>
        </row>
        <row r="540">
          <cell r="G540">
            <v>800000</v>
          </cell>
        </row>
        <row r="544">
          <cell r="G544">
            <v>30000000</v>
          </cell>
        </row>
        <row r="545">
          <cell r="G545">
            <v>0</v>
          </cell>
        </row>
        <row r="546">
          <cell r="G546">
            <v>45000000</v>
          </cell>
        </row>
        <row r="547">
          <cell r="G547">
            <v>12600000</v>
          </cell>
        </row>
        <row r="550">
          <cell r="G550">
            <v>150000</v>
          </cell>
        </row>
        <row r="552">
          <cell r="G552">
            <v>10000000</v>
          </cell>
        </row>
        <row r="555">
          <cell r="G555">
            <v>400000</v>
          </cell>
        </row>
        <row r="557">
          <cell r="G557">
            <v>4000000</v>
          </cell>
        </row>
        <row r="558">
          <cell r="G558">
            <v>500000</v>
          </cell>
        </row>
        <row r="559">
          <cell r="G559">
            <v>30000000</v>
          </cell>
        </row>
        <row r="560">
          <cell r="G560">
            <v>2400000</v>
          </cell>
        </row>
        <row r="563">
          <cell r="G563">
            <v>250000</v>
          </cell>
        </row>
        <row r="564">
          <cell r="G564">
            <v>1500000</v>
          </cell>
        </row>
        <row r="574">
          <cell r="G574">
            <v>400000</v>
          </cell>
        </row>
        <row r="576">
          <cell r="G576">
            <v>100000</v>
          </cell>
        </row>
        <row r="578">
          <cell r="G578">
            <v>1000000</v>
          </cell>
        </row>
        <row r="579">
          <cell r="G579">
            <v>250000</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10.xml"/><Relationship Id="rId5"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11.xml"/><Relationship Id="rId5"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12.xml"/><Relationship Id="rId5"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13.xml"/><Relationship Id="rId5"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14.xml"/><Relationship Id="rId5"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hyperlink" Target="https://www.vbites.cz/mestsky-urad-a-samosprava/mestsky-urad/odbor-financni" TargetMode="External"/><Relationship Id="rId2" Type="http://schemas.openxmlformats.org/officeDocument/2006/relationships/hyperlink" Target="https://monitor.statnipokladna.cz/ucetni-jednotka/00295647/prehled?rad=t&amp;obdobi=2208" TargetMode="External"/><Relationship Id="rId3"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4.xml"/><Relationship Id="rId5"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6.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7.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8.xml"/><Relationship Id="rId5"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vbites.cz/mestsky-urad-a-samosprava/mestsky-urad/odbor-financni" TargetMode="External"/><Relationship Id="rId3" Type="http://schemas.openxmlformats.org/officeDocument/2006/relationships/hyperlink" Target="https://monitor.statnipokladna.cz/ucetni-jednotka/00295647/prehled?rad=t&amp;obdobi=2208" TargetMode="External"/><Relationship Id="rId4" Type="http://schemas.openxmlformats.org/officeDocument/2006/relationships/drawing" Target="../drawings/drawing9.xml"/><Relationship Id="rId5"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237" activePane="bottomLeft" state="frozen"/>
      <selection pane="topLeft" activeCell="A1" activeCellId="0" sqref="A1"/>
      <selection pane="bottomLeft" activeCell="C91" activeCellId="0" sqref="C91"/>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33"/>
    <col collapsed="false" customWidth="true" hidden="false" outlineLevel="0" max="3" min="3" style="2" width="70.55"/>
    <col collapsed="false" customWidth="true" hidden="false" outlineLevel="0" max="4" min="4" style="3" width="17.76"/>
    <col collapsed="false" customWidth="false" hidden="false" outlineLevel="0" max="257" min="5"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
      <c r="B3" s="8"/>
      <c r="C3" s="8"/>
      <c r="D3" s="9" t="s">
        <v>2</v>
      </c>
    </row>
    <row r="4" customFormat="false" ht="10.2" hidden="false" customHeight="false" outlineLevel="0" collapsed="false">
      <c r="A4" s="10"/>
      <c r="B4" s="11"/>
      <c r="C4" s="11"/>
      <c r="D4" s="12" t="s">
        <v>3</v>
      </c>
    </row>
    <row r="5" customFormat="false" ht="10.2" hidden="false" customHeight="false" outlineLevel="0" collapsed="false">
      <c r="A5" s="13"/>
      <c r="B5" s="14"/>
      <c r="C5" s="14"/>
      <c r="D5" s="15"/>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20" t="s">
        <v>8</v>
      </c>
      <c r="B10" s="20"/>
      <c r="C10" s="20"/>
      <c r="D10" s="21" t="n">
        <f aca="false">SUM(D11:D30)</f>
        <v>145005000</v>
      </c>
    </row>
    <row r="11" customFormat="false" ht="10.2" hidden="false" customHeight="false" outlineLevel="0" collapsed="false">
      <c r="D11" s="6"/>
    </row>
    <row r="12" customFormat="false" ht="10.2" hidden="false" customHeight="false" outlineLevel="0" collapsed="false">
      <c r="B12" s="22" t="n">
        <v>1111</v>
      </c>
      <c r="C12" s="23" t="s">
        <v>9</v>
      </c>
      <c r="D12" s="6" t="n">
        <f aca="false">'Rozpočet 2025 pracovni material'!G12</f>
        <v>22700000</v>
      </c>
    </row>
    <row r="13" customFormat="false" ht="10.2" hidden="false" customHeight="false" outlineLevel="0" collapsed="false">
      <c r="B13" s="22" t="n">
        <v>1112</v>
      </c>
      <c r="C13" s="23" t="s">
        <v>10</v>
      </c>
      <c r="D13" s="6" t="n">
        <f aca="false">'Rozpočet 2025 pracovni material'!G13</f>
        <v>1300000</v>
      </c>
    </row>
    <row r="14" customFormat="false" ht="10.2" hidden="false" customHeight="false" outlineLevel="0" collapsed="false">
      <c r="B14" s="22" t="n">
        <v>1113</v>
      </c>
      <c r="C14" s="23" t="s">
        <v>11</v>
      </c>
      <c r="D14" s="6" t="n">
        <f aca="false">'Rozpočet 2025 pracovni material'!G14</f>
        <v>3800000</v>
      </c>
    </row>
    <row r="15" customFormat="false" ht="10.2" hidden="false" customHeight="false" outlineLevel="0" collapsed="false">
      <c r="B15" s="22" t="n">
        <v>1121</v>
      </c>
      <c r="C15" s="23" t="s">
        <v>12</v>
      </c>
      <c r="D15" s="6" t="n">
        <f aca="false">'Rozpočet 2025 pracovni material'!G15</f>
        <v>28900000</v>
      </c>
    </row>
    <row r="16" customFormat="false" ht="10.2" hidden="false" customHeight="false" outlineLevel="0" collapsed="false">
      <c r="B16" s="22" t="n">
        <v>1122</v>
      </c>
      <c r="C16" s="23" t="s">
        <v>13</v>
      </c>
      <c r="D16" s="6" t="n">
        <f aca="false">'Rozpočet 2025 pracovni material'!G16</f>
        <v>7000000</v>
      </c>
    </row>
    <row r="17" customFormat="false" ht="10.2" hidden="false" customHeight="false" outlineLevel="0" collapsed="false">
      <c r="B17" s="22" t="n">
        <v>1211</v>
      </c>
      <c r="C17" s="23" t="s">
        <v>14</v>
      </c>
      <c r="D17" s="6" t="n">
        <f aca="false">'Rozpočet 2025 pracovni material'!G17</f>
        <v>59000000</v>
      </c>
    </row>
    <row r="18" customFormat="false" ht="10.2" hidden="false" customHeight="false" outlineLevel="0" collapsed="false">
      <c r="B18" s="22" t="n">
        <v>1334</v>
      </c>
      <c r="C18" s="23" t="s">
        <v>15</v>
      </c>
      <c r="D18" s="6" t="n">
        <f aca="false">'Rozpočet 2025 pracovni material'!G18</f>
        <v>50000</v>
      </c>
    </row>
    <row r="19" customFormat="false" ht="10.2" hidden="false" customHeight="false" outlineLevel="0" collapsed="false">
      <c r="B19" s="22" t="n">
        <v>1335</v>
      </c>
      <c r="C19" s="23" t="s">
        <v>16</v>
      </c>
      <c r="D19" s="6" t="n">
        <f aca="false">'Rozpočet 2025 pracovni material'!G19</f>
        <v>0</v>
      </c>
    </row>
    <row r="20" customFormat="false" ht="10.2" hidden="false" customHeight="false" outlineLevel="0" collapsed="false">
      <c r="B20" s="22" t="n">
        <v>1341</v>
      </c>
      <c r="C20" s="23" t="s">
        <v>17</v>
      </c>
      <c r="D20" s="6" t="n">
        <f aca="false">'Rozpočet 2025 pracovni material'!G20</f>
        <v>200000</v>
      </c>
    </row>
    <row r="21" customFormat="false" ht="10.2" hidden="false" customHeight="false" outlineLevel="0" collapsed="false">
      <c r="B21" s="22" t="n">
        <v>1342</v>
      </c>
      <c r="C21" s="23" t="s">
        <v>18</v>
      </c>
      <c r="D21" s="6" t="n">
        <f aca="false">'Rozpočet 2025 pracovni material'!G21</f>
        <v>25000</v>
      </c>
    </row>
    <row r="22" customFormat="false" ht="10.2" hidden="false" customHeight="false" outlineLevel="0" collapsed="false">
      <c r="B22" s="22" t="n">
        <v>1343</v>
      </c>
      <c r="C22" s="23" t="s">
        <v>19</v>
      </c>
      <c r="D22" s="6" t="n">
        <f aca="false">'Rozpočet 2025 pracovni material'!G22</f>
        <v>400000</v>
      </c>
    </row>
    <row r="23" customFormat="false" ht="10.2" hidden="false" customHeight="false" outlineLevel="0" collapsed="false">
      <c r="B23" s="22" t="n">
        <v>1345</v>
      </c>
      <c r="C23" s="23" t="s">
        <v>20</v>
      </c>
      <c r="D23" s="6" t="n">
        <f aca="false">'Rozpočet 2025 pracovni material'!G23</f>
        <v>5000000</v>
      </c>
    </row>
    <row r="24" customFormat="false" ht="10.2" hidden="false" customHeight="false" outlineLevel="0" collapsed="false">
      <c r="B24" s="22" t="n">
        <v>1356</v>
      </c>
      <c r="C24" s="23" t="s">
        <v>21</v>
      </c>
      <c r="D24" s="6" t="n">
        <f aca="false">'Rozpočet 2025 pracovni material'!G24</f>
        <v>30000</v>
      </c>
    </row>
    <row r="25" customFormat="false" ht="10.2" hidden="false" customHeight="false" outlineLevel="0" collapsed="false">
      <c r="B25" s="22" t="n">
        <v>1361</v>
      </c>
      <c r="C25" s="23" t="s">
        <v>22</v>
      </c>
      <c r="D25" s="6" t="n">
        <f aca="false">'Rozpočet 2025 pracovni material'!G25</f>
        <v>500000</v>
      </c>
    </row>
    <row r="26" customFormat="false" ht="10.2" hidden="false" customHeight="false" outlineLevel="0" collapsed="false">
      <c r="B26" s="22" t="n">
        <v>1381</v>
      </c>
      <c r="C26" s="23" t="s">
        <v>23</v>
      </c>
      <c r="D26" s="6" t="n">
        <f aca="false">'Rozpočet 2025 pracovni material'!G26</f>
        <v>0</v>
      </c>
    </row>
    <row r="27" customFormat="false" ht="10.2" hidden="false" customHeight="false" outlineLevel="0" collapsed="false">
      <c r="B27" s="22" t="n">
        <v>1386</v>
      </c>
      <c r="C27" s="23" t="s">
        <v>24</v>
      </c>
      <c r="D27" s="6" t="n">
        <f aca="false">'Rozpočet 2025 pracovni material'!G27</f>
        <v>800000</v>
      </c>
    </row>
    <row r="28" customFormat="false" ht="10.2" hidden="false" customHeight="false" outlineLevel="0" collapsed="false">
      <c r="B28" s="22" t="n">
        <v>1387</v>
      </c>
      <c r="C28" s="23" t="s">
        <v>25</v>
      </c>
      <c r="D28" s="6" t="n">
        <f aca="false">'Rozpočet 2025 pracovni material'!G28</f>
        <v>300000</v>
      </c>
    </row>
    <row r="29" customFormat="false" ht="10.2" hidden="false" customHeight="false" outlineLevel="0" collapsed="false">
      <c r="B29" s="2" t="n">
        <v>1511</v>
      </c>
      <c r="C29" s="24" t="s">
        <v>26</v>
      </c>
      <c r="D29" s="6" t="n">
        <f aca="false">'Rozpočet 2025 pracovni material'!G29</f>
        <v>15000000</v>
      </c>
    </row>
    <row r="30" customFormat="false" ht="10.2" hidden="false" customHeight="false" outlineLevel="0" collapsed="false">
      <c r="A30" s="2"/>
      <c r="D30" s="6"/>
    </row>
    <row r="31" customFormat="false" ht="10.2" hidden="false" customHeight="false" outlineLevel="0" collapsed="false">
      <c r="A31" s="20" t="s">
        <v>27</v>
      </c>
      <c r="B31" s="20"/>
      <c r="C31" s="20"/>
      <c r="D31" s="21" t="n">
        <f aca="false">SUM(D33:D81)</f>
        <v>33037416.16</v>
      </c>
    </row>
    <row r="32" customFormat="false" ht="10.2" hidden="false" customHeight="false" outlineLevel="0" collapsed="false">
      <c r="A32" s="20"/>
      <c r="B32" s="20"/>
      <c r="C32" s="20"/>
      <c r="D32" s="21"/>
    </row>
    <row r="33" customFormat="false" ht="10.2" hidden="false" customHeight="false" outlineLevel="0" collapsed="false">
      <c r="A33" s="22" t="n">
        <v>1032</v>
      </c>
      <c r="B33" s="22" t="n">
        <v>2119</v>
      </c>
      <c r="C33" s="23" t="s">
        <v>28</v>
      </c>
      <c r="D33" s="6" t="n">
        <f aca="false">'Rozpočet 2025 pracovni material'!G33</f>
        <v>2900</v>
      </c>
    </row>
    <row r="34" customFormat="false" ht="10.2" hidden="false" customHeight="false" outlineLevel="0" collapsed="false">
      <c r="A34" s="22" t="n">
        <v>1032</v>
      </c>
      <c r="B34" s="22" t="n">
        <v>2131</v>
      </c>
      <c r="C34" s="23" t="s">
        <v>29</v>
      </c>
      <c r="D34" s="6"/>
    </row>
    <row r="35" customFormat="false" ht="10.2" hidden="false" customHeight="false" outlineLevel="0" collapsed="false">
      <c r="A35" s="22"/>
      <c r="B35" s="22"/>
      <c r="C35" s="23" t="s">
        <v>30</v>
      </c>
      <c r="D35" s="6" t="n">
        <f aca="false">'Rozpočet 2025 pracovni material'!G35</f>
        <v>50000</v>
      </c>
    </row>
    <row r="36" customFormat="false" ht="10.2" hidden="false" customHeight="false" outlineLevel="0" collapsed="false">
      <c r="A36" s="22"/>
      <c r="B36" s="22"/>
      <c r="C36" s="23" t="s">
        <v>31</v>
      </c>
      <c r="D36" s="6" t="n">
        <f aca="false">'Rozpočet 2025 pracovni material'!G36</f>
        <v>30000</v>
      </c>
    </row>
    <row r="37" customFormat="false" ht="10.2" hidden="false" customHeight="false" outlineLevel="0" collapsed="false">
      <c r="A37" s="22" t="n">
        <v>1032</v>
      </c>
      <c r="B37" s="22" t="n">
        <v>2329</v>
      </c>
      <c r="C37" s="23" t="s">
        <v>32</v>
      </c>
      <c r="D37" s="6" t="n">
        <f aca="false">'Rozpočet 2025 pracovni material'!G37</f>
        <v>50000</v>
      </c>
    </row>
    <row r="38" customFormat="false" ht="10.2" hidden="false" customHeight="false" outlineLevel="0" collapsed="false">
      <c r="A38" s="22"/>
      <c r="B38" s="22"/>
      <c r="C38" s="23"/>
      <c r="D38" s="6"/>
    </row>
    <row r="39" customFormat="false" ht="10.2" hidden="false" customHeight="false" outlineLevel="0" collapsed="false">
      <c r="A39" s="22" t="n">
        <v>2144</v>
      </c>
      <c r="B39" s="22" t="n">
        <v>2111</v>
      </c>
      <c r="C39" s="23" t="s">
        <v>33</v>
      </c>
      <c r="D39" s="6" t="n">
        <f aca="false">'Rozpočet 2025 pracovni material'!G39</f>
        <v>120000</v>
      </c>
    </row>
    <row r="40" s="3" customFormat="true" ht="10.2" hidden="false" customHeight="false" outlineLevel="0" collapsed="false">
      <c r="A40" s="22" t="n">
        <v>2219</v>
      </c>
      <c r="B40" s="25" t="n">
        <v>2111</v>
      </c>
      <c r="C40" s="23" t="s">
        <v>34</v>
      </c>
      <c r="D40" s="6" t="n">
        <f aca="false">'Rozpočet 2025 pracovni material'!G43</f>
        <v>40000</v>
      </c>
      <c r="E40" s="2"/>
      <c r="F40" s="2"/>
    </row>
    <row r="41" s="3" customFormat="true" ht="10.2" hidden="false" customHeight="false" outlineLevel="0" collapsed="false">
      <c r="A41" s="22" t="n">
        <v>2329</v>
      </c>
      <c r="B41" s="25" t="n">
        <v>2111</v>
      </c>
      <c r="C41" s="23" t="s">
        <v>35</v>
      </c>
      <c r="D41" s="6" t="n">
        <f aca="false">'Rozpočet 2025 pracovni material'!G44</f>
        <v>208000</v>
      </c>
      <c r="E41" s="2"/>
      <c r="F41" s="2"/>
    </row>
    <row r="42" s="3" customFormat="true" ht="10.2" hidden="false" customHeight="false" outlineLevel="0" collapsed="false">
      <c r="A42" s="22"/>
      <c r="B42" s="22"/>
      <c r="C42" s="23"/>
      <c r="D42" s="6"/>
      <c r="E42" s="2"/>
      <c r="F42" s="2"/>
    </row>
    <row r="43" s="3" customFormat="true" ht="10.2" hidden="false" customHeight="false" outlineLevel="0" collapsed="false">
      <c r="A43" s="22" t="n">
        <v>3111</v>
      </c>
      <c r="B43" s="22" t="n">
        <v>2122</v>
      </c>
      <c r="C43" s="23" t="s">
        <v>36</v>
      </c>
      <c r="D43" s="6" t="n">
        <f aca="false">'Rozpočet 2025 pracovni material'!G46</f>
        <v>48611</v>
      </c>
      <c r="E43" s="2"/>
      <c r="F43" s="2"/>
    </row>
    <row r="44" s="3" customFormat="true" ht="10.2" hidden="false" customHeight="false" outlineLevel="0" collapsed="false">
      <c r="A44" s="22"/>
      <c r="B44" s="22"/>
      <c r="C44" s="23" t="s">
        <v>37</v>
      </c>
      <c r="D44" s="6" t="n">
        <f aca="false">'Rozpočet 2025 pracovni material'!G47</f>
        <v>142158</v>
      </c>
      <c r="E44" s="2"/>
      <c r="F44" s="2"/>
    </row>
    <row r="45" s="3" customFormat="true" ht="10.2" hidden="false" customHeight="false" outlineLevel="0" collapsed="false">
      <c r="A45" s="22" t="n">
        <v>3113</v>
      </c>
      <c r="B45" s="25" t="n">
        <v>2122</v>
      </c>
      <c r="C45" s="23" t="s">
        <v>38</v>
      </c>
      <c r="D45" s="6" t="n">
        <f aca="false">'Rozpočet 2025 pracovni material'!G48</f>
        <v>41838.4</v>
      </c>
      <c r="E45" s="2"/>
      <c r="F45" s="2"/>
    </row>
    <row r="46" s="3" customFormat="true" ht="10.2" hidden="false" customHeight="false" outlineLevel="0" collapsed="false">
      <c r="A46" s="22" t="n">
        <v>3114</v>
      </c>
      <c r="B46" s="25" t="n">
        <v>2122</v>
      </c>
      <c r="C46" s="23" t="s">
        <v>39</v>
      </c>
      <c r="D46" s="6" t="n">
        <f aca="false">'Rozpočet 2025 pracovni material'!G51</f>
        <v>28669</v>
      </c>
      <c r="E46" s="2"/>
      <c r="F46" s="2"/>
    </row>
    <row r="47" s="3" customFormat="true" ht="10.2" hidden="false" customHeight="false" outlineLevel="0" collapsed="false">
      <c r="A47" s="22" t="n">
        <v>3122</v>
      </c>
      <c r="B47" s="25" t="n">
        <v>2122</v>
      </c>
      <c r="C47" s="23" t="s">
        <v>40</v>
      </c>
      <c r="D47" s="6" t="n">
        <f aca="false">'Rozpočet 2025 pracovni material'!G52</f>
        <v>126329.56</v>
      </c>
      <c r="E47" s="2"/>
      <c r="F47" s="2"/>
    </row>
    <row r="48" s="3" customFormat="true" ht="10.2" hidden="false" customHeight="false" outlineLevel="0" collapsed="false">
      <c r="A48" s="22" t="n">
        <v>3231</v>
      </c>
      <c r="B48" s="22" t="n">
        <v>2122</v>
      </c>
      <c r="C48" s="23" t="s">
        <v>41</v>
      </c>
      <c r="D48" s="6" t="n">
        <f aca="false">'Rozpočet 2025 pracovni material'!G53</f>
        <v>17869.2</v>
      </c>
      <c r="E48" s="2"/>
      <c r="F48" s="2"/>
    </row>
    <row r="49" s="3" customFormat="true" ht="10.2" hidden="false" customHeight="false" outlineLevel="0" collapsed="false">
      <c r="A49" s="22"/>
      <c r="B49" s="22"/>
      <c r="C49" s="23"/>
      <c r="D49" s="6"/>
      <c r="E49" s="2"/>
      <c r="F49" s="2"/>
    </row>
    <row r="50" s="3" customFormat="true" ht="10.2" hidden="false" customHeight="false" outlineLevel="0" collapsed="false">
      <c r="A50" s="22" t="n">
        <v>3314</v>
      </c>
      <c r="B50" s="22" t="n">
        <v>2111</v>
      </c>
      <c r="C50" s="23" t="s">
        <v>42</v>
      </c>
      <c r="D50" s="6" t="n">
        <f aca="false">'Rozpočet 2025 pracovni material'!G55</f>
        <v>40000</v>
      </c>
      <c r="E50" s="2"/>
      <c r="F50" s="2"/>
    </row>
    <row r="51" s="3" customFormat="true" ht="10.2" hidden="false" customHeight="false" outlineLevel="0" collapsed="false">
      <c r="A51" s="22" t="n">
        <v>3315</v>
      </c>
      <c r="B51" s="22" t="n">
        <v>2111</v>
      </c>
      <c r="C51" s="23" t="s">
        <v>43</v>
      </c>
      <c r="D51" s="6" t="n">
        <f aca="false">'Rozpočet 2025 pracovni material'!G57</f>
        <v>4000</v>
      </c>
      <c r="E51" s="2"/>
      <c r="F51" s="2"/>
    </row>
    <row r="52" s="3" customFormat="true" ht="10.2" hidden="false" customHeight="false" outlineLevel="0" collapsed="false">
      <c r="A52" s="22" t="n">
        <v>3319</v>
      </c>
      <c r="B52" s="22" t="n">
        <v>2122</v>
      </c>
      <c r="C52" s="23" t="s">
        <v>44</v>
      </c>
      <c r="D52" s="6" t="n">
        <f aca="false">'Rozpočet 2025 pracovni material'!G59</f>
        <v>50481</v>
      </c>
      <c r="E52" s="2"/>
      <c r="F52" s="2"/>
    </row>
    <row r="53" s="3" customFormat="true" ht="10.2" hidden="false" customHeight="false" outlineLevel="0" collapsed="false">
      <c r="A53" s="22"/>
      <c r="B53" s="22"/>
      <c r="C53" s="23"/>
      <c r="D53" s="6"/>
      <c r="E53" s="2"/>
      <c r="F53" s="2"/>
    </row>
    <row r="54" s="3" customFormat="true" ht="10.2" hidden="false" customHeight="false" outlineLevel="0" collapsed="false">
      <c r="A54" s="22" t="n">
        <v>3511</v>
      </c>
      <c r="B54" s="22" t="n">
        <v>2122</v>
      </c>
      <c r="C54" s="23" t="s">
        <v>45</v>
      </c>
      <c r="D54" s="6" t="n">
        <f aca="false">'Rozpočet 2025 pracovni material'!G62</f>
        <v>106560</v>
      </c>
      <c r="E54" s="2"/>
      <c r="F54" s="2"/>
    </row>
    <row r="55" s="3" customFormat="true" ht="10.2" hidden="false" customHeight="false" outlineLevel="0" collapsed="false">
      <c r="A55" s="22"/>
      <c r="B55" s="22"/>
      <c r="C55" s="23"/>
      <c r="D55" s="6"/>
      <c r="E55" s="2"/>
      <c r="F55" s="2"/>
    </row>
    <row r="56" s="3" customFormat="true" ht="10.2" hidden="false" customHeight="false" outlineLevel="0" collapsed="false">
      <c r="A56" s="22" t="n">
        <v>3612</v>
      </c>
      <c r="B56" s="22" t="n">
        <v>2119</v>
      </c>
      <c r="C56" s="23" t="s">
        <v>46</v>
      </c>
      <c r="D56" s="6" t="n">
        <f aca="false">'Rozpočet 2025 pracovni material'!G64</f>
        <v>3500000</v>
      </c>
      <c r="E56" s="2"/>
      <c r="F56" s="2"/>
    </row>
    <row r="57" s="3" customFormat="true" ht="10.2" hidden="false" customHeight="false" outlineLevel="0" collapsed="false">
      <c r="A57" s="22" t="n">
        <v>3612</v>
      </c>
      <c r="B57" s="22" t="n">
        <v>2132</v>
      </c>
      <c r="C57" s="23" t="s">
        <v>47</v>
      </c>
      <c r="D57" s="6" t="n">
        <f aca="false">'Rozpočet 2025 pracovni material'!G65</f>
        <v>11000000</v>
      </c>
      <c r="E57" s="2"/>
      <c r="F57" s="2"/>
    </row>
    <row r="58" s="3" customFormat="true" ht="10.2" hidden="false" customHeight="false" outlineLevel="0" collapsed="false">
      <c r="A58" s="22" t="n">
        <v>3613</v>
      </c>
      <c r="B58" s="22" t="n">
        <v>2119</v>
      </c>
      <c r="C58" s="23" t="s">
        <v>48</v>
      </c>
      <c r="D58" s="6" t="n">
        <f aca="false">'Rozpočet 2025 pracovni material'!G68</f>
        <v>550000</v>
      </c>
      <c r="E58" s="2"/>
      <c r="F58" s="2"/>
    </row>
    <row r="59" s="3" customFormat="true" ht="10.2" hidden="false" customHeight="false" outlineLevel="0" collapsed="false">
      <c r="A59" s="22" t="n">
        <v>3613</v>
      </c>
      <c r="B59" s="22" t="n">
        <v>2132</v>
      </c>
      <c r="C59" s="23" t="s">
        <v>49</v>
      </c>
      <c r="D59" s="6" t="n">
        <f aca="false">'Rozpočet 2025 pracovni material'!G69</f>
        <v>703000</v>
      </c>
      <c r="E59" s="2"/>
      <c r="F59" s="2"/>
    </row>
    <row r="60" s="3" customFormat="true" ht="10.2" hidden="false" customHeight="false" outlineLevel="0" collapsed="false">
      <c r="A60" s="22" t="n">
        <v>3613</v>
      </c>
      <c r="B60" s="22" t="n">
        <v>2132</v>
      </c>
      <c r="C60" s="23" t="s">
        <v>50</v>
      </c>
      <c r="D60" s="6" t="n">
        <f aca="false">'Rozpočet 2025 pracovni material'!G70</f>
        <v>3250000</v>
      </c>
      <c r="E60" s="2"/>
      <c r="F60" s="2"/>
    </row>
    <row r="61" s="3" customFormat="true" ht="10.2" hidden="false" customHeight="false" outlineLevel="0" collapsed="false">
      <c r="A61" s="22"/>
      <c r="B61" s="22"/>
      <c r="C61" s="23"/>
      <c r="D61" s="6"/>
      <c r="E61" s="2"/>
      <c r="F61" s="2"/>
    </row>
    <row r="62" s="3" customFormat="true" ht="10.2" hidden="false" customHeight="false" outlineLevel="0" collapsed="false">
      <c r="A62" s="22" t="n">
        <v>3632</v>
      </c>
      <c r="B62" s="22" t="n">
        <v>2111</v>
      </c>
      <c r="C62" s="23" t="s">
        <v>51</v>
      </c>
      <c r="D62" s="6" t="n">
        <f aca="false">'Rozpočet 2025 pracovni material'!G77</f>
        <v>50000</v>
      </c>
      <c r="E62" s="2"/>
      <c r="F62" s="2"/>
    </row>
    <row r="63" s="3" customFormat="true" ht="10.2" hidden="false" customHeight="false" outlineLevel="0" collapsed="false">
      <c r="A63" s="22" t="n">
        <v>3633</v>
      </c>
      <c r="B63" s="22" t="n">
        <v>2132</v>
      </c>
      <c r="C63" s="23" t="s">
        <v>52</v>
      </c>
      <c r="D63" s="6" t="n">
        <f aca="false">'Rozpočet 2025 pracovni material'!G79</f>
        <v>10406000</v>
      </c>
      <c r="E63" s="2"/>
      <c r="F63" s="2"/>
    </row>
    <row r="64" s="3" customFormat="true" ht="10.2" hidden="false" customHeight="false" outlineLevel="0" collapsed="false">
      <c r="A64" s="22" t="n">
        <v>3639</v>
      </c>
      <c r="B64" s="25" t="n">
        <v>2119</v>
      </c>
      <c r="C64" s="23" t="s">
        <v>53</v>
      </c>
      <c r="D64" s="6" t="n">
        <f aca="false">'Rozpočet 2025 pracovni material'!G80</f>
        <v>30000</v>
      </c>
      <c r="E64" s="2"/>
      <c r="F64" s="2"/>
    </row>
    <row r="65" s="3" customFormat="true" ht="10.2" hidden="false" customHeight="false" outlineLevel="0" collapsed="false">
      <c r="A65" s="22" t="n">
        <v>3639</v>
      </c>
      <c r="B65" s="22" t="n">
        <v>2131</v>
      </c>
      <c r="C65" s="23" t="s">
        <v>54</v>
      </c>
      <c r="D65" s="6" t="n">
        <f aca="false">'Rozpočet 2025 pracovni material'!G81</f>
        <v>300000</v>
      </c>
      <c r="E65" s="2"/>
      <c r="F65" s="2"/>
    </row>
    <row r="66" s="3" customFormat="true" ht="10.2" hidden="false" customHeight="false" outlineLevel="0" collapsed="false">
      <c r="A66" s="22" t="n">
        <v>3639</v>
      </c>
      <c r="B66" s="22" t="n">
        <v>2132</v>
      </c>
      <c r="C66" s="23" t="s">
        <v>55</v>
      </c>
      <c r="D66" s="6" t="n">
        <f aca="false">'Rozpočet 2025 pracovni material'!G82</f>
        <v>34000</v>
      </c>
      <c r="E66" s="2"/>
      <c r="F66" s="2"/>
    </row>
    <row r="67" s="3" customFormat="true" ht="10.2" hidden="false" customHeight="false" outlineLevel="0" collapsed="false">
      <c r="A67" s="22" t="n">
        <v>3639</v>
      </c>
      <c r="B67" s="22" t="n">
        <v>2324</v>
      </c>
      <c r="C67" s="23" t="s">
        <v>56</v>
      </c>
      <c r="D67" s="6" t="n">
        <f aca="false">'Rozpočet 2025 pracovni material'!G84</f>
        <v>10000</v>
      </c>
      <c r="E67" s="2"/>
      <c r="F67" s="2"/>
    </row>
    <row r="68" s="3" customFormat="true" ht="10.2" hidden="false" customHeight="false" outlineLevel="0" collapsed="false">
      <c r="A68" s="22"/>
      <c r="B68" s="22"/>
      <c r="C68" s="23"/>
      <c r="D68" s="6"/>
      <c r="E68" s="2"/>
      <c r="F68" s="2"/>
    </row>
    <row r="69" s="3" customFormat="true" ht="10.2" hidden="false" customHeight="false" outlineLevel="0" collapsed="false">
      <c r="A69" s="22" t="n">
        <v>3725</v>
      </c>
      <c r="B69" s="22" t="n">
        <v>2324</v>
      </c>
      <c r="C69" s="23" t="s">
        <v>57</v>
      </c>
      <c r="D69" s="6" t="n">
        <f aca="false">'Rozpočet 2025 pracovni material'!G86</f>
        <v>1700000</v>
      </c>
      <c r="E69" s="2"/>
      <c r="F69" s="2"/>
    </row>
    <row r="70" s="3" customFormat="true" ht="10.2" hidden="false" customHeight="false" outlineLevel="0" collapsed="false">
      <c r="A70" s="22"/>
      <c r="B70" s="22"/>
      <c r="C70" s="23"/>
      <c r="D70" s="6"/>
      <c r="E70" s="2"/>
      <c r="F70" s="2"/>
    </row>
    <row r="71" s="3" customFormat="true" ht="10.2" hidden="false" customHeight="false" outlineLevel="0" collapsed="false">
      <c r="A71" s="22" t="n">
        <v>4350</v>
      </c>
      <c r="B71" s="22" t="n">
        <v>2122</v>
      </c>
      <c r="C71" s="23" t="s">
        <v>58</v>
      </c>
      <c r="D71" s="6" t="n">
        <f aca="false">'Rozpočet 2025 pracovni material'!G93</f>
        <v>0</v>
      </c>
      <c r="E71" s="2"/>
      <c r="F71" s="2"/>
    </row>
    <row r="72" s="3" customFormat="true" ht="10.2" hidden="false" customHeight="false" outlineLevel="0" collapsed="false">
      <c r="A72" s="22"/>
      <c r="B72" s="22"/>
      <c r="C72" s="23"/>
      <c r="D72" s="6"/>
      <c r="E72" s="2"/>
      <c r="F72" s="2"/>
    </row>
    <row r="73" s="3" customFormat="true" ht="10.2" hidden="false" customHeight="false" outlineLevel="0" collapsed="false">
      <c r="A73" s="22" t="n">
        <v>5311</v>
      </c>
      <c r="B73" s="22" t="n">
        <v>2212</v>
      </c>
      <c r="C73" s="23" t="s">
        <v>59</v>
      </c>
      <c r="D73" s="6" t="n">
        <f aca="false">'Rozpočet 2025 pracovni material'!G95</f>
        <v>20000</v>
      </c>
      <c r="E73" s="2"/>
      <c r="F73" s="2"/>
    </row>
    <row r="74" s="3" customFormat="true" ht="10.2" hidden="false" customHeight="false" outlineLevel="0" collapsed="false">
      <c r="A74" s="22"/>
      <c r="B74" s="22"/>
      <c r="C74" s="23"/>
      <c r="D74" s="6"/>
      <c r="E74" s="2"/>
      <c r="F74" s="2"/>
    </row>
    <row r="75" s="3" customFormat="true" ht="10.2" hidden="false" customHeight="false" outlineLevel="0" collapsed="false">
      <c r="A75" s="22" t="n">
        <v>6171</v>
      </c>
      <c r="B75" s="22" t="n">
        <v>2111</v>
      </c>
      <c r="C75" s="23" t="s">
        <v>60</v>
      </c>
      <c r="D75" s="6" t="n">
        <f aca="false">'Rozpočet 2025 pracovni material'!G101</f>
        <v>2000</v>
      </c>
      <c r="E75" s="2"/>
      <c r="F75" s="2"/>
    </row>
    <row r="76" s="3" customFormat="true" ht="10.2" hidden="false" customHeight="false" outlineLevel="0" collapsed="false">
      <c r="A76" s="22" t="n">
        <v>6171</v>
      </c>
      <c r="B76" s="22" t="n">
        <v>2324</v>
      </c>
      <c r="C76" s="23" t="s">
        <v>61</v>
      </c>
      <c r="D76" s="6" t="n">
        <f aca="false">'Rozpočet 2025 pracovni material'!G103</f>
        <v>50000</v>
      </c>
      <c r="E76" s="2"/>
      <c r="F76" s="2"/>
    </row>
    <row r="77" s="3" customFormat="true" ht="10.2" hidden="false" customHeight="false" outlineLevel="0" collapsed="false">
      <c r="A77" s="22" t="n">
        <v>6171</v>
      </c>
      <c r="B77" s="22" t="n">
        <v>2329</v>
      </c>
      <c r="C77" s="23" t="s">
        <v>62</v>
      </c>
      <c r="D77" s="6" t="n">
        <f aca="false">'Rozpočet 2025 pracovni material'!G104</f>
        <v>2000</v>
      </c>
      <c r="E77" s="2"/>
      <c r="F77" s="2"/>
    </row>
    <row r="78" s="3" customFormat="true" ht="10.2" hidden="false" customHeight="false" outlineLevel="0" collapsed="false">
      <c r="A78" s="22"/>
      <c r="B78" s="22"/>
      <c r="C78" s="23"/>
      <c r="D78" s="6"/>
      <c r="E78" s="2"/>
      <c r="F78" s="2"/>
    </row>
    <row r="79" s="3" customFormat="true" ht="10.2" hidden="false" customHeight="false" outlineLevel="0" collapsed="false">
      <c r="A79" s="22" t="n">
        <v>6310</v>
      </c>
      <c r="B79" s="22" t="n">
        <v>2141</v>
      </c>
      <c r="C79" s="23" t="s">
        <v>63</v>
      </c>
      <c r="D79" s="6" t="n">
        <f aca="false">'Rozpočet 2025 pracovni material'!G106</f>
        <v>300000</v>
      </c>
      <c r="E79" s="2"/>
      <c r="F79" s="2"/>
    </row>
    <row r="80" s="3" customFormat="true" ht="10.2" hidden="false" customHeight="false" outlineLevel="0" collapsed="false">
      <c r="A80" s="22" t="n">
        <v>6320</v>
      </c>
      <c r="B80" s="22" t="n">
        <v>2324</v>
      </c>
      <c r="C80" s="23" t="s">
        <v>64</v>
      </c>
      <c r="D80" s="6" t="n">
        <f aca="false">'Rozpočet 2025 pracovni material'!G107</f>
        <v>23000</v>
      </c>
      <c r="E80" s="2"/>
      <c r="F80" s="2"/>
    </row>
    <row r="81" customFormat="false" ht="10.2" hidden="false" customHeight="false" outlineLevel="0" collapsed="false">
      <c r="A81" s="22"/>
      <c r="B81" s="22"/>
      <c r="C81" s="22"/>
      <c r="D81" s="6"/>
    </row>
    <row r="82" customFormat="false" ht="10.2" hidden="false" customHeight="false" outlineLevel="0" collapsed="false">
      <c r="A82" s="20" t="s">
        <v>65</v>
      </c>
      <c r="B82" s="17"/>
      <c r="C82" s="17"/>
      <c r="D82" s="21" t="n">
        <f aca="false">SUM(D83:D90)</f>
        <v>20413190</v>
      </c>
    </row>
    <row r="83" customFormat="false" ht="10.2" hidden="false" customHeight="false" outlineLevel="0" collapsed="false">
      <c r="A83" s="20"/>
      <c r="B83" s="17"/>
      <c r="C83" s="17"/>
      <c r="D83" s="21"/>
    </row>
    <row r="84" customFormat="false" ht="10.2" hidden="false" customHeight="false" outlineLevel="0" collapsed="false">
      <c r="A84" s="22" t="n">
        <v>2219</v>
      </c>
      <c r="B84" s="22" t="n">
        <v>3129</v>
      </c>
      <c r="C84" s="23" t="s">
        <v>66</v>
      </c>
      <c r="D84" s="6" t="n">
        <f aca="false">'Rozpočet 2025 pracovni material'!G117</f>
        <v>0</v>
      </c>
    </row>
    <row r="85" customFormat="false" ht="10.2" hidden="false" customHeight="false" outlineLevel="0" collapsed="false">
      <c r="A85" s="22" t="n">
        <v>2310</v>
      </c>
      <c r="B85" s="22" t="n">
        <v>3122</v>
      </c>
      <c r="C85" s="23" t="s">
        <v>67</v>
      </c>
      <c r="D85" s="6" t="n">
        <f aca="false">'Rozpočet 2025 pracovni material'!G121</f>
        <v>600000</v>
      </c>
    </row>
    <row r="86" customFormat="false" ht="10.2" hidden="false" customHeight="false" outlineLevel="0" collapsed="false">
      <c r="A86" s="22" t="n">
        <v>2310</v>
      </c>
      <c r="B86" s="22" t="n">
        <v>3122</v>
      </c>
      <c r="C86" s="23" t="s">
        <v>68</v>
      </c>
      <c r="D86" s="6" t="n">
        <f aca="false">'Rozpočet 2025 pracovni material'!G122</f>
        <v>1000000</v>
      </c>
    </row>
    <row r="87" s="3" customFormat="true" ht="10.2" hidden="false" customHeight="false" outlineLevel="0" collapsed="false">
      <c r="A87" s="22" t="n">
        <v>3612</v>
      </c>
      <c r="B87" s="22" t="n">
        <v>3112</v>
      </c>
      <c r="C87" s="23" t="s">
        <v>69</v>
      </c>
      <c r="D87" s="6" t="n">
        <f aca="false">'Rozpočet 2025 pracovni material'!G129</f>
        <v>9000000</v>
      </c>
      <c r="E87" s="2"/>
      <c r="F87" s="2"/>
    </row>
    <row r="88" s="3" customFormat="true" ht="10.2" hidden="false" customHeight="false" outlineLevel="0" collapsed="false">
      <c r="A88" s="22" t="n">
        <v>3639</v>
      </c>
      <c r="B88" s="22" t="n">
        <v>3111</v>
      </c>
      <c r="C88" s="23" t="s">
        <v>70</v>
      </c>
      <c r="D88" s="6" t="n">
        <f aca="false">'Rozpočet 2025 pracovni material'!G133</f>
        <v>8070000</v>
      </c>
      <c r="E88" s="2"/>
      <c r="F88" s="2"/>
    </row>
    <row r="89" s="3" customFormat="true" ht="10.2" hidden="false" customHeight="false" outlineLevel="0" collapsed="false">
      <c r="A89" s="22" t="n">
        <v>3639</v>
      </c>
      <c r="B89" s="22" t="n">
        <v>3122</v>
      </c>
      <c r="C89" s="23" t="s">
        <v>71</v>
      </c>
      <c r="D89" s="6" t="n">
        <f aca="false">'Rozpočet 2025 pracovni material'!G135</f>
        <v>1743190</v>
      </c>
      <c r="E89" s="2"/>
      <c r="F89" s="2"/>
    </row>
    <row r="90" s="3" customFormat="true" ht="10.2" hidden="false" customHeight="false" outlineLevel="0" collapsed="false">
      <c r="A90" s="22"/>
      <c r="B90" s="22"/>
      <c r="C90" s="22"/>
      <c r="E90" s="2"/>
      <c r="F90" s="2"/>
    </row>
    <row r="91" s="3" customFormat="true" ht="10.2" hidden="false" customHeight="false" outlineLevel="0" collapsed="false">
      <c r="A91" s="20" t="s">
        <v>72</v>
      </c>
      <c r="B91" s="20"/>
      <c r="C91" s="20"/>
      <c r="D91" s="21" t="n">
        <f aca="false">SUM(D93:D106)</f>
        <v>87769416.91</v>
      </c>
      <c r="E91" s="2"/>
      <c r="F91" s="2"/>
    </row>
    <row r="92" s="3" customFormat="true" ht="10.2" hidden="false" customHeight="false" outlineLevel="0" collapsed="false">
      <c r="A92" s="20"/>
      <c r="B92" s="20"/>
      <c r="C92" s="20"/>
      <c r="D92" s="21"/>
      <c r="E92" s="2"/>
      <c r="F92" s="2"/>
    </row>
    <row r="93" s="3" customFormat="true" ht="10.2" hidden="false" customHeight="false" outlineLevel="0" collapsed="false">
      <c r="A93" s="22"/>
      <c r="B93" s="22" t="n">
        <v>4112</v>
      </c>
      <c r="C93" s="22" t="s">
        <v>73</v>
      </c>
      <c r="D93" s="6" t="n">
        <f aca="false">'Rozpočet 2025 pracovni material'!G148</f>
        <v>4055700</v>
      </c>
      <c r="E93" s="2"/>
      <c r="F93" s="2"/>
    </row>
    <row r="94" s="3" customFormat="true" ht="10.2" hidden="false" customHeight="false" outlineLevel="0" collapsed="false">
      <c r="A94" s="22"/>
      <c r="B94" s="22"/>
      <c r="C94" s="22"/>
      <c r="D94" s="6"/>
      <c r="E94" s="2"/>
      <c r="F94" s="2"/>
    </row>
    <row r="95" s="3" customFormat="true" ht="10.2" hidden="false" customHeight="false" outlineLevel="0" collapsed="false">
      <c r="A95" s="22"/>
      <c r="B95" s="22"/>
      <c r="C95" s="26" t="s">
        <v>74</v>
      </c>
      <c r="D95" s="6"/>
      <c r="E95" s="2"/>
      <c r="F95" s="2"/>
    </row>
    <row r="96" s="3" customFormat="true" ht="10.2" hidden="false" customHeight="false" outlineLevel="0" collapsed="false">
      <c r="A96" s="22"/>
      <c r="B96" s="22" t="n">
        <v>4213</v>
      </c>
      <c r="C96" s="26" t="s">
        <v>75</v>
      </c>
      <c r="D96" s="6" t="n">
        <f aca="false">'Rozpočet 2025 pracovni material'!G177</f>
        <v>0</v>
      </c>
      <c r="E96" s="2"/>
      <c r="F96" s="2"/>
    </row>
    <row r="97" s="3" customFormat="true" ht="10.2" hidden="false" customHeight="false" outlineLevel="0" collapsed="false">
      <c r="A97" s="22"/>
      <c r="B97" s="22"/>
      <c r="C97" s="22"/>
      <c r="D97" s="6"/>
      <c r="E97" s="2"/>
      <c r="F97" s="2"/>
    </row>
    <row r="98" s="3" customFormat="true" ht="10.2" hidden="false" customHeight="false" outlineLevel="0" collapsed="false">
      <c r="A98" s="22"/>
      <c r="C98" s="2" t="s">
        <v>76</v>
      </c>
      <c r="D98" s="6"/>
      <c r="E98" s="2"/>
      <c r="F98" s="2"/>
    </row>
    <row r="99" s="3" customFormat="true" ht="10.2" hidden="false" customHeight="false" outlineLevel="0" collapsed="false">
      <c r="A99" s="22"/>
      <c r="B99" s="26" t="n">
        <v>4216</v>
      </c>
      <c r="C99" s="27" t="s">
        <v>77</v>
      </c>
      <c r="D99" s="6" t="n">
        <f aca="false">'Rozpočet 2025 pracovni material'!G183</f>
        <v>40000000</v>
      </c>
      <c r="E99" s="2"/>
      <c r="F99" s="2"/>
    </row>
    <row r="100" s="3" customFormat="true" ht="10.2" hidden="false" customHeight="false" outlineLevel="0" collapsed="false">
      <c r="A100" s="22"/>
      <c r="B100" s="22" t="n">
        <v>4216</v>
      </c>
      <c r="C100" s="27" t="s">
        <v>78</v>
      </c>
      <c r="D100" s="6" t="n">
        <f aca="false">'Rozpočet 2025 pracovni material'!G184</f>
        <v>1425000</v>
      </c>
      <c r="E100" s="2"/>
      <c r="F100" s="2"/>
    </row>
    <row r="101" s="3" customFormat="true" ht="10.2" hidden="false" customHeight="false" outlineLevel="0" collapsed="false">
      <c r="A101" s="22"/>
      <c r="B101" s="22" t="n">
        <v>4216</v>
      </c>
      <c r="C101" s="27" t="s">
        <v>79</v>
      </c>
      <c r="D101" s="6" t="n">
        <f aca="false">'Rozpočet 2025 pracovni material'!G185</f>
        <v>6288716.91</v>
      </c>
      <c r="E101" s="2"/>
      <c r="F101" s="2"/>
    </row>
    <row r="102" s="3" customFormat="true" ht="10.2" hidden="false" customHeight="false" outlineLevel="0" collapsed="false">
      <c r="A102" s="22"/>
      <c r="B102" s="22" t="n">
        <v>4216</v>
      </c>
      <c r="C102" s="27" t="s">
        <v>80</v>
      </c>
      <c r="D102" s="6" t="n">
        <f aca="false">'Rozpočet 2025 pracovni material'!G186</f>
        <v>6000000</v>
      </c>
      <c r="E102" s="2"/>
      <c r="F102" s="2"/>
    </row>
    <row r="103" s="3" customFormat="true" ht="10.2" hidden="false" customHeight="false" outlineLevel="0" collapsed="false">
      <c r="A103" s="22"/>
      <c r="B103" s="22"/>
      <c r="C103" s="27"/>
      <c r="D103" s="6"/>
      <c r="E103" s="2"/>
      <c r="F103" s="2"/>
    </row>
    <row r="104" s="3" customFormat="true" ht="10.2" hidden="false" customHeight="false" outlineLevel="0" collapsed="false">
      <c r="A104" s="22"/>
      <c r="B104" s="22"/>
      <c r="C104" s="27" t="s">
        <v>81</v>
      </c>
      <c r="D104" s="6"/>
      <c r="E104" s="2"/>
      <c r="F104" s="2"/>
    </row>
    <row r="105" s="3" customFormat="true" ht="10.2" hidden="false" customHeight="false" outlineLevel="0" collapsed="false">
      <c r="A105" s="22"/>
      <c r="B105" s="28" t="n">
        <v>4222</v>
      </c>
      <c r="C105" s="26" t="s">
        <v>82</v>
      </c>
      <c r="D105" s="6" t="n">
        <f aca="false">'Rozpočet 2025 pracovni material'!G192</f>
        <v>30000000</v>
      </c>
      <c r="E105" s="2"/>
      <c r="F105" s="2"/>
    </row>
    <row r="106" customFormat="false" ht="10.2" hidden="false" customHeight="false" outlineLevel="0" collapsed="false">
      <c r="D106" s="2"/>
    </row>
    <row r="107" customFormat="false" ht="13.2" hidden="false" customHeight="false" outlineLevel="0" collapsed="false">
      <c r="A107" s="29" t="s">
        <v>83</v>
      </c>
      <c r="B107" s="30"/>
      <c r="C107" s="30"/>
      <c r="D107" s="31" t="n">
        <f aca="false">D10+D31+D82+D91</f>
        <v>286225023.07</v>
      </c>
    </row>
    <row r="108" customFormat="false" ht="10.2" hidden="false" customHeight="false" outlineLevel="0" collapsed="false">
      <c r="A108" s="2"/>
      <c r="D108" s="6"/>
    </row>
    <row r="109" customFormat="false" ht="10.2" hidden="false" customHeight="false" outlineLevel="0" collapsed="false">
      <c r="A109" s="2"/>
      <c r="D109" s="2"/>
    </row>
    <row r="110" customFormat="false" ht="10.2" hidden="false" customHeight="false" outlineLevel="0" collapsed="false">
      <c r="A110" s="20" t="s">
        <v>84</v>
      </c>
      <c r="B110" s="17"/>
      <c r="C110" s="17"/>
      <c r="D110" s="21" t="n">
        <f aca="false">D112+D115+D119</f>
        <v>71241492</v>
      </c>
    </row>
    <row r="111" customFormat="false" ht="10.2" hidden="false" customHeight="false" outlineLevel="0" collapsed="false">
      <c r="D111" s="6"/>
    </row>
    <row r="112" customFormat="false" ht="11.25" hidden="false" customHeight="true" outlineLevel="0" collapsed="false">
      <c r="B112" s="22" t="n">
        <v>8115</v>
      </c>
      <c r="C112" s="22" t="s">
        <v>85</v>
      </c>
      <c r="D112" s="6" t="n">
        <f aca="false">'Rozpočet 2025 pracovni material'!G199</f>
        <v>6500000</v>
      </c>
    </row>
    <row r="113" customFormat="false" ht="11.25" hidden="false" customHeight="true" outlineLevel="0" collapsed="false">
      <c r="B113" s="22"/>
      <c r="C113" s="22" t="s">
        <v>86</v>
      </c>
      <c r="D113" s="6"/>
    </row>
    <row r="114" customFormat="false" ht="11.25" hidden="false" customHeight="true" outlineLevel="0" collapsed="false">
      <c r="B114" s="22"/>
      <c r="C114" s="22"/>
      <c r="D114" s="6"/>
    </row>
    <row r="115" customFormat="false" ht="11.25" hidden="false" customHeight="true" outlineLevel="0" collapsed="false">
      <c r="B115" s="22" t="n">
        <v>8123</v>
      </c>
      <c r="C115" s="22" t="s">
        <v>87</v>
      </c>
      <c r="D115" s="6" t="n">
        <f aca="false">SUM(D116:D117)</f>
        <v>119400000</v>
      </c>
    </row>
    <row r="116" customFormat="false" ht="11.25" hidden="false" customHeight="true" outlineLevel="0" collapsed="false">
      <c r="B116" s="22"/>
      <c r="C116" s="22" t="s">
        <v>88</v>
      </c>
      <c r="D116" s="6" t="n">
        <f aca="false">'Rozpočet 2025 pracovni material'!G203</f>
        <v>119400000</v>
      </c>
    </row>
    <row r="117" customFormat="false" ht="11.25" hidden="false" customHeight="true" outlineLevel="0" collapsed="false">
      <c r="B117" s="22"/>
      <c r="C117" s="22" t="s">
        <v>89</v>
      </c>
      <c r="D117" s="6" t="n">
        <f aca="false">'Rozpočet 2025 pracovni material'!G204</f>
        <v>0</v>
      </c>
    </row>
    <row r="118" customFormat="false" ht="11.25" hidden="false" customHeight="true" outlineLevel="0" collapsed="false">
      <c r="B118" s="22"/>
      <c r="C118" s="28"/>
      <c r="D118" s="6"/>
    </row>
    <row r="119" customFormat="false" ht="11.25" hidden="false" customHeight="true" outlineLevel="0" collapsed="false">
      <c r="B119" s="22" t="n">
        <v>8124</v>
      </c>
      <c r="C119" s="22" t="s">
        <v>90</v>
      </c>
      <c r="D119" s="3" t="n">
        <f aca="false">SUM(D120:D124)</f>
        <v>-54658508</v>
      </c>
    </row>
    <row r="120" customFormat="false" ht="10.2" hidden="false" customHeight="false" outlineLevel="0" collapsed="false">
      <c r="B120" s="22"/>
      <c r="C120" s="28" t="s">
        <v>91</v>
      </c>
      <c r="D120" s="6" t="n">
        <f aca="false">'Rozpočet 2025 pracovni material'!G207</f>
        <v>-5000000</v>
      </c>
    </row>
    <row r="121" customFormat="false" ht="10.2" hidden="false" customHeight="false" outlineLevel="0" collapsed="false">
      <c r="B121" s="22"/>
      <c r="C121" s="28" t="s">
        <v>92</v>
      </c>
      <c r="D121" s="6" t="n">
        <f aca="false">'Rozpočet 2025 pracovni material'!G208</f>
        <v>-6240000</v>
      </c>
    </row>
    <row r="122" customFormat="false" ht="10.2" hidden="false" customHeight="false" outlineLevel="0" collapsed="false">
      <c r="B122" s="22"/>
      <c r="C122" s="28" t="s">
        <v>93</v>
      </c>
      <c r="D122" s="6" t="n">
        <f aca="false">'Rozpočet 2025 pracovni material'!G209</f>
        <v>-1500000</v>
      </c>
    </row>
    <row r="123" customFormat="false" ht="10.2" hidden="false" customHeight="false" outlineLevel="0" collapsed="false">
      <c r="B123" s="22"/>
      <c r="C123" s="28" t="s">
        <v>94</v>
      </c>
      <c r="D123" s="6" t="n">
        <f aca="false">'Rozpočet 2025 pracovni material'!G210</f>
        <v>-1918508</v>
      </c>
    </row>
    <row r="124" customFormat="false" ht="10.2" hidden="false" customHeight="false" outlineLevel="0" collapsed="false">
      <c r="B124" s="22"/>
      <c r="C124" s="28" t="s">
        <v>95</v>
      </c>
      <c r="D124" s="6" t="n">
        <f aca="false">'Rozpočet 2025 pracovni material'!G211</f>
        <v>-40000000</v>
      </c>
    </row>
    <row r="125" customFormat="false" ht="10.2" hidden="false" customHeight="false" outlineLevel="0" collapsed="false">
      <c r="B125" s="22"/>
      <c r="C125" s="28" t="s">
        <v>96</v>
      </c>
      <c r="D125" s="2"/>
    </row>
    <row r="126" customFormat="false" ht="10.2" hidden="false" customHeight="false" outlineLevel="0" collapsed="false">
      <c r="B126" s="22"/>
      <c r="C126" s="23"/>
      <c r="D126" s="2"/>
    </row>
    <row r="127" customFormat="false" ht="10.2" hidden="false" customHeight="false" outlineLevel="0" collapsed="false">
      <c r="A127" s="32"/>
      <c r="B127" s="11"/>
      <c r="C127" s="11"/>
      <c r="D127" s="33"/>
    </row>
    <row r="128" customFormat="false" ht="12" hidden="false" customHeight="false" outlineLevel="0" collapsed="false">
      <c r="A128" s="34" t="s">
        <v>97</v>
      </c>
      <c r="B128" s="30"/>
      <c r="C128" s="30"/>
      <c r="D128" s="31" t="n">
        <f aca="false">D107+D110</f>
        <v>357466515.07</v>
      </c>
    </row>
    <row r="129" customFormat="false" ht="10.2" hidden="false" customHeight="false" outlineLevel="0" collapsed="false">
      <c r="A129" s="32"/>
      <c r="B129" s="11"/>
      <c r="C129" s="11"/>
      <c r="D129" s="33"/>
    </row>
    <row r="130" s="27" customFormat="true" ht="10.2" hidden="false" customHeight="false" outlineLevel="0" collapsed="false">
      <c r="A130" s="35"/>
      <c r="D130" s="6"/>
    </row>
    <row r="131" customFormat="false" ht="10.2" hidden="false" customHeight="false" outlineLevel="0" collapsed="false">
      <c r="D131" s="6"/>
    </row>
    <row r="132" customFormat="false" ht="13.2" hidden="false" customHeight="false" outlineLevel="0" collapsed="false">
      <c r="A132" s="16" t="s">
        <v>98</v>
      </c>
      <c r="B132" s="17"/>
      <c r="C132" s="17"/>
      <c r="D132" s="6"/>
    </row>
    <row r="133" customFormat="false" ht="10.2" hidden="false" customHeight="false" outlineLevel="0" collapsed="false">
      <c r="A133" s="36" t="s">
        <v>99</v>
      </c>
      <c r="B133" s="36" t="s">
        <v>5</v>
      </c>
      <c r="D133" s="6"/>
    </row>
    <row r="134" customFormat="false" ht="10.2" hidden="false" customHeight="false" outlineLevel="0" collapsed="false">
      <c r="A134" s="37"/>
      <c r="B134" s="36"/>
      <c r="D134" s="2"/>
    </row>
    <row r="135" customFormat="false" ht="10.2" hidden="false" customHeight="false" outlineLevel="0" collapsed="false">
      <c r="A135" s="26"/>
      <c r="B135" s="26"/>
      <c r="C135" s="38" t="s">
        <v>100</v>
      </c>
      <c r="D135" s="39" t="n">
        <f aca="false">SUM(D136:D137)</f>
        <v>167000</v>
      </c>
    </row>
    <row r="136" customFormat="false" ht="10.2" hidden="false" customHeight="false" outlineLevel="0" collapsed="false">
      <c r="A136" s="26" t="n">
        <v>0</v>
      </c>
      <c r="B136" s="26" t="n">
        <v>1014</v>
      </c>
      <c r="C136" s="26" t="s">
        <v>101</v>
      </c>
      <c r="D136" s="6" t="n">
        <f aca="false">'Rozpočet 2025 pracovni material'!G225</f>
        <v>150000</v>
      </c>
    </row>
    <row r="137" customFormat="false" ht="10.2" hidden="false" customHeight="false" outlineLevel="0" collapsed="false">
      <c r="A137" s="26" t="n">
        <v>8009</v>
      </c>
      <c r="B137" s="26" t="n">
        <v>1032</v>
      </c>
      <c r="C137" s="26" t="s">
        <v>102</v>
      </c>
      <c r="D137" s="6" t="n">
        <f aca="false">'Rozpočet 2025 pracovni material'!G226</f>
        <v>17000</v>
      </c>
    </row>
    <row r="138" customFormat="false" ht="10.2" hidden="false" customHeight="false" outlineLevel="0" collapsed="false">
      <c r="A138" s="26"/>
      <c r="B138" s="26"/>
      <c r="C138" s="26"/>
      <c r="D138" s="6"/>
    </row>
    <row r="139" customFormat="false" ht="10.2" hidden="false" customHeight="false" outlineLevel="0" collapsed="false">
      <c r="A139" s="26"/>
      <c r="B139" s="26"/>
      <c r="C139" s="38" t="s">
        <v>103</v>
      </c>
      <c r="D139" s="39" t="n">
        <f aca="false">SUM(D140:D141)</f>
        <v>6800000</v>
      </c>
    </row>
    <row r="140" customFormat="false" ht="10.2" hidden="false" customHeight="false" outlineLevel="0" collapsed="false">
      <c r="A140" s="26" t="n">
        <v>10</v>
      </c>
      <c r="B140" s="26" t="n">
        <v>2212</v>
      </c>
      <c r="C140" s="26" t="s">
        <v>104</v>
      </c>
      <c r="D140" s="6" t="n">
        <f aca="false">'Rozpočet 2025 pracovni material'!G229</f>
        <v>6500000</v>
      </c>
    </row>
    <row r="141" customFormat="false" ht="10.2" hidden="false" customHeight="false" outlineLevel="0" collapsed="false">
      <c r="A141" s="26" t="n">
        <v>0</v>
      </c>
      <c r="B141" s="26" t="n">
        <v>2292</v>
      </c>
      <c r="C141" s="26" t="s">
        <v>105</v>
      </c>
      <c r="D141" s="6" t="n">
        <f aca="false">'Rozpočet 2025 pracovni material'!G231</f>
        <v>300000</v>
      </c>
    </row>
    <row r="142" customFormat="false" ht="10.2" hidden="false" customHeight="false" outlineLevel="0" collapsed="false">
      <c r="A142" s="26"/>
      <c r="B142" s="26"/>
      <c r="C142" s="26"/>
      <c r="D142" s="6"/>
    </row>
    <row r="143" customFormat="false" ht="10.2" hidden="false" customHeight="false" outlineLevel="0" collapsed="false">
      <c r="A143" s="26"/>
      <c r="B143" s="26"/>
      <c r="C143" s="38" t="s">
        <v>106</v>
      </c>
      <c r="D143" s="39" t="n">
        <f aca="false">SUM(D144:D148)</f>
        <v>850280</v>
      </c>
    </row>
    <row r="144" customFormat="false" ht="10.2" hidden="false" customHeight="false" outlineLevel="0" collapsed="false">
      <c r="A144" s="26" t="n">
        <v>20</v>
      </c>
      <c r="B144" s="26" t="n">
        <v>2310</v>
      </c>
      <c r="C144" s="26" t="s">
        <v>107</v>
      </c>
      <c r="D144" s="6" t="n">
        <f aca="false">'Rozpočet 2025 pracovni material'!G234</f>
        <v>30000</v>
      </c>
    </row>
    <row r="145" customFormat="false" ht="10.2" hidden="false" customHeight="false" outlineLevel="0" collapsed="false">
      <c r="A145" s="26"/>
      <c r="B145" s="26"/>
      <c r="C145" s="26" t="s">
        <v>108</v>
      </c>
      <c r="D145" s="6" t="n">
        <f aca="false">'Rozpočet 2025 pracovni material'!G235</f>
        <v>50000</v>
      </c>
    </row>
    <row r="146" customFormat="false" ht="10.2" hidden="false" customHeight="false" outlineLevel="0" collapsed="false">
      <c r="A146" s="26" t="n">
        <v>0</v>
      </c>
      <c r="B146" s="26" t="n">
        <v>2310</v>
      </c>
      <c r="C146" s="26" t="s">
        <v>109</v>
      </c>
      <c r="D146" s="6" t="n">
        <f aca="false">'Rozpočet 2025 pracovni material'!G236</f>
        <v>668880</v>
      </c>
    </row>
    <row r="147" customFormat="false" ht="10.2" hidden="false" customHeight="false" outlineLevel="0" collapsed="false">
      <c r="A147" s="26" t="n">
        <v>0</v>
      </c>
      <c r="B147" s="26" t="n">
        <v>2310</v>
      </c>
      <c r="C147" s="26" t="s">
        <v>110</v>
      </c>
      <c r="D147" s="6" t="n">
        <f aca="false">'Rozpočet 2025 pracovni material'!G237</f>
        <v>1400</v>
      </c>
    </row>
    <row r="148" customFormat="false" ht="10.2" hidden="false" customHeight="false" outlineLevel="0" collapsed="false">
      <c r="A148" s="26" t="n">
        <v>21</v>
      </c>
      <c r="B148" s="26" t="n">
        <v>2321</v>
      </c>
      <c r="C148" s="26" t="s">
        <v>111</v>
      </c>
      <c r="D148" s="6" t="n">
        <f aca="false">'Rozpočet 2025 pracovni material'!G238</f>
        <v>100000</v>
      </c>
    </row>
    <row r="149" customFormat="false" ht="10.2" hidden="false" customHeight="false" outlineLevel="0" collapsed="false">
      <c r="A149" s="26"/>
      <c r="B149" s="26"/>
      <c r="C149" s="26"/>
      <c r="D149" s="6"/>
    </row>
    <row r="150" customFormat="false" ht="10.2" hidden="false" customHeight="false" outlineLevel="0" collapsed="false">
      <c r="A150" s="26"/>
      <c r="B150" s="26"/>
      <c r="C150" s="38" t="s">
        <v>112</v>
      </c>
      <c r="D150" s="39" t="n">
        <f aca="false">SUM(D152:D181)</f>
        <v>15412819.16</v>
      </c>
    </row>
    <row r="151" customFormat="false" ht="10.2" hidden="false" customHeight="false" outlineLevel="0" collapsed="false">
      <c r="A151" s="26" t="s">
        <v>113</v>
      </c>
      <c r="B151" s="26"/>
      <c r="C151" s="38"/>
      <c r="D151" s="21"/>
    </row>
    <row r="152" customFormat="false" ht="10.2" hidden="false" customHeight="false" outlineLevel="0" collapsed="false">
      <c r="A152" s="26" t="n">
        <v>1</v>
      </c>
      <c r="B152" s="26" t="n">
        <v>3111</v>
      </c>
      <c r="C152" s="26" t="s">
        <v>114</v>
      </c>
      <c r="D152" s="6" t="n">
        <f aca="false">'Rozpočet 2025 pracovni material'!G242</f>
        <v>2049200</v>
      </c>
    </row>
    <row r="153" customFormat="false" ht="10.2" hidden="false" customHeight="false" outlineLevel="0" collapsed="false">
      <c r="A153" s="26"/>
      <c r="B153" s="26"/>
      <c r="C153" s="26" t="str">
        <f aca="false">'Rozpočet 2025 pracovni material'!C243</f>
        <v>    - z toho mzdové a ostat.osobní výdaje 100 tis.</v>
      </c>
      <c r="D153" s="6"/>
    </row>
    <row r="154" customFormat="false" ht="10.2" hidden="false" customHeight="false" outlineLevel="0" collapsed="false">
      <c r="A154" s="26"/>
      <c r="B154" s="26"/>
      <c r="C154" s="26" t="s">
        <v>115</v>
      </c>
      <c r="D154" s="6" t="n">
        <f aca="false">'Rozpočet 2025 pracovni material'!G244</f>
        <v>48611</v>
      </c>
    </row>
    <row r="155" customFormat="false" ht="10.2" hidden="false" customHeight="false" outlineLevel="0" collapsed="false">
      <c r="A155" s="26"/>
      <c r="B155" s="26"/>
      <c r="C155" s="26" t="s">
        <v>116</v>
      </c>
      <c r="D155" s="6" t="n">
        <f aca="false">'Rozpočet 2025 pracovni material'!G245</f>
        <v>32500</v>
      </c>
    </row>
    <row r="156" customFormat="false" ht="10.2" hidden="false" customHeight="false" outlineLevel="0" collapsed="false">
      <c r="A156" s="26"/>
      <c r="B156" s="26"/>
      <c r="C156" s="26"/>
      <c r="D156" s="6"/>
    </row>
    <row r="157" customFormat="false" ht="10.2" hidden="false" customHeight="false" outlineLevel="0" collapsed="false">
      <c r="A157" s="26" t="s">
        <v>117</v>
      </c>
      <c r="B157" s="26"/>
      <c r="C157" s="26"/>
      <c r="D157" s="6"/>
    </row>
    <row r="158" customFormat="false" ht="10.2" hidden="false" customHeight="false" outlineLevel="0" collapsed="false">
      <c r="A158" s="26" t="n">
        <v>2</v>
      </c>
      <c r="B158" s="26" t="n">
        <v>3111</v>
      </c>
      <c r="C158" s="26" t="s">
        <v>118</v>
      </c>
      <c r="D158" s="6" t="n">
        <f aca="false">'Rozpočet 2025 pracovni material'!G250</f>
        <v>1697813</v>
      </c>
    </row>
    <row r="159" customFormat="false" ht="10.2" hidden="false" customHeight="false" outlineLevel="0" collapsed="false">
      <c r="A159" s="26"/>
      <c r="B159" s="26"/>
      <c r="C159" s="26" t="str">
        <f aca="false">'Rozpočet 2025 pracovni material'!C251</f>
        <v>    - z toho mzdové a ostat.osobní výdaje 72 tis.</v>
      </c>
      <c r="D159" s="6"/>
    </row>
    <row r="160" customFormat="false" ht="10.2" hidden="false" customHeight="false" outlineLevel="0" collapsed="false">
      <c r="A160" s="26"/>
      <c r="B160" s="26"/>
      <c r="C160" s="26" t="s">
        <v>119</v>
      </c>
      <c r="D160" s="6" t="n">
        <f aca="false">'Rozpočet 2025 pracovni material'!G252</f>
        <v>142158</v>
      </c>
    </row>
    <row r="161" customFormat="false" ht="10.2" hidden="false" customHeight="false" outlineLevel="0" collapsed="false">
      <c r="A161" s="26"/>
      <c r="B161" s="26"/>
      <c r="C161" s="26" t="s">
        <v>120</v>
      </c>
      <c r="D161" s="6" t="n">
        <f aca="false">'Rozpočet 2025 pracovni material'!G254</f>
        <v>32500</v>
      </c>
    </row>
    <row r="162" customFormat="false" ht="10.2" hidden="false" customHeight="false" outlineLevel="0" collapsed="false">
      <c r="A162" s="26"/>
      <c r="B162" s="26"/>
      <c r="C162" s="22"/>
      <c r="D162" s="6"/>
    </row>
    <row r="163" customFormat="false" ht="10.2" hidden="false" customHeight="false" outlineLevel="0" collapsed="false">
      <c r="A163" s="26" t="s">
        <v>121</v>
      </c>
      <c r="B163" s="26"/>
      <c r="C163" s="26"/>
      <c r="D163" s="6"/>
    </row>
    <row r="164" customFormat="false" ht="10.2" hidden="false" customHeight="false" outlineLevel="0" collapsed="false">
      <c r="A164" s="26" t="n">
        <v>51</v>
      </c>
      <c r="B164" s="26" t="n">
        <v>3113</v>
      </c>
      <c r="C164" s="26" t="s">
        <v>122</v>
      </c>
      <c r="D164" s="6" t="n">
        <f aca="false">'Rozpočet 2025 pracovni material'!G259</f>
        <v>6600000</v>
      </c>
    </row>
    <row r="165" customFormat="false" ht="10.2" hidden="false" customHeight="false" outlineLevel="0" collapsed="false">
      <c r="A165" s="26"/>
      <c r="B165" s="26"/>
      <c r="C165" s="26" t="str">
        <f aca="false">'Rozpočet 2025 pracovni material'!C260</f>
        <v>    - z toho mzdové a ostat.osobní výdaje 100 tis.</v>
      </c>
      <c r="D165" s="6"/>
    </row>
    <row r="166" customFormat="false" ht="10.2" hidden="false" customHeight="false" outlineLevel="0" collapsed="false">
      <c r="A166" s="26"/>
      <c r="B166" s="26"/>
      <c r="C166" s="26" t="s">
        <v>123</v>
      </c>
      <c r="D166" s="6" t="n">
        <f aca="false">'Rozpočet 2025 pracovni material'!G261</f>
        <v>41838.4</v>
      </c>
    </row>
    <row r="167" customFormat="false" ht="10.2" hidden="false" customHeight="false" outlineLevel="0" collapsed="false">
      <c r="A167" s="26"/>
      <c r="B167" s="26"/>
      <c r="C167" s="22"/>
      <c r="D167" s="6"/>
    </row>
    <row r="168" customFormat="false" ht="10.2" hidden="false" customHeight="false" outlineLevel="0" collapsed="false">
      <c r="A168" s="26" t="s">
        <v>124</v>
      </c>
      <c r="B168" s="26"/>
      <c r="C168" s="26"/>
      <c r="D168" s="6"/>
    </row>
    <row r="169" customFormat="false" ht="10.2" hidden="false" customHeight="false" outlineLevel="0" collapsed="false">
      <c r="A169" s="26" t="n">
        <v>52</v>
      </c>
      <c r="B169" s="26" t="n">
        <v>3114</v>
      </c>
      <c r="C169" s="26" t="s">
        <v>125</v>
      </c>
      <c r="D169" s="6" t="n">
        <f aca="false">'Rozpočet 2025 pracovni material'!G267</f>
        <v>1371331</v>
      </c>
    </row>
    <row r="170" customFormat="false" ht="10.2" hidden="false" customHeight="false" outlineLevel="0" collapsed="false">
      <c r="A170" s="26"/>
      <c r="B170" s="26"/>
      <c r="C170" s="26" t="str">
        <f aca="false">'Rozpočet 2025 pracovni material'!C268</f>
        <v>    - z toho mzdové a ostat.osobní výdaje 0,-</v>
      </c>
      <c r="D170" s="6"/>
    </row>
    <row r="171" customFormat="false" ht="10.2" hidden="false" customHeight="false" outlineLevel="0" collapsed="false">
      <c r="A171" s="26"/>
      <c r="B171" s="26"/>
      <c r="C171" s="26" t="s">
        <v>126</v>
      </c>
      <c r="D171" s="6" t="n">
        <f aca="false">'Rozpočet 2025 pracovni material'!G269</f>
        <v>28669</v>
      </c>
    </row>
    <row r="172" customFormat="false" ht="10.2" hidden="false" customHeight="false" outlineLevel="0" collapsed="false">
      <c r="A172" s="26"/>
      <c r="B172" s="26"/>
      <c r="C172" s="22"/>
      <c r="D172" s="6"/>
    </row>
    <row r="173" customFormat="false" ht="10.2" hidden="false" customHeight="false" outlineLevel="0" collapsed="false">
      <c r="A173" s="26" t="s">
        <v>127</v>
      </c>
      <c r="B173" s="26"/>
      <c r="C173" s="26"/>
      <c r="D173" s="6"/>
    </row>
    <row r="174" customFormat="false" ht="10.2" hidden="false" customHeight="false" outlineLevel="0" collapsed="false">
      <c r="A174" s="26" t="n">
        <v>55</v>
      </c>
      <c r="B174" s="26" t="n">
        <v>3122</v>
      </c>
      <c r="C174" s="26" t="s">
        <v>128</v>
      </c>
      <c r="D174" s="6" t="n">
        <f aca="false">'Rozpočet 2025 pracovni material'!G275</f>
        <v>2974000</v>
      </c>
    </row>
    <row r="175" customFormat="false" ht="10.2" hidden="false" customHeight="false" outlineLevel="0" collapsed="false">
      <c r="A175" s="26"/>
      <c r="B175" s="26"/>
      <c r="C175" s="26" t="str">
        <f aca="false">'Rozpočet 2025 pracovni material'!C276</f>
        <v>    - z toho mzdové a ostat.osobní výdaje 0,-</v>
      </c>
      <c r="D175" s="6"/>
    </row>
    <row r="176" customFormat="false" ht="10.2" hidden="false" customHeight="false" outlineLevel="0" collapsed="false">
      <c r="A176" s="26"/>
      <c r="B176" s="26"/>
      <c r="C176" s="26" t="s">
        <v>129</v>
      </c>
      <c r="D176" s="6" t="n">
        <f aca="false">'Rozpočet 2025 pracovni material'!G277</f>
        <v>126329.56</v>
      </c>
    </row>
    <row r="177" customFormat="false" ht="10.2" hidden="false" customHeight="false" outlineLevel="0" collapsed="false">
      <c r="A177" s="26"/>
      <c r="B177" s="26"/>
      <c r="C177" s="26"/>
      <c r="D177" s="6"/>
    </row>
    <row r="178" customFormat="false" ht="10.2" hidden="false" customHeight="false" outlineLevel="0" collapsed="false">
      <c r="A178" s="26" t="s">
        <v>130</v>
      </c>
      <c r="B178" s="26"/>
      <c r="C178" s="26"/>
      <c r="D178" s="6"/>
    </row>
    <row r="179" customFormat="false" ht="10.2" hidden="false" customHeight="false" outlineLevel="0" collapsed="false">
      <c r="A179" s="26" t="n">
        <v>54</v>
      </c>
      <c r="B179" s="26" t="n">
        <v>3231</v>
      </c>
      <c r="C179" s="26" t="s">
        <v>131</v>
      </c>
      <c r="D179" s="6" t="n">
        <f aca="false">'Rozpočet 2025 pracovni material'!G280</f>
        <v>250000</v>
      </c>
    </row>
    <row r="180" customFormat="false" ht="10.2" hidden="false" customHeight="false" outlineLevel="0" collapsed="false">
      <c r="A180" s="26"/>
      <c r="B180" s="26"/>
      <c r="C180" s="26" t="str">
        <f aca="false">'Rozpočet 2025 pracovni material'!C281</f>
        <v>    - z toho mzdové a ostat.osobní výdaje 40 tis.</v>
      </c>
      <c r="D180" s="6"/>
    </row>
    <row r="181" customFormat="false" ht="10.2" hidden="false" customHeight="false" outlineLevel="0" collapsed="false">
      <c r="A181" s="26"/>
      <c r="B181" s="26"/>
      <c r="C181" s="26" t="s">
        <v>132</v>
      </c>
      <c r="D181" s="6" t="n">
        <f aca="false">'Rozpočet 2025 pracovni material'!G282</f>
        <v>17869.2</v>
      </c>
    </row>
    <row r="182" customFormat="false" ht="10.2" hidden="false" customHeight="false" outlineLevel="0" collapsed="false">
      <c r="A182" s="26"/>
      <c r="B182" s="26"/>
      <c r="C182" s="26"/>
      <c r="D182" s="6"/>
    </row>
    <row r="183" customFormat="false" ht="10.2" hidden="false" customHeight="false" outlineLevel="0" collapsed="false">
      <c r="A183" s="26"/>
      <c r="B183" s="26"/>
      <c r="C183" s="38" t="s">
        <v>133</v>
      </c>
      <c r="D183" s="39" t="n">
        <f aca="false">SUM(D184:D202)</f>
        <v>11232151</v>
      </c>
    </row>
    <row r="184" customFormat="false" ht="10.2" hidden="false" customHeight="false" outlineLevel="0" collapsed="false">
      <c r="A184" s="26" t="n">
        <v>163</v>
      </c>
      <c r="B184" s="26" t="n">
        <v>3314</v>
      </c>
      <c r="C184" s="26" t="s">
        <v>134</v>
      </c>
      <c r="D184" s="6" t="n">
        <f aca="false">'Rozpočet 2025 pracovni material'!G286</f>
        <v>2101540</v>
      </c>
    </row>
    <row r="185" customFormat="false" ht="10.2" hidden="false" customHeight="false" outlineLevel="0" collapsed="false">
      <c r="A185" s="26"/>
      <c r="B185" s="26"/>
      <c r="C185" s="26" t="str">
        <f aca="false">'Rozpočet 2025 pracovni material'!C287</f>
        <v>          - z toho mzdové a ostat.osobní výdaje 1 150 tis.</v>
      </c>
      <c r="D185" s="6"/>
    </row>
    <row r="186" customFormat="false" ht="10.2" hidden="false" customHeight="false" outlineLevel="0" collapsed="false">
      <c r="A186" s="26" t="n">
        <v>164</v>
      </c>
      <c r="B186" s="26" t="n">
        <v>3315</v>
      </c>
      <c r="C186" s="26" t="s">
        <v>135</v>
      </c>
      <c r="D186" s="6" t="n">
        <f aca="false">'Rozpočet 2025 pracovni material'!G288</f>
        <v>1300130</v>
      </c>
    </row>
    <row r="187" customFormat="false" ht="10.2" hidden="false" customHeight="false" outlineLevel="0" collapsed="false">
      <c r="A187" s="26"/>
      <c r="B187" s="26"/>
      <c r="C187" s="26" t="str">
        <f aca="false">'Rozpočet 2025 pracovni material'!C289</f>
        <v>          - z toho mzdové a ostat.osobní výdaje 675 tis.</v>
      </c>
      <c r="D187" s="6"/>
    </row>
    <row r="188" customFormat="false" ht="10.2" hidden="false" customHeight="false" outlineLevel="0" collapsed="false">
      <c r="A188" s="26"/>
      <c r="B188" s="26"/>
      <c r="C188" s="26"/>
      <c r="D188" s="6"/>
    </row>
    <row r="189" customFormat="false" ht="10.2" hidden="false" customHeight="false" outlineLevel="0" collapsed="false">
      <c r="A189" s="26" t="s">
        <v>136</v>
      </c>
      <c r="B189" s="26"/>
      <c r="C189" s="26"/>
      <c r="D189" s="6"/>
    </row>
    <row r="190" customFormat="false" ht="10.2" hidden="false" customHeight="false" outlineLevel="0" collapsed="false">
      <c r="A190" s="26" t="n">
        <v>166</v>
      </c>
      <c r="B190" s="26" t="n">
        <v>3319</v>
      </c>
      <c r="C190" s="26" t="s">
        <v>137</v>
      </c>
      <c r="D190" s="6" t="n">
        <f aca="false">'Rozpočet 2025 pracovni material'!G292</f>
        <v>3855000</v>
      </c>
    </row>
    <row r="191" customFormat="false" ht="10.2" hidden="false" customHeight="false" outlineLevel="0" collapsed="false">
      <c r="A191" s="26"/>
      <c r="B191" s="26"/>
      <c r="C191" s="26" t="str">
        <f aca="false">'Rozpočet 2025 pracovni material'!C293</f>
        <v>    - z toho mzdové a ostat.osobní výdaje 2 020 tis.</v>
      </c>
      <c r="D191" s="6"/>
    </row>
    <row r="192" customFormat="false" ht="10.2" hidden="false" customHeight="false" outlineLevel="0" collapsed="false">
      <c r="A192" s="26"/>
      <c r="B192" s="26"/>
      <c r="C192" s="26" t="s">
        <v>138</v>
      </c>
      <c r="D192" s="6" t="n">
        <f aca="false">'Rozpočet 2025 pracovni material'!G294</f>
        <v>1100000</v>
      </c>
    </row>
    <row r="193" customFormat="false" ht="10.2" hidden="false" customHeight="false" outlineLevel="0" collapsed="false">
      <c r="A193" s="26"/>
      <c r="B193" s="26"/>
      <c r="C193" s="26" t="s">
        <v>139</v>
      </c>
      <c r="D193" s="6" t="n">
        <f aca="false">'Rozpočet 2025 pracovni material'!G295</f>
        <v>130000</v>
      </c>
    </row>
    <row r="194" customFormat="false" ht="10.2" hidden="false" customHeight="false" outlineLevel="0" collapsed="false">
      <c r="A194" s="26"/>
      <c r="B194" s="26"/>
      <c r="C194" s="26" t="str">
        <f aca="false">'Rozpočet 2025 pracovni material'!C296</f>
        <v>IC a KK - příspěvek pro NS Bítešan (z toho mzd.a OOV 70 tis.)</v>
      </c>
      <c r="D194" s="6" t="n">
        <f aca="false">'Rozpočet 2025 pracovni material'!G296</f>
        <v>300000</v>
      </c>
    </row>
    <row r="195" customFormat="false" ht="10.2" hidden="false" customHeight="false" outlineLevel="0" collapsed="false">
      <c r="A195" s="26" t="n">
        <v>169</v>
      </c>
      <c r="B195" s="26" t="n">
        <v>3319</v>
      </c>
      <c r="C195" s="26" t="s">
        <v>140</v>
      </c>
      <c r="D195" s="6" t="n">
        <f aca="false">'Rozpočet 2025 pracovni material'!G299</f>
        <v>1385000</v>
      </c>
    </row>
    <row r="196" customFormat="false" ht="10.2" hidden="false" customHeight="false" outlineLevel="0" collapsed="false">
      <c r="A196" s="26"/>
      <c r="B196" s="26"/>
      <c r="C196" s="26" t="str">
        <f aca="false">'Rozpočet 2025 pracovni material'!C300</f>
        <v>    - z toho mzdové a ostat.osobní výdaje  750 tis.</v>
      </c>
      <c r="D196" s="6"/>
    </row>
    <row r="197" customFormat="false" ht="10.2" hidden="false" customHeight="false" outlineLevel="0" collapsed="false">
      <c r="A197" s="26"/>
      <c r="B197" s="26"/>
      <c r="C197" s="26" t="s">
        <v>141</v>
      </c>
      <c r="D197" s="6" t="n">
        <f aca="false">'Rozpočet 2025 pracovni material'!G301</f>
        <v>50481</v>
      </c>
    </row>
    <row r="198" customFormat="false" ht="10.2" hidden="false" customHeight="false" outlineLevel="0" collapsed="false">
      <c r="A198" s="26"/>
      <c r="B198" s="26"/>
      <c r="C198" s="26"/>
      <c r="D198" s="6"/>
    </row>
    <row r="199" customFormat="false" ht="10.2" hidden="false" customHeight="false" outlineLevel="0" collapsed="false">
      <c r="A199" s="26" t="n">
        <v>167</v>
      </c>
      <c r="B199" s="26" t="n">
        <v>3319</v>
      </c>
      <c r="C199" s="26" t="s">
        <v>142</v>
      </c>
      <c r="D199" s="6" t="n">
        <f aca="false">'Rozpočet 2025 pracovni material'!G303</f>
        <v>110000</v>
      </c>
    </row>
    <row r="200" customFormat="false" ht="10.2" hidden="false" customHeight="false" outlineLevel="0" collapsed="false">
      <c r="A200" s="26" t="n">
        <v>165</v>
      </c>
      <c r="B200" s="26" t="n">
        <v>3349</v>
      </c>
      <c r="C200" s="26" t="s">
        <v>143</v>
      </c>
      <c r="D200" s="6" t="n">
        <f aca="false">'Rozpočet 2025 pracovni material'!G304</f>
        <v>200000</v>
      </c>
    </row>
    <row r="201" customFormat="false" ht="10.2" hidden="false" customHeight="false" outlineLevel="0" collapsed="false">
      <c r="A201" s="26" t="n">
        <v>162</v>
      </c>
      <c r="B201" s="26" t="n">
        <v>3399</v>
      </c>
      <c r="C201" s="26" t="s">
        <v>144</v>
      </c>
      <c r="D201" s="6" t="n">
        <f aca="false">'Rozpočet 2025 pracovni material'!G305</f>
        <v>400000</v>
      </c>
    </row>
    <row r="202" customFormat="false" ht="10.2" hidden="false" customHeight="false" outlineLevel="0" collapsed="false">
      <c r="A202" s="26" t="n">
        <v>0</v>
      </c>
      <c r="B202" s="26" t="n">
        <v>3399</v>
      </c>
      <c r="C202" s="26" t="s">
        <v>145</v>
      </c>
      <c r="D202" s="6" t="n">
        <f aca="false">'Rozpočet 2025 pracovni material'!G306</f>
        <v>300000</v>
      </c>
    </row>
    <row r="203" customFormat="false" ht="10.2" hidden="false" customHeight="false" outlineLevel="0" collapsed="false">
      <c r="A203" s="26"/>
      <c r="B203" s="26"/>
      <c r="C203" s="26"/>
      <c r="D203" s="6"/>
    </row>
    <row r="204" customFormat="false" ht="10.2" hidden="false" customHeight="false" outlineLevel="0" collapsed="false">
      <c r="A204" s="26"/>
      <c r="B204" s="26"/>
      <c r="C204" s="38" t="s">
        <v>146</v>
      </c>
      <c r="D204" s="21" t="n">
        <f aca="false">D205+D207+D208+D209+D211</f>
        <v>8650000</v>
      </c>
    </row>
    <row r="205" customFormat="false" ht="10.2" hidden="false" customHeight="false" outlineLevel="0" collapsed="false">
      <c r="A205" s="26" t="n">
        <v>0</v>
      </c>
      <c r="B205" s="26" t="n">
        <v>3419</v>
      </c>
      <c r="C205" s="38" t="s">
        <v>147</v>
      </c>
      <c r="D205" s="6" t="n">
        <f aca="false">'Rozpočet 2025 pracovni material'!G309</f>
        <v>6500000</v>
      </c>
    </row>
    <row r="206" customFormat="false" ht="10.2" hidden="false" customHeight="false" outlineLevel="0" collapsed="false">
      <c r="A206" s="26"/>
      <c r="B206" s="26"/>
      <c r="C206" s="26"/>
      <c r="D206" s="6"/>
    </row>
    <row r="207" customFormat="false" ht="10.2" hidden="false" customHeight="false" outlineLevel="0" collapsed="false">
      <c r="A207" s="26" t="n">
        <v>0</v>
      </c>
      <c r="B207" s="26" t="n">
        <v>3421</v>
      </c>
      <c r="C207" s="26" t="s">
        <v>148</v>
      </c>
      <c r="D207" s="6" t="n">
        <f aca="false">'Rozpočet 2025 pracovni material'!G322</f>
        <v>1000000</v>
      </c>
    </row>
    <row r="208" customFormat="false" ht="10.2" hidden="false" customHeight="false" outlineLevel="0" collapsed="false">
      <c r="A208" s="26" t="n">
        <v>33</v>
      </c>
      <c r="B208" s="26" t="n">
        <v>3419</v>
      </c>
      <c r="C208" s="26" t="s">
        <v>149</v>
      </c>
      <c r="D208" s="6" t="n">
        <f aca="false">'Rozpočet 2025 pracovni material'!G323</f>
        <v>0</v>
      </c>
    </row>
    <row r="209" customFormat="false" ht="10.2" hidden="false" customHeight="false" outlineLevel="0" collapsed="false">
      <c r="A209" s="26" t="n">
        <v>34</v>
      </c>
      <c r="B209" s="26" t="n">
        <v>3419</v>
      </c>
      <c r="C209" s="26" t="s">
        <v>150</v>
      </c>
      <c r="D209" s="6" t="n">
        <f aca="false">'Rozpočet 2025 pracovni material'!G324</f>
        <v>600000</v>
      </c>
    </row>
    <row r="210" customFormat="false" ht="10.2" hidden="false" customHeight="false" outlineLevel="0" collapsed="false">
      <c r="A210" s="26"/>
      <c r="B210" s="26"/>
      <c r="C210" s="26"/>
      <c r="D210" s="6"/>
    </row>
    <row r="211" customFormat="false" ht="10.2" hidden="false" customHeight="false" outlineLevel="0" collapsed="false">
      <c r="A211" s="26"/>
      <c r="B211" s="26" t="n">
        <v>3429</v>
      </c>
      <c r="C211" s="38" t="s">
        <v>151</v>
      </c>
      <c r="D211" s="6" t="n">
        <f aca="false">'Rozpočet 2025 pracovni material'!G327</f>
        <v>550000</v>
      </c>
    </row>
    <row r="212" customFormat="false" ht="10.2" hidden="false" customHeight="false" outlineLevel="0" collapsed="false">
      <c r="A212" s="26"/>
      <c r="B212" s="26"/>
      <c r="C212" s="26"/>
      <c r="D212" s="6"/>
    </row>
    <row r="213" customFormat="false" ht="10.2" hidden="false" customHeight="false" outlineLevel="0" collapsed="false">
      <c r="A213" s="26"/>
      <c r="B213" s="26"/>
      <c r="C213" s="38" t="s">
        <v>152</v>
      </c>
      <c r="D213" s="39" t="n">
        <f aca="false">SUM(D215:D218)</f>
        <v>3406560</v>
      </c>
    </row>
    <row r="214" customFormat="false" ht="10.2" hidden="false" customHeight="false" outlineLevel="0" collapsed="false">
      <c r="A214" s="26" t="s">
        <v>153</v>
      </c>
      <c r="B214" s="26"/>
      <c r="C214" s="38"/>
      <c r="D214" s="21"/>
    </row>
    <row r="215" customFormat="false" ht="10.2" hidden="false" customHeight="false" outlineLevel="0" collapsed="false">
      <c r="A215" s="26" t="n">
        <v>0</v>
      </c>
      <c r="B215" s="26" t="n">
        <v>3511</v>
      </c>
      <c r="C215" s="26" t="s">
        <v>154</v>
      </c>
      <c r="D215" s="6" t="n">
        <f aca="false">'Rozpočet 2025 pracovni material'!G346</f>
        <v>1800000</v>
      </c>
    </row>
    <row r="216" customFormat="false" ht="10.2" hidden="false" customHeight="false" outlineLevel="0" collapsed="false">
      <c r="A216" s="26"/>
      <c r="B216" s="26"/>
      <c r="C216" s="26" t="str">
        <f aca="false">'Rozpočet 2025 pracovni material'!C347</f>
        <v>      - mzdové a ostat.osobní výdaje 1 800 tis.</v>
      </c>
      <c r="D216" s="6"/>
    </row>
    <row r="217" customFormat="false" ht="10.2" hidden="false" customHeight="false" outlineLevel="0" collapsed="false">
      <c r="A217" s="26"/>
      <c r="B217" s="26"/>
      <c r="C217" s="26" t="s">
        <v>155</v>
      </c>
      <c r="D217" s="6" t="n">
        <f aca="false">'Rozpočet 2025 pracovni material'!G348</f>
        <v>106560</v>
      </c>
    </row>
    <row r="218" customFormat="false" ht="10.2" hidden="false" customHeight="false" outlineLevel="0" collapsed="false">
      <c r="A218" s="26"/>
      <c r="B218" s="26"/>
      <c r="C218" s="26" t="s">
        <v>156</v>
      </c>
      <c r="D218" s="6" t="n">
        <f aca="false">'Rozpočet 2025 pracovni material'!G349</f>
        <v>1500000</v>
      </c>
    </row>
    <row r="219" customFormat="false" ht="10.2" hidden="false" customHeight="false" outlineLevel="0" collapsed="false">
      <c r="A219" s="26"/>
      <c r="B219" s="26"/>
      <c r="C219" s="26"/>
      <c r="D219" s="6"/>
    </row>
    <row r="220" customFormat="false" ht="10.2" hidden="false" customHeight="false" outlineLevel="0" collapsed="false">
      <c r="A220" s="26"/>
      <c r="B220" s="26"/>
      <c r="C220" s="38" t="s">
        <v>157</v>
      </c>
      <c r="D220" s="39" t="n">
        <f aca="false">SUM(D221:D242)</f>
        <v>27697684</v>
      </c>
    </row>
    <row r="221" customFormat="false" ht="10.2" hidden="false" customHeight="false" outlineLevel="0" collapsed="false">
      <c r="A221" s="26"/>
      <c r="B221" s="26"/>
      <c r="C221" s="26" t="s">
        <v>158</v>
      </c>
      <c r="D221" s="6"/>
    </row>
    <row r="222" customFormat="false" ht="10.2" hidden="false" customHeight="false" outlineLevel="0" collapsed="false">
      <c r="A222" s="26" t="n">
        <v>808</v>
      </c>
      <c r="B222" s="26" t="n">
        <v>3612</v>
      </c>
      <c r="C222" s="26" t="s">
        <v>159</v>
      </c>
      <c r="D222" s="6" t="n">
        <f aca="false">'Rozpočet 2025 pracovni material'!G353</f>
        <v>4600000</v>
      </c>
    </row>
    <row r="223" customFormat="false" ht="10.2" hidden="false" customHeight="false" outlineLevel="0" collapsed="false">
      <c r="A223" s="26"/>
      <c r="B223" s="26"/>
      <c r="C223" s="26" t="s">
        <v>160</v>
      </c>
      <c r="D223" s="6" t="n">
        <f aca="false">'Rozpočet 2025 pracovni material'!G354</f>
        <v>1000000</v>
      </c>
    </row>
    <row r="224" customFormat="false" ht="10.2" hidden="false" customHeight="false" outlineLevel="0" collapsed="false">
      <c r="A224" s="26" t="n">
        <v>8808</v>
      </c>
      <c r="B224" s="26" t="n">
        <v>3612</v>
      </c>
      <c r="C224" s="26" t="s">
        <v>161</v>
      </c>
      <c r="D224" s="6" t="n">
        <f aca="false">'Rozpočet 2025 pracovni material'!G355</f>
        <v>10000000</v>
      </c>
    </row>
    <row r="225" customFormat="false" ht="10.2" hidden="false" customHeight="false" outlineLevel="0" collapsed="false">
      <c r="A225" s="26"/>
      <c r="B225" s="26"/>
      <c r="C225" s="26" t="s">
        <v>162</v>
      </c>
      <c r="D225" s="6" t="n">
        <f aca="false">'Rozpočet 2025 pracovni material'!G356</f>
        <v>2000000</v>
      </c>
    </row>
    <row r="226" customFormat="false" ht="10.2" hidden="false" customHeight="false" outlineLevel="0" collapsed="false">
      <c r="A226" s="26"/>
      <c r="B226" s="26"/>
      <c r="C226" s="26"/>
      <c r="D226" s="6"/>
    </row>
    <row r="227" customFormat="false" ht="10.2" hidden="false" customHeight="false" outlineLevel="0" collapsed="false">
      <c r="A227" s="26"/>
      <c r="B227" s="26"/>
      <c r="C227" s="26" t="s">
        <v>163</v>
      </c>
      <c r="D227" s="6"/>
    </row>
    <row r="228" customFormat="false" ht="10.2" hidden="false" customHeight="false" outlineLevel="0" collapsed="false">
      <c r="A228" s="26" t="n">
        <v>809</v>
      </c>
      <c r="B228" s="26" t="n">
        <v>3613</v>
      </c>
      <c r="C228" s="26" t="s">
        <v>159</v>
      </c>
      <c r="D228" s="6" t="n">
        <f aca="false">'Rozpočet 2025 pracovni material'!G359</f>
        <v>1400000</v>
      </c>
    </row>
    <row r="229" customFormat="false" ht="10.2" hidden="false" customHeight="false" outlineLevel="0" collapsed="false">
      <c r="A229" s="26" t="n">
        <v>8809</v>
      </c>
      <c r="B229" s="26" t="n">
        <v>3613</v>
      </c>
      <c r="C229" s="26" t="s">
        <v>161</v>
      </c>
      <c r="D229" s="6" t="n">
        <f aca="false">'Rozpočet 2025 pracovni material'!G360</f>
        <v>3000000</v>
      </c>
    </row>
    <row r="230" customFormat="false" ht="10.2" hidden="false" customHeight="false" outlineLevel="0" collapsed="false">
      <c r="A230" s="26"/>
      <c r="B230" s="26"/>
      <c r="C230" s="26"/>
      <c r="D230" s="6"/>
    </row>
    <row r="231" customFormat="false" ht="10.2" hidden="false" customHeight="false" outlineLevel="0" collapsed="false">
      <c r="A231" s="26" t="n">
        <v>194</v>
      </c>
      <c r="B231" s="26" t="n">
        <v>3631</v>
      </c>
      <c r="C231" s="26" t="s">
        <v>164</v>
      </c>
      <c r="D231" s="6" t="n">
        <f aca="false">'Rozpočet 2025 pracovni material'!G362</f>
        <v>1945000</v>
      </c>
    </row>
    <row r="232" customFormat="false" ht="10.2" hidden="false" customHeight="false" outlineLevel="0" collapsed="false">
      <c r="A232" s="26" t="n">
        <v>195</v>
      </c>
      <c r="B232" s="26" t="n">
        <v>3632</v>
      </c>
      <c r="C232" s="26" t="s">
        <v>165</v>
      </c>
      <c r="D232" s="6" t="n">
        <f aca="false">'Rozpočet 2025 pracovni material'!G363</f>
        <v>300000</v>
      </c>
    </row>
    <row r="233" customFormat="false" ht="10.2" hidden="false" customHeight="false" outlineLevel="0" collapsed="false">
      <c r="A233" s="26"/>
      <c r="B233" s="26"/>
      <c r="C233" s="26" t="s">
        <v>166</v>
      </c>
      <c r="D233" s="6" t="n">
        <f aca="false">'Rozpočet 2025 pracovni material'!G364</f>
        <v>500000</v>
      </c>
    </row>
    <row r="234" customFormat="false" ht="12" hidden="false" customHeight="true" outlineLevel="0" collapsed="false">
      <c r="A234" s="26" t="n">
        <v>0</v>
      </c>
      <c r="B234" s="26" t="n">
        <v>3635</v>
      </c>
      <c r="C234" s="26" t="s">
        <v>167</v>
      </c>
      <c r="D234" s="6" t="n">
        <f aca="false">'Rozpočet 2025 pracovni material'!G365</f>
        <v>500000</v>
      </c>
    </row>
    <row r="235" customFormat="false" ht="10.2" hidden="false" customHeight="false" outlineLevel="0" collapsed="false">
      <c r="A235" s="26"/>
      <c r="B235" s="26"/>
      <c r="C235" s="26"/>
      <c r="D235" s="21"/>
    </row>
    <row r="236" customFormat="false" ht="10.2" hidden="false" customHeight="false" outlineLevel="0" collapsed="false">
      <c r="A236" s="26"/>
      <c r="B236" s="26"/>
      <c r="C236" s="26" t="s">
        <v>168</v>
      </c>
      <c r="D236" s="21"/>
    </row>
    <row r="237" customFormat="false" ht="10.2" hidden="false" customHeight="false" outlineLevel="0" collapsed="false">
      <c r="A237" s="26" t="n">
        <v>0</v>
      </c>
      <c r="B237" s="26" t="n">
        <v>3639</v>
      </c>
      <c r="C237" s="26" t="s">
        <v>169</v>
      </c>
      <c r="D237" s="6" t="n">
        <f aca="false">'Rozpočet 2025 pracovni material'!G368</f>
        <v>500000</v>
      </c>
    </row>
    <row r="238" customFormat="false" ht="10.2" hidden="false" customHeight="false" outlineLevel="0" collapsed="false">
      <c r="A238" s="26"/>
      <c r="B238" s="26"/>
      <c r="C238" s="26" t="s">
        <v>170</v>
      </c>
      <c r="D238" s="6" t="n">
        <f aca="false">'Rozpočet 2025 pracovni material'!G369</f>
        <v>1500000</v>
      </c>
    </row>
    <row r="239" customFormat="false" ht="10.2" hidden="false" customHeight="false" outlineLevel="0" collapsed="false">
      <c r="A239" s="26" t="n">
        <v>35</v>
      </c>
      <c r="B239" s="26" t="n">
        <v>3639</v>
      </c>
      <c r="C239" s="26" t="s">
        <v>171</v>
      </c>
      <c r="D239" s="6" t="n">
        <f aca="false">'Rozpočet 2025 pracovni material'!G370</f>
        <v>89184</v>
      </c>
    </row>
    <row r="240" customFormat="false" ht="10.2" hidden="false" customHeight="false" outlineLevel="0" collapsed="false">
      <c r="A240" s="26"/>
      <c r="B240" s="26"/>
      <c r="C240" s="26" t="s">
        <v>172</v>
      </c>
      <c r="D240" s="6" t="n">
        <f aca="false">'Rozpočet 2025 pracovni material'!G371</f>
        <v>43500</v>
      </c>
    </row>
    <row r="241" customFormat="false" ht="10.2" hidden="false" customHeight="false" outlineLevel="0" collapsed="false">
      <c r="A241" s="26" t="n">
        <v>36</v>
      </c>
      <c r="B241" s="26" t="n">
        <v>3639</v>
      </c>
      <c r="C241" s="26" t="s">
        <v>173</v>
      </c>
      <c r="D241" s="6" t="n">
        <f aca="false">'Rozpočet 2025 pracovni material'!G372</f>
        <v>280000</v>
      </c>
    </row>
    <row r="242" customFormat="false" ht="10.2" hidden="false" customHeight="false" outlineLevel="0" collapsed="false">
      <c r="A242" s="26" t="n">
        <v>37</v>
      </c>
      <c r="B242" s="26" t="n">
        <v>3639</v>
      </c>
      <c r="C242" s="26" t="s">
        <v>174</v>
      </c>
      <c r="D242" s="6" t="n">
        <f aca="false">'Rozpočet 2025 pracovni material'!G373</f>
        <v>40000</v>
      </c>
    </row>
    <row r="243" customFormat="false" ht="10.2" hidden="false" customHeight="false" outlineLevel="0" collapsed="false">
      <c r="A243" s="26"/>
      <c r="B243" s="26"/>
      <c r="C243" s="26"/>
      <c r="D243" s="6"/>
    </row>
    <row r="244" customFormat="false" ht="10.2" hidden="false" customHeight="false" outlineLevel="0" collapsed="false">
      <c r="A244" s="26"/>
      <c r="B244" s="26"/>
      <c r="C244" s="38" t="s">
        <v>175</v>
      </c>
      <c r="D244" s="39" t="n">
        <f aca="false">SUM(D245:D252)</f>
        <v>19030000</v>
      </c>
    </row>
    <row r="245" customFormat="false" ht="10.2" hidden="false" customHeight="false" outlineLevel="0" collapsed="false">
      <c r="A245" s="26" t="n">
        <v>193</v>
      </c>
      <c r="B245" s="26" t="n">
        <v>3721</v>
      </c>
      <c r="C245" s="26" t="s">
        <v>176</v>
      </c>
      <c r="D245" s="6" t="n">
        <f aca="false">'Rozpočet 2025 pracovni material'!G376</f>
        <v>1100000</v>
      </c>
    </row>
    <row r="246" customFormat="false" ht="10.2" hidden="false" customHeight="false" outlineLevel="0" collapsed="false">
      <c r="A246" s="26" t="n">
        <v>192</v>
      </c>
      <c r="B246" s="26" t="n">
        <v>3722</v>
      </c>
      <c r="C246" s="26" t="s">
        <v>177</v>
      </c>
      <c r="D246" s="6" t="n">
        <f aca="false">'Rozpočet 2025 pracovni material'!G377</f>
        <v>9700000</v>
      </c>
    </row>
    <row r="247" customFormat="false" ht="10.2" hidden="false" customHeight="false" outlineLevel="0" collapsed="false">
      <c r="A247" s="26" t="n">
        <v>192</v>
      </c>
      <c r="B247" s="26" t="n">
        <v>3722</v>
      </c>
      <c r="C247" s="26" t="s">
        <v>178</v>
      </c>
      <c r="D247" s="6" t="n">
        <f aca="false">'Rozpočet 2025 pracovni material'!G378</f>
        <v>810000</v>
      </c>
    </row>
    <row r="248" customFormat="false" ht="10.2" hidden="false" customHeight="false" outlineLevel="0" collapsed="false">
      <c r="A248" s="26" t="n">
        <v>192</v>
      </c>
      <c r="B248" s="26" t="n">
        <v>3722</v>
      </c>
      <c r="C248" s="26" t="s">
        <v>179</v>
      </c>
      <c r="D248" s="6" t="n">
        <f aca="false">'Rozpočet 2025 pracovni material'!G379</f>
        <v>20000</v>
      </c>
    </row>
    <row r="249" customFormat="false" ht="10.2" hidden="false" customHeight="false" outlineLevel="0" collapsed="false">
      <c r="A249" s="26" t="n">
        <v>196</v>
      </c>
      <c r="B249" s="26" t="n">
        <v>3722</v>
      </c>
      <c r="C249" s="26" t="s">
        <v>180</v>
      </c>
      <c r="D249" s="6" t="n">
        <f aca="false">'Rozpočet 2025 pracovni material'!G380</f>
        <v>1800000</v>
      </c>
    </row>
    <row r="250" customFormat="false" ht="10.2" hidden="false" customHeight="false" outlineLevel="0" collapsed="false">
      <c r="A250" s="26" t="n">
        <v>191</v>
      </c>
      <c r="B250" s="26" t="n">
        <v>3745</v>
      </c>
      <c r="C250" s="26" t="s">
        <v>181</v>
      </c>
      <c r="D250" s="6" t="n">
        <f aca="false">'Rozpočet 2025 pracovni material'!G381</f>
        <v>2400000</v>
      </c>
    </row>
    <row r="251" customFormat="false" ht="10.2" hidden="false" customHeight="false" outlineLevel="0" collapsed="false">
      <c r="A251" s="26" t="n">
        <v>181</v>
      </c>
      <c r="B251" s="26" t="n">
        <v>3745</v>
      </c>
      <c r="C251" s="26" t="s">
        <v>182</v>
      </c>
      <c r="D251" s="6" t="n">
        <f aca="false">'Rozpočet 2025 pracovni material'!G382</f>
        <v>3200000</v>
      </c>
    </row>
    <row r="252" customFormat="false" ht="10.2" hidden="false" customHeight="false" outlineLevel="0" collapsed="false">
      <c r="A252" s="26"/>
      <c r="B252" s="26"/>
      <c r="C252" s="26"/>
      <c r="D252" s="6"/>
    </row>
    <row r="253" customFormat="false" ht="10.2" hidden="false" customHeight="false" outlineLevel="0" collapsed="false">
      <c r="A253" s="26"/>
      <c r="B253" s="26"/>
      <c r="C253" s="38" t="s">
        <v>183</v>
      </c>
      <c r="D253" s="6"/>
    </row>
    <row r="254" customFormat="false" ht="10.2" hidden="false" customHeight="false" outlineLevel="0" collapsed="false">
      <c r="A254" s="26"/>
      <c r="B254" s="26"/>
      <c r="C254" s="38" t="s">
        <v>184</v>
      </c>
      <c r="D254" s="39" t="n">
        <f aca="false">SUM(D255:D268)</f>
        <v>1487400</v>
      </c>
    </row>
    <row r="255" customFormat="false" ht="10.2" hidden="false" customHeight="false" outlineLevel="0" collapsed="false">
      <c r="A255" s="17"/>
      <c r="B255" s="17" t="n">
        <v>4329</v>
      </c>
      <c r="C255" s="40" t="s">
        <v>185</v>
      </c>
      <c r="D255" s="41" t="n">
        <f aca="false">'Rozpočet 2025 pracovni material'!G386</f>
        <v>80000</v>
      </c>
    </row>
    <row r="256" customFormat="false" ht="10.2" hidden="false" customHeight="false" outlineLevel="0" collapsed="false">
      <c r="A256" s="17"/>
      <c r="B256" s="17"/>
      <c r="C256" s="42"/>
      <c r="D256" s="41"/>
    </row>
    <row r="257" customFormat="false" ht="10.2" hidden="false" customHeight="false" outlineLevel="0" collapsed="false">
      <c r="A257" s="17"/>
      <c r="B257" s="17" t="n">
        <v>4349</v>
      </c>
      <c r="C257" s="42" t="s">
        <v>186</v>
      </c>
      <c r="D257" s="41" t="n">
        <f aca="false">'Rozpočet 2025 pracovni material'!G388</f>
        <v>100000</v>
      </c>
    </row>
    <row r="258" customFormat="false" ht="10.2" hidden="false" customHeight="false" outlineLevel="0" collapsed="false">
      <c r="A258" s="17"/>
      <c r="B258" s="17"/>
      <c r="C258" s="42"/>
      <c r="D258" s="41"/>
    </row>
    <row r="259" customFormat="false" ht="10.2" hidden="false" customHeight="false" outlineLevel="0" collapsed="false">
      <c r="A259" s="17"/>
      <c r="B259" s="17" t="n">
        <v>4359</v>
      </c>
      <c r="C259" s="42" t="s">
        <v>187</v>
      </c>
      <c r="D259" s="41" t="n">
        <f aca="false">'Rozpočet 2025 pracovni material'!G390</f>
        <v>557400</v>
      </c>
    </row>
    <row r="260" customFormat="false" ht="10.2" hidden="false" customHeight="false" outlineLevel="0" collapsed="false">
      <c r="A260" s="26"/>
      <c r="B260" s="26"/>
      <c r="C260" s="38"/>
      <c r="D260" s="39"/>
    </row>
    <row r="261" customFormat="false" ht="10.2" hidden="false" customHeight="false" outlineLevel="0" collapsed="false">
      <c r="A261" s="26" t="s">
        <v>153</v>
      </c>
      <c r="B261" s="26"/>
      <c r="C261" s="38"/>
      <c r="D261" s="6"/>
    </row>
    <row r="262" customFormat="false" ht="10.2" hidden="false" customHeight="false" outlineLevel="0" collapsed="false">
      <c r="A262" s="26" t="n">
        <v>281</v>
      </c>
      <c r="B262" s="26" t="n">
        <v>4351</v>
      </c>
      <c r="C262" s="26" t="s">
        <v>188</v>
      </c>
      <c r="D262" s="6" t="n">
        <f aca="false">'Rozpočet 2025 pracovni material'!G393</f>
        <v>300000</v>
      </c>
    </row>
    <row r="263" customFormat="false" ht="10.2" hidden="false" customHeight="false" outlineLevel="0" collapsed="false">
      <c r="A263" s="26"/>
      <c r="B263" s="26"/>
      <c r="C263" s="26" t="str">
        <f aca="false">'Rozpočet 2025 pracovni material'!C394</f>
        <v>      - mzdové a ostat.osobní výdaje 0 tis.</v>
      </c>
      <c r="D263" s="6"/>
    </row>
    <row r="264" customFormat="false" ht="10.2" hidden="false" customHeight="false" outlineLevel="0" collapsed="false">
      <c r="A264" s="26"/>
      <c r="B264" s="26"/>
      <c r="C264" s="26"/>
      <c r="D264" s="6"/>
    </row>
    <row r="265" customFormat="false" ht="10.2" hidden="false" customHeight="false" outlineLevel="0" collapsed="false">
      <c r="A265" s="26" t="n">
        <v>282</v>
      </c>
      <c r="B265" s="26" t="n">
        <v>4350</v>
      </c>
      <c r="C265" s="26" t="s">
        <v>189</v>
      </c>
      <c r="D265" s="6" t="n">
        <f aca="false">'Rozpočet 2025 pracovni material'!G398</f>
        <v>450000</v>
      </c>
    </row>
    <row r="266" customFormat="false" ht="10.2" hidden="false" customHeight="false" outlineLevel="0" collapsed="false">
      <c r="A266" s="26"/>
      <c r="B266" s="26"/>
      <c r="C266" s="26" t="str">
        <f aca="false">'Rozpočet 2025 pracovni material'!C399</f>
        <v>      - mzdové a ostat.osobní výdaje 0,-</v>
      </c>
      <c r="D266" s="6"/>
    </row>
    <row r="267" customFormat="false" ht="10.2" hidden="false" customHeight="false" outlineLevel="0" collapsed="false">
      <c r="A267" s="26"/>
      <c r="B267" s="26"/>
      <c r="C267" s="26" t="s">
        <v>190</v>
      </c>
      <c r="D267" s="6" t="n">
        <f aca="false">'Rozpočet 2025 pracovni material'!G400</f>
        <v>0</v>
      </c>
    </row>
    <row r="268" customFormat="false" ht="10.2" hidden="false" customHeight="false" outlineLevel="0" collapsed="false">
      <c r="A268" s="26"/>
      <c r="B268" s="26"/>
      <c r="C268" s="26"/>
      <c r="D268" s="6"/>
    </row>
    <row r="269" customFormat="false" ht="10.2" hidden="false" customHeight="false" outlineLevel="0" collapsed="false">
      <c r="A269" s="26"/>
      <c r="B269" s="26"/>
      <c r="C269" s="38" t="s">
        <v>191</v>
      </c>
      <c r="D269" s="6"/>
    </row>
    <row r="270" customFormat="false" ht="10.2" hidden="false" customHeight="false" outlineLevel="0" collapsed="false">
      <c r="A270" s="26"/>
      <c r="B270" s="26" t="n">
        <v>5213</v>
      </c>
      <c r="C270" s="26" t="s">
        <v>192</v>
      </c>
      <c r="D270" s="21" t="n">
        <f aca="false">'Rozpočet 2025 pracovni material'!G406</f>
        <v>300000</v>
      </c>
    </row>
    <row r="271" customFormat="false" ht="10.2" hidden="false" customHeight="false" outlineLevel="0" collapsed="false">
      <c r="A271" s="26"/>
      <c r="B271" s="26"/>
      <c r="C271" s="26"/>
      <c r="D271" s="6"/>
    </row>
    <row r="272" customFormat="false" ht="10.2" hidden="false" customHeight="false" outlineLevel="0" collapsed="false">
      <c r="A272" s="26"/>
      <c r="B272" s="26"/>
      <c r="C272" s="38" t="s">
        <v>193</v>
      </c>
      <c r="D272" s="21" t="n">
        <f aca="false">SUM(D273:D277)</f>
        <v>4646000</v>
      </c>
    </row>
    <row r="273" customFormat="false" ht="10.2" hidden="false" customHeight="false" outlineLevel="0" collapsed="false">
      <c r="A273" s="26" t="n">
        <v>179</v>
      </c>
      <c r="B273" s="26" t="n">
        <v>5311</v>
      </c>
      <c r="C273" s="26" t="s">
        <v>194</v>
      </c>
      <c r="D273" s="6" t="n">
        <f aca="false">'Rozpočet 2025 pracovni material'!G409</f>
        <v>3709580</v>
      </c>
    </row>
    <row r="274" customFormat="false" ht="10.2" hidden="false" customHeight="false" outlineLevel="0" collapsed="false">
      <c r="A274" s="26"/>
      <c r="B274" s="26"/>
      <c r="C274" s="26" t="str">
        <f aca="false">'Rozpočet 2025 pracovni material'!C410</f>
        <v>               - z toho mzdové a ostat.osobní výdaje 2 430 tis.</v>
      </c>
      <c r="D274" s="6"/>
    </row>
    <row r="275" customFormat="false" ht="10.2" hidden="false" customHeight="false" outlineLevel="0" collapsed="false">
      <c r="A275" s="26"/>
      <c r="B275" s="26"/>
      <c r="C275" s="26" t="s">
        <v>195</v>
      </c>
      <c r="D275" s="6" t="n">
        <f aca="false">'Rozpočet 2025 pracovni material'!G411</f>
        <v>486420</v>
      </c>
    </row>
    <row r="276" customFormat="false" ht="10.2" hidden="false" customHeight="false" outlineLevel="0" collapsed="false">
      <c r="A276" s="17" t="n">
        <v>1007</v>
      </c>
      <c r="B276" s="17" t="n">
        <v>5399</v>
      </c>
      <c r="C276" s="26" t="s">
        <v>196</v>
      </c>
      <c r="D276" s="41" t="n">
        <f aca="false">'Rozpočet 2025 pracovni material'!G412</f>
        <v>450000</v>
      </c>
    </row>
    <row r="277" customFormat="false" ht="10.2" hidden="false" customHeight="false" outlineLevel="0" collapsed="false">
      <c r="A277" s="26"/>
      <c r="B277" s="26"/>
      <c r="C277" s="26"/>
      <c r="D277" s="6"/>
    </row>
    <row r="278" customFormat="false" ht="10.2" hidden="false" customHeight="false" outlineLevel="0" collapsed="false">
      <c r="A278" s="26"/>
      <c r="B278" s="26"/>
      <c r="C278" s="38" t="s">
        <v>197</v>
      </c>
      <c r="D278" s="21" t="n">
        <f aca="false">SUM(D279)</f>
        <v>1000000</v>
      </c>
    </row>
    <row r="279" customFormat="false" ht="10.2" hidden="false" customHeight="false" outlineLevel="0" collapsed="false">
      <c r="A279" s="26" t="n">
        <v>171</v>
      </c>
      <c r="B279" s="26" t="n">
        <v>5512</v>
      </c>
      <c r="C279" s="26" t="s">
        <v>198</v>
      </c>
      <c r="D279" s="6" t="n">
        <f aca="false">'Rozpočet 2025 pracovni material'!G415</f>
        <v>1000000</v>
      </c>
    </row>
    <row r="280" customFormat="false" ht="10.2" hidden="false" customHeight="false" outlineLevel="0" collapsed="false">
      <c r="A280" s="26"/>
      <c r="B280" s="26"/>
      <c r="C280" s="26"/>
      <c r="D280" s="6"/>
    </row>
    <row r="281" customFormat="false" ht="10.2" hidden="false" customHeight="false" outlineLevel="0" collapsed="false">
      <c r="A281" s="26"/>
      <c r="B281" s="26"/>
      <c r="C281" s="38" t="s">
        <v>199</v>
      </c>
      <c r="D281" s="39" t="n">
        <f aca="false">SUM(D282:D292)</f>
        <v>33382800</v>
      </c>
    </row>
    <row r="282" customFormat="false" ht="10.2" hidden="false" customHeight="false" outlineLevel="0" collapsed="false">
      <c r="A282" s="26"/>
      <c r="B282" s="43" t="s">
        <v>200</v>
      </c>
      <c r="C282" s="26" t="s">
        <v>201</v>
      </c>
      <c r="D282" s="41" t="n">
        <f aca="false">'Rozpočet 2025 pracovni material'!G421</f>
        <v>100000</v>
      </c>
    </row>
    <row r="283" customFormat="false" ht="10.2" hidden="false" customHeight="false" outlineLevel="0" collapsed="false">
      <c r="A283" s="26" t="n">
        <v>175</v>
      </c>
      <c r="B283" s="26" t="n">
        <v>6112</v>
      </c>
      <c r="C283" s="26" t="s">
        <v>202</v>
      </c>
      <c r="D283" s="6" t="n">
        <f aca="false">'Rozpočet 2025 pracovni material'!G423</f>
        <v>4196800</v>
      </c>
    </row>
    <row r="284" customFormat="false" ht="10.2" hidden="false" customHeight="false" outlineLevel="0" collapsed="false">
      <c r="A284" s="26" t="n">
        <v>175</v>
      </c>
      <c r="B284" s="26" t="n">
        <v>6171</v>
      </c>
      <c r="C284" s="26" t="s">
        <v>203</v>
      </c>
      <c r="D284" s="6" t="n">
        <f aca="false">'Rozpočet 2025 pracovni material'!G425</f>
        <v>25126000</v>
      </c>
    </row>
    <row r="285" customFormat="false" ht="10.2" hidden="false" customHeight="false" outlineLevel="0" collapsed="false">
      <c r="A285" s="26"/>
      <c r="B285" s="26"/>
      <c r="C285" s="26" t="str">
        <f aca="false">'Rozpočet 2025 pracovni material'!C426</f>
        <v>        - z toho mzdové a ostat.osobní výdaje 16 250 tis.</v>
      </c>
      <c r="D285" s="6"/>
    </row>
    <row r="286" customFormat="false" ht="10.2" hidden="false" customHeight="false" outlineLevel="0" collapsed="false">
      <c r="A286" s="26"/>
      <c r="B286" s="26"/>
      <c r="C286" s="26" t="s">
        <v>204</v>
      </c>
      <c r="D286" s="6" t="n">
        <f aca="false">'Rozpočet 2025 pracovni material'!G427</f>
        <v>450000</v>
      </c>
    </row>
    <row r="287" customFormat="false" ht="10.2" hidden="false" customHeight="false" outlineLevel="0" collapsed="false">
      <c r="A287" s="26" t="n">
        <v>172</v>
      </c>
      <c r="B287" s="26" t="n">
        <v>6171</v>
      </c>
      <c r="C287" s="26" t="s">
        <v>205</v>
      </c>
      <c r="D287" s="6" t="n">
        <f aca="false">'Rozpočet 2025 pracovni material'!G428</f>
        <v>70000</v>
      </c>
    </row>
    <row r="288" customFormat="false" ht="10.2" hidden="false" customHeight="false" outlineLevel="0" collapsed="false">
      <c r="A288" s="26" t="n">
        <v>107</v>
      </c>
      <c r="B288" s="26" t="n">
        <v>6171</v>
      </c>
      <c r="C288" s="26" t="s">
        <v>206</v>
      </c>
      <c r="D288" s="6" t="n">
        <f aca="false">'Rozpočet 2025 pracovni material'!G429</f>
        <v>1000000</v>
      </c>
    </row>
    <row r="289" customFormat="false" ht="10.2" hidden="false" customHeight="false" outlineLevel="0" collapsed="false">
      <c r="A289" s="26" t="n">
        <v>173</v>
      </c>
      <c r="B289" s="26" t="n">
        <v>6171</v>
      </c>
      <c r="C289" s="26" t="s">
        <v>207</v>
      </c>
      <c r="D289" s="6" t="n">
        <f aca="false">'Rozpočet 2025 pracovni material'!G430</f>
        <v>1600000</v>
      </c>
    </row>
    <row r="290" customFormat="false" ht="10.2" hidden="false" customHeight="false" outlineLevel="0" collapsed="false">
      <c r="A290" s="26" t="n">
        <v>176</v>
      </c>
      <c r="B290" s="26" t="n">
        <v>6171</v>
      </c>
      <c r="C290" s="26" t="s">
        <v>208</v>
      </c>
      <c r="D290" s="6" t="n">
        <f aca="false">'Rozpočet 2025 pracovni material'!G431</f>
        <v>370000</v>
      </c>
    </row>
    <row r="291" customFormat="false" ht="10.2" hidden="false" customHeight="false" outlineLevel="0" collapsed="false">
      <c r="A291" s="26" t="n">
        <v>177</v>
      </c>
      <c r="B291" s="26" t="n">
        <v>6171</v>
      </c>
      <c r="C291" s="26" t="s">
        <v>209</v>
      </c>
      <c r="D291" s="6" t="n">
        <f aca="false">'Rozpočet 2025 pracovni material'!G432</f>
        <v>200000</v>
      </c>
    </row>
    <row r="292" customFormat="false" ht="10.2" hidden="false" customHeight="false" outlineLevel="0" collapsed="false">
      <c r="A292" s="26" t="n">
        <v>178</v>
      </c>
      <c r="B292" s="26" t="n">
        <v>6171</v>
      </c>
      <c r="C292" s="26" t="s">
        <v>210</v>
      </c>
      <c r="D292" s="6" t="n">
        <f aca="false">'Rozpočet 2025 pracovni material'!G433</f>
        <v>270000</v>
      </c>
    </row>
    <row r="293" customFormat="false" ht="10.2" hidden="false" customHeight="false" outlineLevel="0" collapsed="false">
      <c r="A293" s="26"/>
      <c r="B293" s="26"/>
      <c r="C293" s="26"/>
      <c r="D293" s="6"/>
    </row>
    <row r="294" customFormat="false" ht="10.2" hidden="false" customHeight="false" outlineLevel="0" collapsed="false">
      <c r="A294" s="26"/>
      <c r="B294" s="26"/>
      <c r="C294" s="38" t="s">
        <v>211</v>
      </c>
      <c r="D294" s="39" t="n">
        <f aca="false">SUM(D296:D300)</f>
        <v>11595000</v>
      </c>
    </row>
    <row r="295" customFormat="false" ht="10.2" hidden="false" customHeight="false" outlineLevel="0" collapsed="false">
      <c r="A295" s="26"/>
      <c r="B295" s="26"/>
      <c r="C295" s="26" t="s">
        <v>212</v>
      </c>
      <c r="D295" s="21"/>
    </row>
    <row r="296" customFormat="false" ht="10.2" hidden="false" customHeight="false" outlineLevel="0" collapsed="false">
      <c r="A296" s="26" t="n">
        <v>0</v>
      </c>
      <c r="B296" s="26" t="n">
        <v>6310</v>
      </c>
      <c r="C296" s="26" t="s">
        <v>213</v>
      </c>
      <c r="D296" s="6" t="n">
        <f aca="false">'Rozpočet 2025 pracovni material'!G437</f>
        <v>80000</v>
      </c>
    </row>
    <row r="297" customFormat="false" ht="10.2" hidden="false" customHeight="false" outlineLevel="0" collapsed="false">
      <c r="A297" s="26" t="n">
        <v>0</v>
      </c>
      <c r="B297" s="26" t="n">
        <v>6320</v>
      </c>
      <c r="C297" s="26" t="s">
        <v>214</v>
      </c>
      <c r="D297" s="6" t="n">
        <f aca="false">'Rozpočet 2025 pracovni material'!G438</f>
        <v>680000</v>
      </c>
    </row>
    <row r="298" customFormat="false" ht="10.2" hidden="false" customHeight="false" outlineLevel="0" collapsed="false">
      <c r="A298" s="26" t="n">
        <v>0</v>
      </c>
      <c r="B298" s="26" t="n">
        <v>6399</v>
      </c>
      <c r="C298" s="26" t="s">
        <v>215</v>
      </c>
      <c r="D298" s="6" t="n">
        <f aca="false">'Rozpočet 2025 pracovni material'!G439</f>
        <v>29000</v>
      </c>
    </row>
    <row r="299" customFormat="false" ht="10.2" hidden="false" customHeight="false" outlineLevel="0" collapsed="false">
      <c r="A299" s="26"/>
      <c r="B299" s="26"/>
      <c r="C299" s="26" t="s">
        <v>216</v>
      </c>
      <c r="D299" s="6" t="n">
        <f aca="false">'Rozpočet 2025 pracovni material'!G440</f>
        <v>7000000</v>
      </c>
    </row>
    <row r="300" customFormat="false" ht="10.2" hidden="false" customHeight="false" outlineLevel="0" collapsed="false">
      <c r="A300" s="26" t="n">
        <v>343</v>
      </c>
      <c r="B300" s="26" t="n">
        <v>6399</v>
      </c>
      <c r="C300" s="26" t="s">
        <v>217</v>
      </c>
      <c r="D300" s="6" t="n">
        <f aca="false">'Rozpočet 2025 pracovni material'!G441</f>
        <v>3806000</v>
      </c>
    </row>
    <row r="301" customFormat="false" ht="10.2" hidden="false" customHeight="false" outlineLevel="0" collapsed="false">
      <c r="A301" s="26"/>
      <c r="B301" s="26"/>
      <c r="C301" s="26"/>
      <c r="D301" s="6"/>
    </row>
    <row r="302" customFormat="false" ht="10.2" hidden="false" customHeight="false" outlineLevel="0" collapsed="false">
      <c r="A302" s="38"/>
      <c r="B302" s="38"/>
      <c r="C302" s="38" t="s">
        <v>218</v>
      </c>
      <c r="D302" s="21" t="n">
        <f aca="false">SUM(D303:D305)</f>
        <v>400000</v>
      </c>
    </row>
    <row r="303" customFormat="false" ht="10.2" hidden="false" customHeight="false" outlineLevel="0" collapsed="false">
      <c r="A303" s="26" t="n">
        <v>0</v>
      </c>
      <c r="B303" s="26" t="n">
        <v>6409</v>
      </c>
      <c r="C303" s="26" t="s">
        <v>219</v>
      </c>
      <c r="D303" s="6" t="n">
        <f aca="false">'Rozpočet 2025 pracovni material'!G447</f>
        <v>400000</v>
      </c>
    </row>
    <row r="304" customFormat="false" ht="10.2" hidden="false" customHeight="false" outlineLevel="0" collapsed="false">
      <c r="A304" s="26"/>
      <c r="B304" s="26"/>
      <c r="C304" s="26" t="s">
        <v>220</v>
      </c>
      <c r="D304" s="6"/>
    </row>
    <row r="305" customFormat="false" ht="10.2" hidden="false" customHeight="false" outlineLevel="0" collapsed="false">
      <c r="A305" s="26"/>
      <c r="B305" s="26"/>
      <c r="C305" s="26"/>
      <c r="D305" s="6"/>
    </row>
    <row r="306" customFormat="false" ht="10.2" hidden="false" customHeight="false" outlineLevel="0" collapsed="false">
      <c r="A306" s="26" t="n">
        <v>59</v>
      </c>
      <c r="B306" s="26" t="n">
        <v>6409</v>
      </c>
      <c r="C306" s="26" t="s">
        <v>221</v>
      </c>
      <c r="D306" s="21" t="n">
        <f aca="false">'Rozpočet 2025 pracovni material'!G460</f>
        <v>439820.91</v>
      </c>
    </row>
    <row r="307" customFormat="false" ht="10.2" hidden="false" customHeight="false" outlineLevel="0" collapsed="false">
      <c r="A307" s="26"/>
      <c r="B307" s="26"/>
      <c r="C307" s="26"/>
      <c r="D307" s="6"/>
    </row>
    <row r="308" customFormat="false" ht="10.2" hidden="false" customHeight="false" outlineLevel="0" collapsed="false">
      <c r="A308" s="26"/>
      <c r="B308" s="26"/>
      <c r="C308" s="38" t="s">
        <v>222</v>
      </c>
      <c r="D308" s="39" t="n">
        <f aca="false">SUM(D309:D314)</f>
        <v>3659000</v>
      </c>
    </row>
    <row r="309" customFormat="false" ht="10.2" hidden="false" customHeight="false" outlineLevel="0" collapsed="false">
      <c r="A309" s="44" t="n">
        <v>2201519</v>
      </c>
      <c r="B309" s="26" t="n">
        <v>3113</v>
      </c>
      <c r="C309" s="26" t="s">
        <v>223</v>
      </c>
      <c r="D309" s="6" t="n">
        <f aca="false">'Rozpočet 2025 pracovni material'!G463</f>
        <v>1290000</v>
      </c>
    </row>
    <row r="310" customFormat="false" ht="10.2" hidden="false" customHeight="false" outlineLevel="0" collapsed="false">
      <c r="A310" s="44" t="n">
        <v>201620</v>
      </c>
      <c r="B310" s="26" t="n">
        <v>3111</v>
      </c>
      <c r="C310" s="26" t="s">
        <v>224</v>
      </c>
      <c r="D310" s="6" t="n">
        <f aca="false">'Rozpočet 2025 pracovni material'!G464</f>
        <v>200000</v>
      </c>
    </row>
    <row r="311" customFormat="false" ht="10.2" hidden="false" customHeight="false" outlineLevel="0" collapsed="false">
      <c r="A311" s="44" t="n">
        <v>202110</v>
      </c>
      <c r="B311" s="26" t="n">
        <v>3319</v>
      </c>
      <c r="C311" s="26" t="s">
        <v>225</v>
      </c>
      <c r="D311" s="6" t="n">
        <f aca="false">'Rozpočet 2025 pracovni material'!G465</f>
        <v>169000</v>
      </c>
    </row>
    <row r="312" customFormat="false" ht="10.2" hidden="false" customHeight="false" outlineLevel="0" collapsed="false">
      <c r="A312" s="44" t="n">
        <v>2202401</v>
      </c>
      <c r="B312" s="26" t="n">
        <v>3613</v>
      </c>
      <c r="C312" s="26" t="s">
        <v>226</v>
      </c>
      <c r="D312" s="6" t="n">
        <f aca="false">'Rozpočet 2025 pracovni material'!G466</f>
        <v>2000000</v>
      </c>
    </row>
    <row r="313" customFormat="false" ht="10.2" hidden="false" customHeight="false" outlineLevel="0" collapsed="false">
      <c r="A313" s="44" t="n">
        <v>202306</v>
      </c>
      <c r="B313" s="26" t="n">
        <v>3613</v>
      </c>
      <c r="C313" s="26" t="s">
        <v>227</v>
      </c>
      <c r="D313" s="6" t="n">
        <f aca="false">'Rozpočet 2025 pracovni material'!G467</f>
        <v>0</v>
      </c>
    </row>
    <row r="314" customFormat="false" ht="10.2" hidden="false" customHeight="false" outlineLevel="0" collapsed="false">
      <c r="A314" s="26"/>
      <c r="B314" s="26"/>
      <c r="C314" s="26"/>
      <c r="D314" s="6"/>
    </row>
    <row r="315" customFormat="false" ht="10.2" hidden="false" customHeight="false" outlineLevel="0" collapsed="false">
      <c r="A315" s="45"/>
      <c r="B315" s="45"/>
      <c r="C315" s="46" t="s">
        <v>228</v>
      </c>
      <c r="D315" s="47" t="n">
        <f aca="false">D317+D333+D339+D342+D358+D366+D385</f>
        <v>207310000</v>
      </c>
    </row>
    <row r="316" customFormat="false" ht="10.2" hidden="false" customHeight="false" outlineLevel="0" collapsed="false">
      <c r="A316" s="48"/>
      <c r="B316" s="48"/>
      <c r="C316" s="49"/>
      <c r="D316" s="6"/>
    </row>
    <row r="317" customFormat="false" ht="10.2" hidden="false" customHeight="false" outlineLevel="0" collapsed="false">
      <c r="A317" s="17"/>
      <c r="B317" s="26"/>
      <c r="C317" s="19" t="s">
        <v>229</v>
      </c>
      <c r="D317" s="21" t="n">
        <f aca="false">SUM(D318:D332)</f>
        <v>13207000</v>
      </c>
    </row>
    <row r="318" customFormat="false" ht="10.2" hidden="false" customHeight="false" outlineLevel="0" collapsed="false">
      <c r="A318" s="17" t="s">
        <v>230</v>
      </c>
      <c r="B318" s="19"/>
      <c r="C318" s="26"/>
      <c r="D318" s="21"/>
    </row>
    <row r="319" customFormat="false" ht="10.2" hidden="false" customHeight="false" outlineLevel="0" collapsed="false">
      <c r="A319" s="17" t="n">
        <v>301</v>
      </c>
      <c r="B319" s="17"/>
      <c r="C319" s="38" t="s">
        <v>231</v>
      </c>
      <c r="D319" s="6" t="n">
        <f aca="false">'Rozpočet 2025 pracovni material'!G473</f>
        <v>1035000</v>
      </c>
    </row>
    <row r="320" customFormat="false" ht="10.2" hidden="false" customHeight="false" outlineLevel="0" collapsed="false">
      <c r="A320" s="17" t="n">
        <v>302</v>
      </c>
      <c r="B320" s="17"/>
      <c r="C320" s="38" t="s">
        <v>232</v>
      </c>
      <c r="D320" s="6" t="n">
        <f aca="false">'Rozpočet 2025 pracovni material'!G474</f>
        <v>0</v>
      </c>
    </row>
    <row r="321" customFormat="false" ht="10.2" hidden="false" customHeight="false" outlineLevel="0" collapsed="false">
      <c r="A321" s="17" t="n">
        <v>303</v>
      </c>
      <c r="B321" s="17"/>
      <c r="C321" s="38" t="s">
        <v>233</v>
      </c>
      <c r="D321" s="6" t="n">
        <f aca="false">'Rozpočet 2025 pracovni material'!G475</f>
        <v>657000</v>
      </c>
    </row>
    <row r="322" customFormat="false" ht="10.2" hidden="false" customHeight="false" outlineLevel="0" collapsed="false">
      <c r="A322" s="17" t="n">
        <v>309</v>
      </c>
      <c r="B322" s="17"/>
      <c r="C322" s="38" t="s">
        <v>234</v>
      </c>
      <c r="D322" s="6" t="n">
        <f aca="false">'Rozpočet 2025 pracovni material'!G476</f>
        <v>1701000</v>
      </c>
    </row>
    <row r="323" customFormat="false" ht="10.2" hidden="false" customHeight="false" outlineLevel="0" collapsed="false">
      <c r="A323" s="17" t="n">
        <v>310</v>
      </c>
      <c r="B323" s="17"/>
      <c r="C323" s="38" t="s">
        <v>235</v>
      </c>
      <c r="D323" s="6" t="n">
        <f aca="false">'Rozpočet 2025 pracovni material'!G477</f>
        <v>0</v>
      </c>
    </row>
    <row r="324" customFormat="false" ht="10.2" hidden="false" customHeight="false" outlineLevel="0" collapsed="false">
      <c r="A324" s="17" t="n">
        <v>311</v>
      </c>
      <c r="B324" s="17"/>
      <c r="C324" s="38" t="s">
        <v>236</v>
      </c>
      <c r="D324" s="6" t="n">
        <f aca="false">'Rozpočet 2025 pracovni material'!G478</f>
        <v>0</v>
      </c>
    </row>
    <row r="325" customFormat="false" ht="10.2" hidden="false" customHeight="false" outlineLevel="0" collapsed="false">
      <c r="A325" s="17" t="n">
        <v>312</v>
      </c>
      <c r="B325" s="17"/>
      <c r="C325" s="38" t="s">
        <v>237</v>
      </c>
      <c r="D325" s="6" t="n">
        <f aca="false">'Rozpočet 2025 pracovni material'!G479</f>
        <v>783000</v>
      </c>
    </row>
    <row r="326" customFormat="false" ht="10.2" hidden="false" customHeight="false" outlineLevel="0" collapsed="false">
      <c r="A326" s="17" t="n">
        <v>313</v>
      </c>
      <c r="B326" s="17"/>
      <c r="C326" s="38" t="s">
        <v>238</v>
      </c>
      <c r="D326" s="6" t="n">
        <f aca="false">'Rozpočet 2025 pracovni material'!G480</f>
        <v>144000</v>
      </c>
    </row>
    <row r="327" customFormat="false" ht="10.2" hidden="false" customHeight="false" outlineLevel="0" collapsed="false">
      <c r="A327" s="17" t="n">
        <v>318</v>
      </c>
      <c r="B327" s="17"/>
      <c r="C327" s="38" t="s">
        <v>239</v>
      </c>
      <c r="D327" s="6" t="n">
        <f aca="false">'Rozpočet 2025 pracovni material'!G481</f>
        <v>387000</v>
      </c>
    </row>
    <row r="328" customFormat="false" ht="10.2" hidden="false" customHeight="false" outlineLevel="0" collapsed="false">
      <c r="A328" s="50" t="n">
        <v>202203</v>
      </c>
      <c r="B328" s="17" t="n">
        <v>3613</v>
      </c>
      <c r="C328" s="26" t="s">
        <v>240</v>
      </c>
      <c r="D328" s="6" t="n">
        <f aca="false">'Rozpočet 2025 pracovni material'!G482</f>
        <v>1000000</v>
      </c>
    </row>
    <row r="329" customFormat="false" ht="10.2" hidden="false" customHeight="false" outlineLevel="0" collapsed="false">
      <c r="A329" s="50" t="n">
        <v>202510</v>
      </c>
      <c r="B329" s="51" t="n">
        <v>3613</v>
      </c>
      <c r="C329" s="26" t="s">
        <v>241</v>
      </c>
      <c r="D329" s="6" t="n">
        <f aca="false">'Rozpočet 2025 pracovni material'!G488</f>
        <v>3000000</v>
      </c>
    </row>
    <row r="330" customFormat="false" ht="10.2" hidden="false" customHeight="false" outlineLevel="0" collapsed="false">
      <c r="A330" s="50" t="n">
        <v>202511</v>
      </c>
      <c r="B330" s="51" t="n">
        <v>3613</v>
      </c>
      <c r="C330" s="26" t="s">
        <v>242</v>
      </c>
      <c r="D330" s="6" t="n">
        <f aca="false">'Rozpočet 2025 pracovni material'!G489</f>
        <v>3500000</v>
      </c>
    </row>
    <row r="331" customFormat="false" ht="10.2" hidden="false" customHeight="false" outlineLevel="0" collapsed="false">
      <c r="A331" s="50" t="n">
        <v>202512</v>
      </c>
      <c r="B331" s="51" t="n">
        <v>3639</v>
      </c>
      <c r="C331" s="26" t="s">
        <v>243</v>
      </c>
      <c r="D331" s="6" t="n">
        <f aca="false">'Rozpočet 2025 pracovni material'!G490</f>
        <v>1000000</v>
      </c>
    </row>
    <row r="332" customFormat="false" ht="10.5" hidden="false" customHeight="true" outlineLevel="0" collapsed="false">
      <c r="A332" s="48"/>
      <c r="B332" s="48"/>
      <c r="C332" s="49"/>
      <c r="D332" s="39"/>
    </row>
    <row r="333" customFormat="false" ht="10.5" hidden="false" customHeight="true" outlineLevel="0" collapsed="false">
      <c r="A333" s="38" t="n">
        <v>24</v>
      </c>
      <c r="B333" s="38" t="n">
        <v>2310</v>
      </c>
      <c r="C333" s="38" t="s">
        <v>244</v>
      </c>
      <c r="D333" s="39" t="n">
        <f aca="false">SUM(D334:D338)</f>
        <v>4913000</v>
      </c>
    </row>
    <row r="334" customFormat="false" ht="10.5" hidden="false" customHeight="true" outlineLevel="0" collapsed="false">
      <c r="A334" s="26"/>
      <c r="B334" s="38" t="n">
        <v>2321</v>
      </c>
      <c r="C334" s="26" t="s">
        <v>245</v>
      </c>
      <c r="D334" s="41"/>
    </row>
    <row r="335" customFormat="false" ht="10.5" hidden="false" customHeight="true" outlineLevel="0" collapsed="false">
      <c r="A335" s="26"/>
      <c r="B335" s="26"/>
      <c r="C335" s="42" t="s">
        <v>246</v>
      </c>
      <c r="D335" s="6" t="n">
        <f aca="false">'Rozpočet 2025 pracovni material'!G502</f>
        <v>600000</v>
      </c>
    </row>
    <row r="336" customFormat="false" ht="10.5" hidden="false" customHeight="true" outlineLevel="0" collapsed="false">
      <c r="A336" s="26"/>
      <c r="B336" s="26"/>
      <c r="C336" s="42" t="s">
        <v>247</v>
      </c>
      <c r="D336" s="6" t="n">
        <f aca="false">'Rozpočet 2025 pracovni material'!G505</f>
        <v>3313000</v>
      </c>
    </row>
    <row r="337" customFormat="false" ht="10.5" hidden="false" customHeight="true" outlineLevel="0" collapsed="false">
      <c r="A337" s="26"/>
      <c r="B337" s="26"/>
      <c r="C337" s="42" t="s">
        <v>248</v>
      </c>
      <c r="D337" s="6" t="n">
        <f aca="false">'Rozpočet 2025 pracovni material'!G506</f>
        <v>1000000</v>
      </c>
    </row>
    <row r="338" customFormat="false" ht="10.5" hidden="false" customHeight="true" outlineLevel="0" collapsed="false">
      <c r="A338" s="26"/>
      <c r="B338" s="26"/>
      <c r="C338" s="42"/>
      <c r="D338" s="41"/>
    </row>
    <row r="339" customFormat="false" ht="10.5" hidden="false" customHeight="true" outlineLevel="0" collapsed="false">
      <c r="A339" s="26"/>
      <c r="B339" s="26"/>
      <c r="C339" s="38" t="s">
        <v>249</v>
      </c>
      <c r="D339" s="21" t="n">
        <f aca="false">SUM(D340:D341)</f>
        <v>400000</v>
      </c>
    </row>
    <row r="340" customFormat="false" ht="10.5" hidden="false" customHeight="true" outlineLevel="0" collapsed="false">
      <c r="A340" s="52" t="n">
        <v>1006</v>
      </c>
      <c r="B340" s="17" t="n">
        <v>3633</v>
      </c>
      <c r="C340" s="26" t="s">
        <v>250</v>
      </c>
      <c r="D340" s="41" t="n">
        <f aca="false">'Rozpočet 2025 pracovni material'!G509</f>
        <v>400000</v>
      </c>
    </row>
    <row r="341" customFormat="false" ht="10.5" hidden="false" customHeight="true" outlineLevel="0" collapsed="false">
      <c r="A341" s="26"/>
      <c r="B341" s="26"/>
      <c r="C341" s="26"/>
      <c r="D341" s="41"/>
    </row>
    <row r="342" customFormat="false" ht="10.5" hidden="false" customHeight="true" outlineLevel="0" collapsed="false">
      <c r="A342" s="26"/>
      <c r="B342" s="26"/>
      <c r="C342" s="38" t="s">
        <v>251</v>
      </c>
      <c r="D342" s="21" t="n">
        <f aca="false">SUM(D343:D357)</f>
        <v>16790000</v>
      </c>
    </row>
    <row r="343" customFormat="false" ht="10.5" hidden="false" customHeight="true" outlineLevel="0" collapsed="false">
      <c r="A343" s="53" t="n">
        <v>201436</v>
      </c>
      <c r="B343" s="26" t="n">
        <v>2212</v>
      </c>
      <c r="C343" s="26" t="s">
        <v>252</v>
      </c>
      <c r="D343" s="6" t="n">
        <f aca="false">'Rozpočet 2025 pracovni material'!G514</f>
        <v>800000</v>
      </c>
    </row>
    <row r="344" customFormat="false" ht="10.5" hidden="false" customHeight="true" outlineLevel="0" collapsed="false">
      <c r="A344" s="53" t="n">
        <v>201514</v>
      </c>
      <c r="B344" s="26" t="n">
        <v>2212</v>
      </c>
      <c r="C344" s="26" t="s">
        <v>253</v>
      </c>
      <c r="D344" s="6" t="n">
        <f aca="false">'Rozpočet 2025 pracovni material'!G515</f>
        <v>850000</v>
      </c>
    </row>
    <row r="345" customFormat="false" ht="10.5" hidden="false" customHeight="true" outlineLevel="0" collapsed="false">
      <c r="A345" s="54" t="n">
        <v>201624</v>
      </c>
      <c r="B345" s="17" t="n">
        <v>2212</v>
      </c>
      <c r="C345" s="26" t="s">
        <v>254</v>
      </c>
      <c r="D345" s="6" t="n">
        <f aca="false">'Rozpočet 2025 pracovni material'!G516</f>
        <v>0</v>
      </c>
    </row>
    <row r="346" customFormat="false" ht="10.5" hidden="false" customHeight="true" outlineLevel="0" collapsed="false">
      <c r="A346" s="54" t="n">
        <v>201708</v>
      </c>
      <c r="B346" s="17" t="n">
        <v>2212</v>
      </c>
      <c r="C346" s="26" t="s">
        <v>255</v>
      </c>
      <c r="D346" s="6" t="n">
        <f aca="false">'Rozpočet 2025 pracovni material'!G517</f>
        <v>200000</v>
      </c>
    </row>
    <row r="347" customFormat="false" ht="10.5" hidden="false" customHeight="true" outlineLevel="0" collapsed="false">
      <c r="A347" s="55" t="n">
        <v>202010</v>
      </c>
      <c r="B347" s="56" t="n">
        <v>2212</v>
      </c>
      <c r="C347" s="56" t="s">
        <v>256</v>
      </c>
      <c r="D347" s="6" t="n">
        <f aca="false">'Rozpočet 2025 pracovni material'!G518</f>
        <v>0</v>
      </c>
    </row>
    <row r="348" customFormat="false" ht="10.5" hidden="false" customHeight="true" outlineLevel="0" collapsed="false">
      <c r="A348" s="55" t="n">
        <v>202104</v>
      </c>
      <c r="B348" s="56" t="n">
        <v>2212</v>
      </c>
      <c r="C348" s="56" t="s">
        <v>257</v>
      </c>
      <c r="D348" s="6" t="n">
        <f aca="false">'Rozpočet 2025 pracovni material'!G519</f>
        <v>0</v>
      </c>
    </row>
    <row r="349" customFormat="false" ht="10.5" hidden="false" customHeight="true" outlineLevel="0" collapsed="false">
      <c r="A349" s="55" t="n">
        <v>202116</v>
      </c>
      <c r="B349" s="26" t="n">
        <v>3639</v>
      </c>
      <c r="C349" s="26" t="s">
        <v>258</v>
      </c>
      <c r="D349" s="6" t="n">
        <f aca="false">'Rozpočet 2025 pracovni material'!G520</f>
        <v>1500000</v>
      </c>
    </row>
    <row r="350" customFormat="false" ht="10.5" hidden="false" customHeight="true" outlineLevel="0" collapsed="false">
      <c r="A350" s="53" t="n">
        <v>202208</v>
      </c>
      <c r="B350" s="26" t="n">
        <v>2212</v>
      </c>
      <c r="C350" s="26" t="s">
        <v>259</v>
      </c>
      <c r="D350" s="6" t="n">
        <f aca="false">'Rozpočet 2025 pracovni material'!G521</f>
        <v>10560000</v>
      </c>
    </row>
    <row r="351" customFormat="false" ht="10.5" hidden="false" customHeight="true" outlineLevel="0" collapsed="false">
      <c r="A351" s="55" t="n">
        <v>202410</v>
      </c>
      <c r="B351" s="56" t="n">
        <v>2212</v>
      </c>
      <c r="C351" s="56" t="s">
        <v>260</v>
      </c>
      <c r="D351" s="6" t="n">
        <f aca="false">'Rozpočet 2025 pracovni material'!G524</f>
        <v>500000</v>
      </c>
    </row>
    <row r="352" customFormat="false" ht="10.5" hidden="false" customHeight="true" outlineLevel="0" collapsed="false">
      <c r="A352" s="55" t="n">
        <v>202412</v>
      </c>
      <c r="B352" s="56" t="n">
        <v>2219</v>
      </c>
      <c r="C352" s="56" t="s">
        <v>261</v>
      </c>
      <c r="D352" s="6" t="n">
        <f aca="false">'Rozpočet 2025 pracovni material'!G526</f>
        <v>480000</v>
      </c>
    </row>
    <row r="353" customFormat="false" ht="10.5" hidden="false" customHeight="true" outlineLevel="0" collapsed="false">
      <c r="A353" s="55" t="n">
        <v>202421</v>
      </c>
      <c r="B353" s="56"/>
      <c r="C353" s="56" t="s">
        <v>262</v>
      </c>
      <c r="D353" s="6" t="n">
        <f aca="false">'Rozpočet 2025 pracovni material'!G529</f>
        <v>0</v>
      </c>
    </row>
    <row r="354" customFormat="false" ht="10.5" hidden="false" customHeight="true" outlineLevel="0" collapsed="false">
      <c r="A354" s="55" t="n">
        <v>202501</v>
      </c>
      <c r="B354" s="56" t="n">
        <v>2219</v>
      </c>
      <c r="C354" s="56" t="s">
        <v>263</v>
      </c>
      <c r="D354" s="6" t="n">
        <f aca="false">'Rozpočet 2025 pracovni material'!G530</f>
        <v>1500000</v>
      </c>
    </row>
    <row r="355" customFormat="false" ht="10.5" hidden="false" customHeight="true" outlineLevel="0" collapsed="false">
      <c r="A355" s="55" t="n">
        <v>202502</v>
      </c>
      <c r="B355" s="56" t="n">
        <v>2212</v>
      </c>
      <c r="C355" s="56" t="s">
        <v>264</v>
      </c>
      <c r="D355" s="6" t="n">
        <f aca="false">'Rozpočet 2025 pracovni material'!G531</f>
        <v>100000</v>
      </c>
    </row>
    <row r="356" customFormat="false" ht="10.5" hidden="false" customHeight="true" outlineLevel="0" collapsed="false">
      <c r="A356" s="55" t="n">
        <v>202508</v>
      </c>
      <c r="B356" s="56" t="n">
        <v>2212</v>
      </c>
      <c r="C356" s="56" t="s">
        <v>265</v>
      </c>
      <c r="D356" s="6" t="n">
        <f aca="false">'Rozpočet 2025 pracovni material'!G532</f>
        <v>300000</v>
      </c>
    </row>
    <row r="357" customFormat="false" ht="10.2" hidden="false" customHeight="false" outlineLevel="0" collapsed="false">
      <c r="A357" s="54"/>
      <c r="B357" s="17"/>
      <c r="C357" s="26"/>
      <c r="D357" s="6"/>
    </row>
    <row r="358" customFormat="false" ht="10.2" hidden="false" customHeight="false" outlineLevel="0" collapsed="false">
      <c r="A358" s="51"/>
      <c r="B358" s="17"/>
      <c r="C358" s="38" t="s">
        <v>266</v>
      </c>
      <c r="D358" s="21" t="n">
        <f aca="false">SUM(D359:D365)</f>
        <v>12850000</v>
      </c>
    </row>
    <row r="359" customFormat="false" ht="10.2" hidden="false" customHeight="false" outlineLevel="0" collapsed="false">
      <c r="A359" s="1" t="n">
        <v>201602</v>
      </c>
      <c r="B359" s="17" t="n">
        <v>2212</v>
      </c>
      <c r="C359" s="26" t="s">
        <v>267</v>
      </c>
      <c r="D359" s="6" t="n">
        <f aca="false">'Rozpočet 2025 pracovni material'!G535</f>
        <v>1000000</v>
      </c>
    </row>
    <row r="360" customFormat="false" ht="10.2" hidden="false" customHeight="false" outlineLevel="0" collapsed="false">
      <c r="A360" s="54" t="n">
        <v>202102</v>
      </c>
      <c r="B360" s="17"/>
      <c r="C360" s="26" t="s">
        <v>268</v>
      </c>
      <c r="D360" s="6" t="n">
        <f aca="false">'Rozpočet 2025 pracovni material'!G536</f>
        <v>6100000</v>
      </c>
    </row>
    <row r="361" customFormat="false" ht="10.2" hidden="false" customHeight="false" outlineLevel="0" collapsed="false">
      <c r="A361" s="54" t="n">
        <v>202404</v>
      </c>
      <c r="B361" s="17" t="n">
        <v>3634</v>
      </c>
      <c r="C361" s="26" t="s">
        <v>269</v>
      </c>
      <c r="D361" s="6" t="n">
        <f aca="false">'Rozpočet 2025 pracovni material'!G537</f>
        <v>200000</v>
      </c>
    </row>
    <row r="362" customFormat="false" ht="10.2" hidden="false" customHeight="false" outlineLevel="0" collapsed="false">
      <c r="A362" s="54" t="n">
        <v>202422</v>
      </c>
      <c r="B362" s="17"/>
      <c r="C362" s="26" t="s">
        <v>270</v>
      </c>
      <c r="D362" s="6" t="n">
        <f aca="false">'Rozpočet 2025 pracovni material'!G538</f>
        <v>2000000</v>
      </c>
    </row>
    <row r="363" customFormat="false" ht="10.2" hidden="false" customHeight="false" outlineLevel="0" collapsed="false">
      <c r="A363" s="54" t="n">
        <v>202428</v>
      </c>
      <c r="B363" s="17"/>
      <c r="C363" s="26" t="s">
        <v>271</v>
      </c>
      <c r="D363" s="6" t="n">
        <f aca="false">'Rozpočet 2025 pracovni material'!G539</f>
        <v>2750000</v>
      </c>
    </row>
    <row r="364" customFormat="false" ht="10.2" hidden="false" customHeight="false" outlineLevel="0" collapsed="false">
      <c r="A364" s="54" t="n">
        <v>202503</v>
      </c>
      <c r="B364" s="17" t="n">
        <v>3631</v>
      </c>
      <c r="C364" s="26" t="s">
        <v>272</v>
      </c>
      <c r="D364" s="6" t="n">
        <f aca="false">'Rozpočet 2025 pracovni material'!G540</f>
        <v>800000</v>
      </c>
    </row>
    <row r="365" customFormat="false" ht="13.2" hidden="false" customHeight="false" outlineLevel="0" collapsed="false">
      <c r="A365" s="35"/>
      <c r="B365" s="57"/>
      <c r="C365" s="51"/>
      <c r="D365" s="6"/>
    </row>
    <row r="366" customFormat="false" ht="10.2" hidden="false" customHeight="false" outlineLevel="0" collapsed="false">
      <c r="A366" s="53"/>
      <c r="B366" s="26"/>
      <c r="C366" s="38" t="s">
        <v>273</v>
      </c>
      <c r="D366" s="21" t="n">
        <f aca="false">SUM(D367:D384)</f>
        <v>145450000</v>
      </c>
    </row>
    <row r="367" customFormat="false" ht="10.2" hidden="false" customHeight="false" outlineLevel="0" collapsed="false">
      <c r="A367" s="53" t="n">
        <v>3322</v>
      </c>
      <c r="B367" s="26" t="n">
        <v>3322</v>
      </c>
      <c r="C367" s="26" t="s">
        <v>274</v>
      </c>
      <c r="D367" s="6" t="n">
        <f aca="false">'Rozpočet 2025 pracovni material'!G543</f>
        <v>400000</v>
      </c>
    </row>
    <row r="368" customFormat="false" ht="10.2" hidden="false" customHeight="false" outlineLevel="0" collapsed="false">
      <c r="A368" s="53" t="n">
        <v>201608</v>
      </c>
      <c r="B368" s="26" t="n">
        <v>3114</v>
      </c>
      <c r="C368" s="26" t="s">
        <v>275</v>
      </c>
      <c r="D368" s="6" t="n">
        <f aca="false">'Rozpočet 2025 pracovni material'!G544</f>
        <v>30000000</v>
      </c>
    </row>
    <row r="369" customFormat="false" ht="10.2" hidden="false" customHeight="false" outlineLevel="0" collapsed="false">
      <c r="A369" s="55" t="n">
        <v>202306</v>
      </c>
      <c r="B369" s="56" t="n">
        <v>2115</v>
      </c>
      <c r="C369" s="56" t="s">
        <v>276</v>
      </c>
      <c r="D369" s="6" t="n">
        <f aca="false">'Rozpočet 2025 pracovni material'!G545</f>
        <v>0</v>
      </c>
    </row>
    <row r="370" customFormat="false" ht="10.2" hidden="false" customHeight="false" outlineLevel="0" collapsed="false">
      <c r="A370" s="55" t="n">
        <v>202401</v>
      </c>
      <c r="B370" s="56" t="n">
        <v>3613</v>
      </c>
      <c r="C370" s="56" t="s">
        <v>277</v>
      </c>
      <c r="D370" s="6" t="n">
        <f aca="false">'Rozpočet 2025 pracovni material'!G546</f>
        <v>45000000</v>
      </c>
    </row>
    <row r="371" customFormat="false" ht="10.2" hidden="false" customHeight="false" outlineLevel="0" collapsed="false">
      <c r="A371" s="55" t="n">
        <v>202405</v>
      </c>
      <c r="B371" s="56" t="n">
        <v>3111</v>
      </c>
      <c r="C371" s="56" t="s">
        <v>278</v>
      </c>
      <c r="D371" s="6" t="n">
        <f aca="false">'Rozpočet 2025 pracovni material'!G547</f>
        <v>12600000</v>
      </c>
    </row>
    <row r="372" customFormat="false" ht="10.2" hidden="false" customHeight="false" outlineLevel="0" collapsed="false">
      <c r="A372" s="55" t="n">
        <v>202406</v>
      </c>
      <c r="B372" s="56" t="n">
        <v>3419</v>
      </c>
      <c r="C372" s="56" t="s">
        <v>279</v>
      </c>
      <c r="D372" s="6" t="n">
        <f aca="false">'Rozpočet 2025 pracovni material'!G548</f>
        <v>2000000</v>
      </c>
    </row>
    <row r="373" customFormat="false" ht="10.2" hidden="false" customHeight="false" outlineLevel="0" collapsed="false">
      <c r="A373" s="55" t="n">
        <v>202417</v>
      </c>
      <c r="B373" s="56" t="n">
        <v>3419</v>
      </c>
      <c r="C373" s="56" t="s">
        <v>280</v>
      </c>
      <c r="D373" s="6" t="n">
        <f aca="false">'Rozpočet 2025 pracovni material'!G549</f>
        <v>5200000</v>
      </c>
    </row>
    <row r="374" customFormat="false" ht="10.2" hidden="false" customHeight="false" outlineLevel="0" collapsed="false">
      <c r="A374" s="55" t="n">
        <v>202419</v>
      </c>
      <c r="B374" s="56" t="n">
        <v>3231</v>
      </c>
      <c r="C374" s="56" t="s">
        <v>281</v>
      </c>
      <c r="D374" s="6" t="n">
        <f aca="false">'Rozpočet 2025 pracovni material'!G550</f>
        <v>150000</v>
      </c>
    </row>
    <row r="375" customFormat="false" ht="10.2" hidden="false" customHeight="false" outlineLevel="0" collapsed="false">
      <c r="A375" s="55" t="n">
        <v>202427</v>
      </c>
      <c r="B375" s="56" t="n">
        <v>3319</v>
      </c>
      <c r="C375" s="56" t="s">
        <v>282</v>
      </c>
      <c r="D375" s="6" t="n">
        <f aca="false">'Rozpočet 2025 pracovni material'!G552</f>
        <v>10000000</v>
      </c>
    </row>
    <row r="376" customFormat="false" ht="10.2" hidden="false" customHeight="false" outlineLevel="0" collapsed="false">
      <c r="A376" s="55" t="n">
        <v>202430</v>
      </c>
      <c r="B376" s="56" t="n">
        <v>3511</v>
      </c>
      <c r="C376" s="56" t="s">
        <v>283</v>
      </c>
      <c r="D376" s="6" t="n">
        <f aca="false">'Rozpočet 2025 pracovni material'!G553</f>
        <v>300000</v>
      </c>
    </row>
    <row r="377" customFormat="false" ht="10.2" hidden="false" customHeight="false" outlineLevel="0" collapsed="false">
      <c r="A377" s="55" t="n">
        <v>202431</v>
      </c>
      <c r="B377" s="56" t="n">
        <v>3113</v>
      </c>
      <c r="C377" s="56" t="s">
        <v>284</v>
      </c>
      <c r="D377" s="6" t="n">
        <f aca="false">'Rozpočet 2025 pracovni material'!G554</f>
        <v>2500000</v>
      </c>
    </row>
    <row r="378" customFormat="false" ht="10.2" hidden="false" customHeight="false" outlineLevel="0" collapsed="false">
      <c r="A378" s="55" t="n">
        <v>202504</v>
      </c>
      <c r="B378" s="56" t="n">
        <v>3113</v>
      </c>
      <c r="C378" s="56" t="s">
        <v>285</v>
      </c>
      <c r="D378" s="6" t="n">
        <f aca="false">'Rozpočet 2025 pracovni material'!G555</f>
        <v>400000</v>
      </c>
    </row>
    <row r="379" customFormat="false" ht="10.2" hidden="false" customHeight="false" outlineLevel="0" collapsed="false">
      <c r="A379" s="55" t="n">
        <v>202509</v>
      </c>
      <c r="B379" s="56" t="n">
        <v>3419</v>
      </c>
      <c r="C379" s="56" t="s">
        <v>286</v>
      </c>
      <c r="D379" s="6" t="n">
        <f aca="false">'Rozpočet 2025 pracovni material'!G556</f>
        <v>0</v>
      </c>
    </row>
    <row r="380" customFormat="false" ht="10.2" hidden="false" customHeight="false" outlineLevel="0" collapsed="false">
      <c r="A380" s="55" t="n">
        <v>2201608</v>
      </c>
      <c r="B380" s="56" t="n">
        <v>3114</v>
      </c>
      <c r="C380" s="56" t="s">
        <v>287</v>
      </c>
      <c r="D380" s="6" t="n">
        <f aca="false">'Rozpočet 2025 pracovni material'!G557</f>
        <v>4000000</v>
      </c>
    </row>
    <row r="381" customFormat="false" ht="10.2" hidden="false" customHeight="false" outlineLevel="0" collapsed="false">
      <c r="A381" s="55"/>
      <c r="B381" s="56"/>
      <c r="C381" s="56" t="s">
        <v>288</v>
      </c>
      <c r="D381" s="6" t="n">
        <f aca="false">'Rozpočet 2025 pracovni material'!G558</f>
        <v>500000</v>
      </c>
    </row>
    <row r="382" customFormat="false" ht="10.2" hidden="false" customHeight="false" outlineLevel="0" collapsed="false">
      <c r="A382" s="55" t="n">
        <v>2202401</v>
      </c>
      <c r="B382" s="56" t="n">
        <v>3613</v>
      </c>
      <c r="C382" s="56" t="s">
        <v>289</v>
      </c>
      <c r="D382" s="6" t="n">
        <f aca="false">'Rozpočet 2025 pracovni material'!G559</f>
        <v>30000000</v>
      </c>
    </row>
    <row r="383" customFormat="false" ht="10.2" hidden="false" customHeight="false" outlineLevel="0" collapsed="false">
      <c r="A383" s="1" t="n">
        <v>2202405</v>
      </c>
      <c r="B383" s="2" t="n">
        <v>3111</v>
      </c>
      <c r="C383" s="2" t="s">
        <v>290</v>
      </c>
      <c r="D383" s="3" t="n">
        <f aca="false">'Rozpočet 2025 pracovni material'!G560</f>
        <v>2400000</v>
      </c>
    </row>
    <row r="384" customFormat="false" ht="10.2" hidden="false" customHeight="false" outlineLevel="0" collapsed="false">
      <c r="A384" s="58"/>
      <c r="B384" s="56"/>
      <c r="C384" s="59"/>
      <c r="D384" s="6"/>
    </row>
    <row r="385" customFormat="false" ht="10.2" hidden="false" customHeight="false" outlineLevel="0" collapsed="false">
      <c r="A385" s="26"/>
      <c r="B385" s="26"/>
      <c r="C385" s="38" t="s">
        <v>291</v>
      </c>
      <c r="D385" s="21" t="n">
        <f aca="false">SUM(D386:D397)</f>
        <v>13700000</v>
      </c>
    </row>
    <row r="386" customFormat="false" ht="10.2" hidden="false" customHeight="false" outlineLevel="0" collapsed="false">
      <c r="A386" s="26" t="n">
        <v>347</v>
      </c>
      <c r="B386" s="26"/>
      <c r="C386" s="26" t="s">
        <v>292</v>
      </c>
      <c r="D386" s="41" t="n">
        <f aca="false">'Rozpočet 2025 pracovni material'!G563</f>
        <v>250000</v>
      </c>
    </row>
    <row r="387" customFormat="false" ht="10.2" hidden="false" customHeight="false" outlineLevel="0" collapsed="false">
      <c r="A387" s="26" t="n">
        <v>1236</v>
      </c>
      <c r="B387" s="26"/>
      <c r="C387" s="26" t="s">
        <v>293</v>
      </c>
      <c r="D387" s="41" t="n">
        <f aca="false">'Rozpočet 2025 pracovni material'!G564</f>
        <v>1500000</v>
      </c>
    </row>
    <row r="388" customFormat="false" ht="10.2" hidden="false" customHeight="false" outlineLevel="0" collapsed="false">
      <c r="A388" s="53" t="n">
        <v>201619</v>
      </c>
      <c r="B388" s="60" t="n">
        <v>3419</v>
      </c>
      <c r="C388" s="26" t="s">
        <v>294</v>
      </c>
      <c r="D388" s="41" t="n">
        <f aca="false">'Rozpočet 2025 pracovni material'!G565</f>
        <v>1500000</v>
      </c>
    </row>
    <row r="389" customFormat="false" ht="10.2" hidden="false" customHeight="false" outlineLevel="0" collapsed="false">
      <c r="A389" s="1" t="n">
        <v>202105</v>
      </c>
      <c r="B389" s="26" t="n">
        <v>3745</v>
      </c>
      <c r="C389" s="26" t="s">
        <v>295</v>
      </c>
      <c r="D389" s="6" t="n">
        <f aca="false">'Rozpočet 2025 pracovni material'!G567</f>
        <v>0</v>
      </c>
    </row>
    <row r="390" customFormat="false" ht="10.2" hidden="false" customHeight="false" outlineLevel="0" collapsed="false">
      <c r="A390" s="1" t="n">
        <v>202117</v>
      </c>
      <c r="B390" s="51" t="n">
        <v>3429</v>
      </c>
      <c r="C390" s="26" t="s">
        <v>296</v>
      </c>
      <c r="D390" s="41" t="n">
        <f aca="false">'Rozpočet 2025 pracovni material'!G568</f>
        <v>0</v>
      </c>
    </row>
    <row r="391" customFormat="false" ht="10.2" hidden="false" customHeight="false" outlineLevel="0" collapsed="false">
      <c r="A391" s="61" t="n">
        <v>202409</v>
      </c>
      <c r="B391" s="51" t="n">
        <v>3429</v>
      </c>
      <c r="C391" s="26" t="s">
        <v>297</v>
      </c>
      <c r="D391" s="3" t="n">
        <f aca="false">'Rozpočet 2025 pracovni material'!G571</f>
        <v>8500000</v>
      </c>
    </row>
    <row r="392" customFormat="false" ht="10.2" hidden="false" customHeight="false" outlineLevel="0" collapsed="false">
      <c r="A392" s="61" t="n">
        <v>202418</v>
      </c>
      <c r="B392" s="51" t="n">
        <v>3419</v>
      </c>
      <c r="C392" s="26" t="s">
        <v>298</v>
      </c>
      <c r="D392" s="6" t="n">
        <f aca="false">'Rozpočet 2025 pracovni material'!G574</f>
        <v>400000</v>
      </c>
    </row>
    <row r="393" customFormat="false" ht="10.2" hidden="false" customHeight="false" outlineLevel="0" collapsed="false">
      <c r="A393" s="61" t="n">
        <v>202505</v>
      </c>
      <c r="B393" s="51" t="n">
        <v>3429</v>
      </c>
      <c r="C393" s="26" t="s">
        <v>299</v>
      </c>
      <c r="D393" s="6" t="n">
        <f aca="false">'Rozpočet 2025 pracovni material'!G576</f>
        <v>100000</v>
      </c>
    </row>
    <row r="394" customFormat="false" ht="10.2" hidden="false" customHeight="false" outlineLevel="0" collapsed="false">
      <c r="A394" s="61" t="n">
        <v>202506</v>
      </c>
      <c r="B394" s="51" t="n">
        <v>2219</v>
      </c>
      <c r="C394" s="26" t="s">
        <v>300</v>
      </c>
      <c r="D394" s="6" t="n">
        <f aca="false">'Rozpočet 2025 pracovni material'!G577</f>
        <v>200000</v>
      </c>
    </row>
    <row r="395" customFormat="false" ht="10.2" hidden="false" customHeight="false" outlineLevel="0" collapsed="false">
      <c r="A395" s="61" t="n">
        <v>202507</v>
      </c>
      <c r="B395" s="51" t="n">
        <v>3419</v>
      </c>
      <c r="C395" s="26" t="s">
        <v>301</v>
      </c>
      <c r="D395" s="6" t="n">
        <f aca="false">'Rozpočet 2025 pracovni material'!G578</f>
        <v>1000000</v>
      </c>
    </row>
    <row r="396" customFormat="false" ht="10.2" hidden="false" customHeight="false" outlineLevel="0" collapsed="false">
      <c r="A396" s="1" t="n">
        <v>202108</v>
      </c>
      <c r="B396" s="26"/>
      <c r="C396" s="26" t="s">
        <v>291</v>
      </c>
      <c r="D396" s="6" t="n">
        <f aca="false">'Rozpočet 2025 pracovni material'!G579</f>
        <v>250000</v>
      </c>
    </row>
    <row r="397" customFormat="false" ht="10.2" hidden="false" customHeight="false" outlineLevel="0" collapsed="false">
      <c r="B397" s="26"/>
      <c r="C397" s="26"/>
      <c r="D397" s="6"/>
    </row>
    <row r="398" customFormat="false" ht="10.2" hidden="false" customHeight="false" outlineLevel="0" collapsed="false">
      <c r="A398" s="62"/>
      <c r="B398" s="62"/>
      <c r="C398" s="62"/>
      <c r="D398" s="33"/>
    </row>
    <row r="399" customFormat="false" ht="12" hidden="false" customHeight="false" outlineLevel="0" collapsed="false">
      <c r="A399" s="34" t="s">
        <v>302</v>
      </c>
      <c r="B399" s="62"/>
      <c r="C399" s="62"/>
      <c r="D399" s="63" t="n">
        <f aca="false">D135+D139+D143+D150+D183+D204+D213+D220+D244+D254+D270+D272+D278+D281+D294+D302+D306+D308+D315</f>
        <v>357466515.07</v>
      </c>
    </row>
    <row r="400" customFormat="false" ht="10.2" hidden="false" customHeight="false" outlineLevel="0" collapsed="false">
      <c r="A400" s="30"/>
      <c r="B400" s="30"/>
      <c r="C400" s="62"/>
      <c r="D400" s="33"/>
    </row>
    <row r="401" customFormat="false" ht="10.2" hidden="false" customHeight="false" outlineLevel="0" collapsed="false">
      <c r="A401" s="19" t="s">
        <v>303</v>
      </c>
      <c r="B401" s="17"/>
      <c r="C401" s="17"/>
      <c r="D401" s="6" t="n">
        <f aca="false">D128-D399</f>
        <v>0</v>
      </c>
    </row>
    <row r="402" customFormat="false" ht="10.2" hidden="false" customHeight="false" outlineLevel="0" collapsed="false">
      <c r="A402" s="51"/>
      <c r="B402" s="17"/>
      <c r="C402" s="17"/>
      <c r="D402" s="6"/>
    </row>
    <row r="403" customFormat="false" ht="10.2" hidden="false" customHeight="false" outlineLevel="0" collapsed="false">
      <c r="A403" s="17"/>
      <c r="B403" s="17"/>
      <c r="C403" s="17"/>
    </row>
    <row r="404" customFormat="false" ht="10.2" hidden="false" customHeight="false" outlineLevel="0" collapsed="false">
      <c r="A404" s="64" t="s">
        <v>304</v>
      </c>
      <c r="B404" s="17"/>
      <c r="C404" s="17"/>
    </row>
    <row r="405" customFormat="false" ht="10.2" hidden="false" customHeight="false" outlineLevel="0" collapsed="false">
      <c r="A405" s="56" t="s">
        <v>305</v>
      </c>
      <c r="B405" s="17"/>
      <c r="C405" s="17"/>
    </row>
    <row r="406" customFormat="false" ht="10.2" hidden="false" customHeight="false" outlineLevel="0" collapsed="false">
      <c r="A406" s="56" t="s">
        <v>306</v>
      </c>
      <c r="B406" s="17"/>
      <c r="C406" s="17"/>
    </row>
    <row r="407" customFormat="false" ht="10.2" hidden="false" customHeight="false" outlineLevel="0" collapsed="false">
      <c r="A407" s="56" t="s">
        <v>307</v>
      </c>
      <c r="B407" s="17"/>
      <c r="C407" s="17"/>
    </row>
    <row r="408" customFormat="false" ht="10.2" hidden="false" customHeight="false" outlineLevel="0" collapsed="false">
      <c r="A408" s="56" t="s">
        <v>308</v>
      </c>
      <c r="B408" s="19"/>
      <c r="C408" s="19"/>
    </row>
    <row r="409" customFormat="false" ht="10.2" hidden="false" customHeight="false" outlineLevel="0" collapsed="false">
      <c r="A409" s="56" t="s">
        <v>309</v>
      </c>
      <c r="B409" s="19"/>
      <c r="C409" s="19"/>
    </row>
    <row r="410" customFormat="false" ht="10.2" hidden="false" customHeight="false" outlineLevel="0" collapsed="false">
      <c r="A410" s="56" t="s">
        <v>310</v>
      </c>
      <c r="B410" s="19"/>
      <c r="C410" s="19"/>
    </row>
    <row r="411" s="65" customFormat="true" ht="10.2" hidden="false" customHeight="false" outlineLevel="0" collapsed="false">
      <c r="A411" s="19"/>
      <c r="B411" s="19"/>
      <c r="C411" s="19"/>
      <c r="D411" s="3"/>
      <c r="E411" s="2"/>
      <c r="F411" s="2"/>
    </row>
    <row r="412" s="65" customFormat="true" ht="10.2" hidden="false" customHeight="false" outlineLevel="0" collapsed="false">
      <c r="A412" s="38" t="s">
        <v>311</v>
      </c>
      <c r="B412" s="36"/>
      <c r="C412" s="36"/>
      <c r="D412" s="3"/>
      <c r="E412" s="2"/>
      <c r="F412" s="2"/>
    </row>
    <row r="413" s="65" customFormat="true" ht="10.2" hidden="false" customHeight="false" outlineLevel="0" collapsed="false">
      <c r="A413" s="26" t="s">
        <v>312</v>
      </c>
      <c r="B413" s="36"/>
      <c r="C413" s="36"/>
      <c r="D413" s="3"/>
      <c r="E413" s="2"/>
      <c r="F413" s="2"/>
    </row>
    <row r="414" s="65" customFormat="true" ht="10.2" hidden="false" customHeight="false" outlineLevel="0" collapsed="false">
      <c r="A414" s="26" t="s">
        <v>313</v>
      </c>
      <c r="B414" s="36"/>
      <c r="C414" s="36"/>
      <c r="D414" s="3"/>
      <c r="E414" s="2"/>
      <c r="F414" s="2"/>
    </row>
    <row r="415" s="65" customFormat="true" ht="10.2" hidden="false" customHeight="false" outlineLevel="0" collapsed="false">
      <c r="A415" s="56" t="s">
        <v>314</v>
      </c>
      <c r="B415" s="36"/>
      <c r="C415" s="36"/>
      <c r="D415" s="3"/>
      <c r="E415" s="2"/>
      <c r="F415" s="2"/>
    </row>
    <row r="416" s="65" customFormat="true" ht="10.2" hidden="false" customHeight="false" outlineLevel="0" collapsed="false">
      <c r="A416" s="56" t="s">
        <v>315</v>
      </c>
      <c r="B416" s="36"/>
      <c r="C416" s="36"/>
      <c r="D416" s="3"/>
      <c r="E416" s="2"/>
      <c r="F416" s="2"/>
    </row>
    <row r="417" s="65" customFormat="true" ht="10.2" hidden="false" customHeight="false" outlineLevel="0" collapsed="false">
      <c r="A417" s="64"/>
      <c r="B417" s="2"/>
      <c r="C417" s="2"/>
      <c r="D417" s="3"/>
      <c r="E417" s="2"/>
      <c r="F417" s="2"/>
    </row>
    <row r="418" customFormat="false" ht="10.2" hidden="false" customHeight="false" outlineLevel="0" collapsed="false">
      <c r="A418" s="66" t="s">
        <v>316</v>
      </c>
    </row>
    <row r="419" s="65" customFormat="true" ht="10.2" hidden="false" customHeight="false" outlineLevel="0" collapsed="false">
      <c r="A419" s="66" t="s">
        <v>317</v>
      </c>
      <c r="B419" s="2"/>
      <c r="C419" s="2"/>
      <c r="D419" s="3"/>
      <c r="E419" s="2"/>
      <c r="F419" s="2"/>
    </row>
    <row r="420" customFormat="false" ht="10.2" hidden="false" customHeight="false" outlineLevel="0" collapsed="false">
      <c r="A420" s="66" t="s">
        <v>318</v>
      </c>
    </row>
    <row r="421" customFormat="false" ht="10.2" hidden="false" customHeight="false" outlineLevel="0" collapsed="false">
      <c r="A421" s="66" t="s">
        <v>319</v>
      </c>
    </row>
    <row r="422" customFormat="false" ht="10.2" hidden="false" customHeight="false" outlineLevel="0" collapsed="false">
      <c r="A422" s="66" t="s">
        <v>320</v>
      </c>
    </row>
    <row r="423" customFormat="false" ht="10.2" hidden="false" customHeight="false" outlineLevel="0" collapsed="false">
      <c r="A423" s="66" t="s">
        <v>321</v>
      </c>
    </row>
    <row r="424" customFormat="false" ht="10.2" hidden="false" customHeight="false" outlineLevel="0" collapsed="false">
      <c r="A424" s="66" t="s">
        <v>322</v>
      </c>
    </row>
    <row r="425" customFormat="false" ht="10.2" hidden="false" customHeight="false" outlineLevel="0" collapsed="false">
      <c r="A425" s="66" t="s">
        <v>323</v>
      </c>
    </row>
    <row r="426" customFormat="false" ht="12.6" hidden="false" customHeight="false" outlineLevel="0" collapsed="false">
      <c r="A426" s="67"/>
      <c r="D426" s="2"/>
    </row>
    <row r="427" customFormat="false" ht="10.2" hidden="false" customHeight="false" outlineLevel="0" collapsed="false">
      <c r="A427" s="68" t="s">
        <v>324</v>
      </c>
      <c r="B427" s="69"/>
      <c r="C427" s="69"/>
      <c r="D427" s="70"/>
    </row>
    <row r="428" customFormat="false" ht="10.2" hidden="false" customHeight="false" outlineLevel="0" collapsed="false">
      <c r="A428" s="71" t="s">
        <v>325</v>
      </c>
      <c r="D428" s="72"/>
    </row>
    <row r="429" customFormat="false" ht="10.8" hidden="false" customHeight="false" outlineLevel="0" collapsed="false">
      <c r="A429" s="73" t="s">
        <v>326</v>
      </c>
      <c r="B429" s="74"/>
      <c r="C429" s="74"/>
      <c r="D429" s="75"/>
    </row>
    <row r="430" customFormat="false" ht="12" hidden="false" customHeight="false" outlineLevel="0" collapsed="false">
      <c r="A430" s="67"/>
    </row>
    <row r="432" customFormat="false" ht="13.2" hidden="false" customHeight="false" outlineLevel="0" collapsed="false">
      <c r="A432" s="4" t="s">
        <v>327</v>
      </c>
    </row>
    <row r="433" customFormat="false" ht="13.2" hidden="false" customHeight="false" outlineLevel="0" collapsed="false">
      <c r="A433" s="4" t="s">
        <v>328</v>
      </c>
    </row>
    <row r="434" customFormat="false" ht="11.4" hidden="false" customHeight="false" outlineLevel="0" collapsed="false">
      <c r="A434" s="76"/>
    </row>
    <row r="435" customFormat="false" ht="13.2" hidden="false" customHeight="false" outlineLevel="0" collapsed="false">
      <c r="A435" s="77" t="s">
        <v>329</v>
      </c>
    </row>
    <row r="436" customFormat="false" ht="13.2" hidden="false" customHeight="false" outlineLevel="0" collapsed="false">
      <c r="A436" s="77" t="s">
        <v>330</v>
      </c>
    </row>
    <row r="437" customFormat="false" ht="13.2" hidden="false" customHeight="false" outlineLevel="0" collapsed="false">
      <c r="A437" s="77" t="s">
        <v>331</v>
      </c>
    </row>
    <row r="440" customFormat="false" ht="10.2" hidden="false" customHeight="false" outlineLevel="0" collapsed="false">
      <c r="A440" s="2" t="s">
        <v>332</v>
      </c>
    </row>
  </sheetData>
  <hyperlinks>
    <hyperlink ref="A428" r:id="rId1" display="https://www.vbites.cz/mestsky-urad-a-samosprava/mestsky-urad/odbor-financni"/>
    <hyperlink ref="A429" r:id="rId2"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404</v>
      </c>
      <c r="B4" s="83"/>
      <c r="C4" s="83"/>
      <c r="D4" s="84" t="s">
        <v>3</v>
      </c>
      <c r="E4" s="85" t="s">
        <v>337</v>
      </c>
      <c r="F4" s="84" t="s">
        <v>3</v>
      </c>
    </row>
    <row r="5" customFormat="false" ht="13.2" hidden="false" customHeight="false" outlineLevel="0" collapsed="false">
      <c r="A5" s="86" t="s">
        <v>405</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91)</f>
        <v>37339750.66</v>
      </c>
      <c r="E31" s="21" t="n">
        <f aca="false">SUM(E33:E91)</f>
        <v>30500</v>
      </c>
      <c r="F31" s="90" t="n">
        <f aca="false">SUM(D31:E31)</f>
        <v>37370250.6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customFormat="false" ht="10.2" hidden="false" customHeight="false" outlineLevel="1" collapsed="false">
      <c r="A40" s="91" t="n">
        <v>2212</v>
      </c>
      <c r="B40" s="91" t="n">
        <v>2324</v>
      </c>
      <c r="C40" s="92" t="s">
        <v>406</v>
      </c>
      <c r="D40" s="93" t="n">
        <v>0</v>
      </c>
      <c r="E40" s="93" t="n">
        <v>20500</v>
      </c>
      <c r="F40" s="93" t="n">
        <f aca="false">SUM(D40:E40)</f>
        <v>20500</v>
      </c>
    </row>
    <row r="41" s="3" customFormat="true" ht="10.2" hidden="false" customHeight="false" outlineLevel="1" collapsed="false">
      <c r="A41" s="22" t="n">
        <v>2219</v>
      </c>
      <c r="B41" s="25" t="n">
        <v>2111</v>
      </c>
      <c r="C41" s="23" t="s">
        <v>34</v>
      </c>
      <c r="D41" s="6" t="n">
        <f aca="false">'Rozpočet 2025 pracovni material'!G43</f>
        <v>40000</v>
      </c>
      <c r="F41" s="3" t="n">
        <f aca="false">SUM(D41:E41)</f>
        <v>40000</v>
      </c>
    </row>
    <row r="42" s="3" customFormat="true" ht="10.2" hidden="false" customHeight="false" outlineLevel="1" collapsed="false">
      <c r="A42" s="22" t="n">
        <v>2329</v>
      </c>
      <c r="B42" s="25" t="n">
        <v>2111</v>
      </c>
      <c r="C42" s="23" t="s">
        <v>35</v>
      </c>
      <c r="D42" s="6" t="n">
        <f aca="false">'Rozpočet 2025 pracovni material'!G44</f>
        <v>208000</v>
      </c>
      <c r="F42" s="3" t="n">
        <f aca="false">SUM(D42:E42)</f>
        <v>208000</v>
      </c>
    </row>
    <row r="43" s="3" customFormat="true" ht="10.2" hidden="false" customHeight="false" outlineLevel="1" collapsed="false">
      <c r="A43" s="22"/>
      <c r="B43" s="22"/>
      <c r="C43" s="23"/>
      <c r="D43" s="6"/>
    </row>
    <row r="44" s="3" customFormat="true" ht="10.2" hidden="false" customHeight="false" outlineLevel="1" collapsed="false">
      <c r="A44" s="22" t="n">
        <v>3111</v>
      </c>
      <c r="B44" s="22" t="n">
        <v>2122</v>
      </c>
      <c r="C44" s="23" t="s">
        <v>36</v>
      </c>
      <c r="D44" s="6" t="n">
        <f aca="false">'Rozpočet 2025 pracovni material'!G46</f>
        <v>48611</v>
      </c>
      <c r="F44" s="3" t="n">
        <f aca="false">SUM(D44:E44)</f>
        <v>48611</v>
      </c>
    </row>
    <row r="45" s="3" customFormat="true" ht="10.2" hidden="false" customHeight="false" outlineLevel="1" collapsed="false">
      <c r="A45" s="22"/>
      <c r="B45" s="22"/>
      <c r="C45" s="23" t="s">
        <v>37</v>
      </c>
      <c r="D45" s="6" t="n">
        <f aca="false">'Rozpočet 2025 pracovni material'!G47</f>
        <v>142158</v>
      </c>
      <c r="F45" s="3" t="n">
        <f aca="false">SUM(D45:E45)</f>
        <v>142158</v>
      </c>
    </row>
    <row r="46" s="3" customFormat="true" ht="10.2" hidden="false" customHeight="false" outlineLevel="1" collapsed="false">
      <c r="A46" s="25" t="n">
        <v>3113</v>
      </c>
      <c r="B46" s="25" t="n">
        <v>2122</v>
      </c>
      <c r="C46" s="125" t="s">
        <v>38</v>
      </c>
      <c r="D46" s="6" t="n">
        <v>46980.9</v>
      </c>
      <c r="E46" s="6"/>
      <c r="F46" s="6" t="n">
        <f aca="false">SUM(D46:E46)</f>
        <v>46980.9</v>
      </c>
    </row>
    <row r="47" s="3" customFormat="true" ht="10.2" hidden="false" customHeight="false" outlineLevel="1" collapsed="false">
      <c r="A47" s="22" t="n">
        <v>3114</v>
      </c>
      <c r="B47" s="25" t="n">
        <v>2122</v>
      </c>
      <c r="C47" s="23" t="s">
        <v>39</v>
      </c>
      <c r="D47" s="6" t="n">
        <f aca="false">'Rozpočet 2025 pracovni material'!G51</f>
        <v>28669</v>
      </c>
      <c r="F47" s="3" t="n">
        <f aca="false">SUM(D47:E47)</f>
        <v>28669</v>
      </c>
    </row>
    <row r="48" s="3" customFormat="true" ht="10.2" hidden="false" customHeight="false" outlineLevel="1" collapsed="false">
      <c r="A48" s="22" t="n">
        <v>3122</v>
      </c>
      <c r="B48" s="25" t="n">
        <v>2122</v>
      </c>
      <c r="C48" s="23" t="s">
        <v>40</v>
      </c>
      <c r="D48" s="6" t="n">
        <f aca="false">'Rozpočet 2025 pracovni material'!G52</f>
        <v>126329.56</v>
      </c>
      <c r="F48" s="3" t="n">
        <f aca="false">SUM(D48:E48)</f>
        <v>126329.56</v>
      </c>
    </row>
    <row r="49" s="3" customFormat="true" ht="10.2" hidden="false" customHeight="false" outlineLevel="1" collapsed="false">
      <c r="A49" s="22" t="n">
        <v>3231</v>
      </c>
      <c r="B49" s="22" t="n">
        <v>2122</v>
      </c>
      <c r="C49" s="23" t="s">
        <v>41</v>
      </c>
      <c r="D49" s="6" t="n">
        <f aca="false">'Rozpočet 2025 pracovni material'!G53</f>
        <v>17869.2</v>
      </c>
      <c r="F49" s="3" t="n">
        <f aca="false">SUM(D49:E49)</f>
        <v>17869.2</v>
      </c>
    </row>
    <row r="50" s="3" customFormat="true" ht="10.2" hidden="false" customHeight="false" outlineLevel="1" collapsed="false">
      <c r="A50" s="22"/>
      <c r="B50" s="22"/>
      <c r="C50" s="23"/>
      <c r="D50" s="6"/>
    </row>
    <row r="51" s="3" customFormat="true" ht="10.2" hidden="false" customHeight="false" outlineLevel="1" collapsed="false">
      <c r="A51" s="22" t="n">
        <v>3314</v>
      </c>
      <c r="B51" s="22" t="n">
        <v>2111</v>
      </c>
      <c r="C51" s="23" t="s">
        <v>42</v>
      </c>
      <c r="D51" s="6" t="n">
        <f aca="false">'Rozpočet 2025 pracovni material'!G55</f>
        <v>40000</v>
      </c>
      <c r="F51" s="3" t="n">
        <f aca="false">SUM(D51:E51)</f>
        <v>40000</v>
      </c>
    </row>
    <row r="52" s="3" customFormat="true" ht="10.2" hidden="false" customHeight="false" outlineLevel="1" collapsed="false">
      <c r="A52" s="22" t="n">
        <v>3315</v>
      </c>
      <c r="B52" s="22" t="n">
        <v>2111</v>
      </c>
      <c r="C52" s="23" t="s">
        <v>43</v>
      </c>
      <c r="D52" s="6" t="n">
        <f aca="false">'Rozpočet 2025 pracovni material'!G57</f>
        <v>4000</v>
      </c>
      <c r="F52" s="3" t="n">
        <f aca="false">SUM(D52:E52)</f>
        <v>4000</v>
      </c>
    </row>
    <row r="53" s="3" customFormat="true" ht="10.2" hidden="false" customHeight="false" outlineLevel="1" collapsed="false">
      <c r="A53" s="25" t="n">
        <v>3319</v>
      </c>
      <c r="B53" s="25" t="n">
        <v>2122</v>
      </c>
      <c r="C53" s="125" t="s">
        <v>44</v>
      </c>
      <c r="D53" s="6" t="n">
        <v>58441</v>
      </c>
      <c r="E53" s="6"/>
      <c r="F53" s="6" t="n">
        <f aca="false">SUM(D53:E53)</f>
        <v>58441</v>
      </c>
    </row>
    <row r="54" s="3" customFormat="true" ht="10.2" hidden="false" customHeight="false" outlineLevel="1" collapsed="false">
      <c r="A54" s="25"/>
      <c r="B54" s="25"/>
      <c r="C54" s="125"/>
      <c r="D54" s="6"/>
      <c r="E54" s="6"/>
      <c r="F54" s="6"/>
    </row>
    <row r="55" s="3" customFormat="true" ht="10.2" hidden="false" customHeight="false" outlineLevel="1" collapsed="false">
      <c r="A55" s="25" t="n">
        <v>3421</v>
      </c>
      <c r="B55" s="25" t="n">
        <v>2324</v>
      </c>
      <c r="C55" s="125" t="s">
        <v>381</v>
      </c>
      <c r="D55" s="6" t="n">
        <v>4000</v>
      </c>
      <c r="E55" s="6"/>
      <c r="F55" s="6" t="n">
        <f aca="false">SUM(D55:E55)</f>
        <v>4000</v>
      </c>
    </row>
    <row r="56" s="3" customFormat="true" ht="10.2" hidden="false" customHeight="false" outlineLevel="1" collapsed="false">
      <c r="A56" s="22"/>
      <c r="B56" s="22"/>
      <c r="C56" s="23"/>
      <c r="D56" s="6"/>
    </row>
    <row r="57" s="3" customFormat="true" ht="10.2" hidden="false" customHeight="false" outlineLevel="1" collapsed="false">
      <c r="A57" s="22" t="n">
        <v>3511</v>
      </c>
      <c r="B57" s="22" t="n">
        <v>2122</v>
      </c>
      <c r="C57" s="23" t="s">
        <v>45</v>
      </c>
      <c r="D57" s="6" t="n">
        <f aca="false">'Rozpočet 2025 pracovni material'!G62</f>
        <v>106560</v>
      </c>
      <c r="F57" s="3" t="n">
        <f aca="false">SUM(D57:E57)</f>
        <v>106560</v>
      </c>
    </row>
    <row r="58" s="3" customFormat="true" ht="10.2" hidden="false" customHeight="false" outlineLevel="1" collapsed="false">
      <c r="A58" s="22"/>
      <c r="B58" s="22"/>
      <c r="C58" s="23"/>
      <c r="D58" s="6"/>
    </row>
    <row r="59" s="3" customFormat="true" ht="10.2" hidden="false" customHeight="false" outlineLevel="1" collapsed="false">
      <c r="A59" s="22" t="n">
        <v>3612</v>
      </c>
      <c r="B59" s="22" t="n">
        <v>2119</v>
      </c>
      <c r="C59" s="23" t="s">
        <v>46</v>
      </c>
      <c r="D59" s="6" t="n">
        <f aca="false">'Rozpočet 2025 pracovni material'!G64</f>
        <v>3500000</v>
      </c>
      <c r="F59" s="3" t="n">
        <f aca="false">SUM(D59:E59)</f>
        <v>3500000</v>
      </c>
    </row>
    <row r="60" s="3" customFormat="true" ht="10.2" hidden="false" customHeight="false" outlineLevel="1" collapsed="false">
      <c r="A60" s="22" t="n">
        <v>3612</v>
      </c>
      <c r="B60" s="22" t="n">
        <v>2132</v>
      </c>
      <c r="C60" s="23" t="s">
        <v>47</v>
      </c>
      <c r="D60" s="6" t="n">
        <f aca="false">'Rozpočet 2025 pracovni material'!G65</f>
        <v>11000000</v>
      </c>
      <c r="F60" s="3" t="n">
        <f aca="false">SUM(D60:E60)</f>
        <v>11000000</v>
      </c>
    </row>
    <row r="61" s="3" customFormat="true" ht="10.2" hidden="false" customHeight="false" outlineLevel="1" collapsed="false">
      <c r="A61" s="25" t="n">
        <v>3612</v>
      </c>
      <c r="B61" s="25" t="n">
        <v>2324</v>
      </c>
      <c r="C61" s="125" t="s">
        <v>359</v>
      </c>
      <c r="D61" s="6" t="n">
        <v>135000</v>
      </c>
      <c r="E61" s="6"/>
      <c r="F61" s="6" t="n">
        <f aca="false">SUM(D61:E61)</f>
        <v>135000</v>
      </c>
    </row>
    <row r="62" s="3" customFormat="true" ht="10.2" hidden="false" customHeight="false" outlineLevel="1" collapsed="false">
      <c r="A62" s="22" t="n">
        <v>3613</v>
      </c>
      <c r="B62" s="22" t="n">
        <v>2119</v>
      </c>
      <c r="C62" s="23" t="s">
        <v>48</v>
      </c>
      <c r="D62" s="6" t="n">
        <f aca="false">'Rozpočet 2025 pracovni material'!G68</f>
        <v>550000</v>
      </c>
      <c r="F62" s="3" t="n">
        <f aca="false">SUM(D62:E62)</f>
        <v>550000</v>
      </c>
    </row>
    <row r="63" s="3" customFormat="true" ht="10.2" hidden="false" customHeight="false" outlineLevel="1" collapsed="false">
      <c r="A63" s="22" t="n">
        <v>3613</v>
      </c>
      <c r="B63" s="22" t="n">
        <v>2132</v>
      </c>
      <c r="C63" s="23" t="s">
        <v>49</v>
      </c>
      <c r="D63" s="6" t="n">
        <f aca="false">'Rozpočet 2025 pracovni material'!G69</f>
        <v>703000</v>
      </c>
      <c r="F63" s="3" t="n">
        <f aca="false">SUM(D63:E63)</f>
        <v>703000</v>
      </c>
    </row>
    <row r="64" s="3" customFormat="true" ht="10.2" hidden="false" customHeight="false" outlineLevel="1" collapsed="false">
      <c r="A64" s="22" t="n">
        <v>3613</v>
      </c>
      <c r="B64" s="22" t="n">
        <v>2132</v>
      </c>
      <c r="C64" s="23" t="s">
        <v>50</v>
      </c>
      <c r="D64" s="6" t="n">
        <f aca="false">'Rozpočet 2025 pracovni material'!G70</f>
        <v>3250000</v>
      </c>
      <c r="F64" s="3" t="n">
        <f aca="false">SUM(D64:E64)</f>
        <v>3250000</v>
      </c>
    </row>
    <row r="65" s="3" customFormat="true" ht="10.2" hidden="false" customHeight="false" outlineLevel="1" collapsed="false">
      <c r="A65" s="25" t="n">
        <v>3613</v>
      </c>
      <c r="B65" s="25" t="n">
        <v>2324</v>
      </c>
      <c r="C65" s="125" t="s">
        <v>360</v>
      </c>
      <c r="D65" s="6" t="n">
        <v>145000</v>
      </c>
      <c r="E65" s="6"/>
      <c r="F65" s="6" t="n">
        <f aca="false">SUM(D65:E65)</f>
        <v>145000</v>
      </c>
    </row>
    <row r="66" s="3" customFormat="true" ht="10.2" hidden="false" customHeight="false" outlineLevel="1" collapsed="false">
      <c r="A66" s="22"/>
      <c r="B66" s="22"/>
      <c r="C66" s="23"/>
      <c r="D66" s="6"/>
    </row>
    <row r="67" s="3" customFormat="true" ht="10.2" hidden="false" customHeight="false" outlineLevel="1" collapsed="false">
      <c r="A67" s="22" t="n">
        <v>3632</v>
      </c>
      <c r="B67" s="22" t="n">
        <v>2111</v>
      </c>
      <c r="C67" s="23" t="s">
        <v>51</v>
      </c>
      <c r="D67" s="6" t="n">
        <f aca="false">'Rozpočet 2025 pracovni material'!G77</f>
        <v>50000</v>
      </c>
      <c r="F67" s="3" t="n">
        <f aca="false">SUM(D67:E67)</f>
        <v>50000</v>
      </c>
    </row>
    <row r="68" s="3" customFormat="true" ht="10.2" hidden="false" customHeight="false" outlineLevel="1" collapsed="false">
      <c r="A68" s="25" t="n">
        <v>3633</v>
      </c>
      <c r="B68" s="25" t="n">
        <v>2132</v>
      </c>
      <c r="C68" s="125" t="s">
        <v>52</v>
      </c>
      <c r="D68" s="6" t="n">
        <v>12504965</v>
      </c>
      <c r="E68" s="6"/>
      <c r="F68" s="6" t="n">
        <f aca="false">SUM(D68:E68)</f>
        <v>12504965</v>
      </c>
    </row>
    <row r="69" s="3" customFormat="true" ht="10.2" hidden="false" customHeight="false" outlineLevel="1" collapsed="false">
      <c r="A69" s="22" t="n">
        <v>3639</v>
      </c>
      <c r="B69" s="25" t="n">
        <v>2119</v>
      </c>
      <c r="C69" s="23" t="s">
        <v>53</v>
      </c>
      <c r="D69" s="6" t="n">
        <f aca="false">'Rozpočet 2025 pracovni material'!G80</f>
        <v>30000</v>
      </c>
      <c r="F69" s="3" t="n">
        <f aca="false">SUM(D69:E69)</f>
        <v>30000</v>
      </c>
    </row>
    <row r="70" s="3" customFormat="true" ht="10.2" hidden="false" customHeight="false" outlineLevel="1" collapsed="false">
      <c r="A70" s="22" t="n">
        <v>3639</v>
      </c>
      <c r="B70" s="22" t="n">
        <v>2131</v>
      </c>
      <c r="C70" s="23" t="s">
        <v>54</v>
      </c>
      <c r="D70" s="6" t="n">
        <f aca="false">'Rozpočet 2025 pracovni material'!G81</f>
        <v>300000</v>
      </c>
      <c r="F70" s="3" t="n">
        <f aca="false">SUM(D70:E70)</f>
        <v>300000</v>
      </c>
    </row>
    <row r="71" s="3" customFormat="true" ht="10.2" hidden="false" customHeight="false" outlineLevel="1" collapsed="false">
      <c r="A71" s="22" t="n">
        <v>3639</v>
      </c>
      <c r="B71" s="22" t="n">
        <v>2132</v>
      </c>
      <c r="C71" s="23" t="s">
        <v>55</v>
      </c>
      <c r="D71" s="6" t="n">
        <f aca="false">'Rozpočet 2025 pracovni material'!G82</f>
        <v>34000</v>
      </c>
      <c r="F71" s="3" t="n">
        <f aca="false">SUM(D71:E71)</f>
        <v>34000</v>
      </c>
    </row>
    <row r="72" s="3" customFormat="true" ht="10.2" hidden="false" customHeight="false" outlineLevel="1" collapsed="false">
      <c r="A72" s="25" t="n">
        <v>3639</v>
      </c>
      <c r="B72" s="25" t="n">
        <v>2141</v>
      </c>
      <c r="C72" s="125" t="s">
        <v>393</v>
      </c>
      <c r="D72" s="6" t="n">
        <v>3807</v>
      </c>
      <c r="E72" s="6"/>
      <c r="F72" s="6" t="n">
        <f aca="false">SUM(D72:E72)</f>
        <v>3807</v>
      </c>
    </row>
    <row r="73" s="3" customFormat="true" ht="10.2" hidden="false" customHeight="false" outlineLevel="1" collapsed="false">
      <c r="A73" s="25" t="n">
        <v>3639</v>
      </c>
      <c r="B73" s="25" t="n">
        <v>2212</v>
      </c>
      <c r="C73" s="125" t="s">
        <v>361</v>
      </c>
      <c r="D73" s="6" t="n">
        <v>800060</v>
      </c>
      <c r="E73" s="6"/>
      <c r="F73" s="6" t="n">
        <f aca="false">SUM(D73:E73)</f>
        <v>800060</v>
      </c>
    </row>
    <row r="74" s="3" customFormat="true" ht="10.2" hidden="false" customHeight="false" outlineLevel="1" collapsed="false">
      <c r="A74" s="22" t="n">
        <v>3639</v>
      </c>
      <c r="B74" s="22" t="n">
        <v>2324</v>
      </c>
      <c r="C74" s="23" t="s">
        <v>56</v>
      </c>
      <c r="D74" s="6" t="n">
        <f aca="false">'Rozpočet 2025 pracovni material'!G84</f>
        <v>10000</v>
      </c>
      <c r="F74" s="3" t="n">
        <f aca="false">SUM(D74:E74)</f>
        <v>10000</v>
      </c>
    </row>
    <row r="75" s="3" customFormat="true" ht="10.2" hidden="false" customHeight="false" outlineLevel="1" collapsed="false">
      <c r="A75" s="25" t="n">
        <v>3639</v>
      </c>
      <c r="B75" s="25" t="n">
        <v>2321</v>
      </c>
      <c r="C75" s="125" t="s">
        <v>339</v>
      </c>
      <c r="D75" s="6" t="n">
        <v>1000000</v>
      </c>
      <c r="E75" s="6"/>
      <c r="F75" s="6" t="n">
        <f aca="false">SUM(D75:E75)</f>
        <v>1000000</v>
      </c>
    </row>
    <row r="76" s="3" customFormat="true" ht="10.2" hidden="false" customHeight="false" outlineLevel="1" collapsed="false">
      <c r="A76" s="22"/>
      <c r="B76" s="22"/>
      <c r="C76" s="23"/>
      <c r="D76" s="6"/>
    </row>
    <row r="77" s="3" customFormat="true" ht="10.2" hidden="false" customHeight="false" outlineLevel="1" collapsed="false">
      <c r="A77" s="22" t="n">
        <v>3725</v>
      </c>
      <c r="B77" s="22" t="n">
        <v>2324</v>
      </c>
      <c r="C77" s="23" t="s">
        <v>57</v>
      </c>
      <c r="D77" s="6" t="n">
        <f aca="false">'Rozpočet 2025 pracovni material'!G86</f>
        <v>1700000</v>
      </c>
      <c r="F77" s="3" t="n">
        <f aca="false">SUM(D77:E77)</f>
        <v>1700000</v>
      </c>
    </row>
    <row r="78" s="3" customFormat="true" ht="10.2" hidden="false" customHeight="false" outlineLevel="1" collapsed="false">
      <c r="A78" s="91" t="n">
        <v>3769</v>
      </c>
      <c r="B78" s="91" t="n">
        <v>2212</v>
      </c>
      <c r="C78" s="92" t="s">
        <v>407</v>
      </c>
      <c r="D78" s="93" t="n">
        <v>0</v>
      </c>
      <c r="E78" s="93" t="n">
        <v>10000</v>
      </c>
      <c r="F78" s="93" t="n">
        <f aca="false">SUM(D78:E78)</f>
        <v>10000</v>
      </c>
    </row>
    <row r="79" s="3" customFormat="true" ht="10.2" hidden="false" customHeight="false" outlineLevel="1" collapsed="false">
      <c r="A79" s="25" t="n">
        <v>3745</v>
      </c>
      <c r="B79" s="25" t="n">
        <v>2324</v>
      </c>
      <c r="C79" s="125" t="s">
        <v>382</v>
      </c>
      <c r="D79" s="6" t="n">
        <v>44400</v>
      </c>
      <c r="E79" s="6"/>
      <c r="F79" s="6" t="n">
        <f aca="false">SUM(D79:E79)</f>
        <v>44400</v>
      </c>
    </row>
    <row r="80" s="3" customFormat="true" ht="10.2" hidden="false" customHeight="false" outlineLevel="1" collapsed="false">
      <c r="A80" s="22"/>
      <c r="B80" s="22"/>
      <c r="C80" s="23"/>
      <c r="D80" s="6"/>
    </row>
    <row r="81" s="3" customFormat="true" ht="10.2" hidden="false" customHeight="false" outlineLevel="1" collapsed="false">
      <c r="A81" s="22" t="n">
        <v>4350</v>
      </c>
      <c r="B81" s="22" t="n">
        <v>2122</v>
      </c>
      <c r="C81" s="23" t="s">
        <v>58</v>
      </c>
      <c r="D81" s="6" t="n">
        <f aca="false">'Rozpočet 2025 pracovni material'!G93</f>
        <v>0</v>
      </c>
      <c r="F81" s="3" t="n">
        <f aca="false">SUM(D81:E81)</f>
        <v>0</v>
      </c>
    </row>
    <row r="82" s="3" customFormat="true" ht="10.2" hidden="false" customHeight="false" outlineLevel="1" collapsed="false">
      <c r="A82" s="22"/>
      <c r="B82" s="22"/>
      <c r="C82" s="23"/>
      <c r="D82" s="6"/>
    </row>
    <row r="83" s="3" customFormat="true" ht="10.2" hidden="false" customHeight="false" outlineLevel="1" collapsed="false">
      <c r="A83" s="22" t="n">
        <v>5311</v>
      </c>
      <c r="B83" s="22" t="n">
        <v>2212</v>
      </c>
      <c r="C83" s="23" t="s">
        <v>59</v>
      </c>
      <c r="D83" s="6" t="n">
        <f aca="false">'Rozpočet 2025 pracovni material'!G95</f>
        <v>20000</v>
      </c>
      <c r="F83" s="3" t="n">
        <f aca="false">SUM(D83:E83)</f>
        <v>20000</v>
      </c>
    </row>
    <row r="84" s="3" customFormat="true" ht="10.2" hidden="false" customHeight="false" outlineLevel="1" collapsed="false">
      <c r="A84" s="22"/>
      <c r="B84" s="22"/>
      <c r="C84" s="23"/>
      <c r="D84" s="6"/>
    </row>
    <row r="85" s="3" customFormat="true" ht="10.2" hidden="false" customHeight="false" outlineLevel="1" collapsed="false">
      <c r="A85" s="22" t="n">
        <v>6171</v>
      </c>
      <c r="B85" s="22" t="n">
        <v>2111</v>
      </c>
      <c r="C85" s="23" t="s">
        <v>60</v>
      </c>
      <c r="D85" s="6" t="n">
        <f aca="false">'Rozpočet 2025 pracovni material'!G101</f>
        <v>2000</v>
      </c>
      <c r="F85" s="3" t="n">
        <f aca="false">SUM(D85:E85)</f>
        <v>2000</v>
      </c>
    </row>
    <row r="86" s="3" customFormat="true" ht="10.2" hidden="false" customHeight="false" outlineLevel="1" collapsed="false">
      <c r="A86" s="22" t="n">
        <v>6171</v>
      </c>
      <c r="B86" s="22" t="n">
        <v>2324</v>
      </c>
      <c r="C86" s="23" t="s">
        <v>61</v>
      </c>
      <c r="D86" s="6" t="n">
        <f aca="false">'Rozpočet 2025 pracovni material'!G103</f>
        <v>50000</v>
      </c>
      <c r="F86" s="3" t="n">
        <f aca="false">SUM(D86:E86)</f>
        <v>50000</v>
      </c>
    </row>
    <row r="87" s="3" customFormat="true" ht="10.2" hidden="false" customHeight="false" outlineLevel="1" collapsed="false">
      <c r="A87" s="22" t="n">
        <v>6171</v>
      </c>
      <c r="B87" s="22" t="n">
        <v>2329</v>
      </c>
      <c r="C87" s="23" t="s">
        <v>62</v>
      </c>
      <c r="D87" s="6" t="n">
        <f aca="false">'Rozpočet 2025 pracovni material'!G104</f>
        <v>2000</v>
      </c>
      <c r="F87" s="3" t="n">
        <f aca="false">SUM(D87:E87)</f>
        <v>2000</v>
      </c>
    </row>
    <row r="88" s="3" customFormat="true" ht="10.2" hidden="false" customHeight="false" outlineLevel="1" collapsed="false">
      <c r="A88" s="22"/>
      <c r="B88" s="22"/>
      <c r="C88" s="23"/>
      <c r="D88" s="6"/>
    </row>
    <row r="89" s="3" customFormat="true" ht="10.2" hidden="false" customHeight="false" outlineLevel="1" collapsed="false">
      <c r="A89" s="22" t="n">
        <v>6310</v>
      </c>
      <c r="B89" s="22" t="n">
        <v>2141</v>
      </c>
      <c r="C89" s="23" t="s">
        <v>63</v>
      </c>
      <c r="D89" s="6" t="n">
        <f aca="false">'Rozpočet 2025 pracovni material'!G106</f>
        <v>300000</v>
      </c>
      <c r="F89" s="3" t="n">
        <f aca="false">SUM(D89:E89)</f>
        <v>300000</v>
      </c>
    </row>
    <row r="90" s="3" customFormat="true" ht="10.2" hidden="false" customHeight="false" outlineLevel="1" collapsed="false">
      <c r="A90" s="22" t="n">
        <v>6320</v>
      </c>
      <c r="B90" s="22" t="n">
        <v>2324</v>
      </c>
      <c r="C90" s="23" t="s">
        <v>64</v>
      </c>
      <c r="D90" s="6" t="n">
        <f aca="false">'Rozpočet 2025 pracovni material'!G107</f>
        <v>23000</v>
      </c>
      <c r="F90" s="3" t="n">
        <f aca="false">SUM(D90:E90)</f>
        <v>23000</v>
      </c>
    </row>
    <row r="91" customFormat="false" ht="10.2" hidden="false" customHeight="false" outlineLevel="1" collapsed="false">
      <c r="A91" s="22"/>
      <c r="B91" s="22"/>
      <c r="C91" s="22"/>
      <c r="D91" s="6"/>
      <c r="F91" s="3"/>
    </row>
    <row r="92" customFormat="false" ht="10.2" hidden="false" customHeight="false" outlineLevel="0" collapsed="false">
      <c r="A92" s="19" t="s">
        <v>65</v>
      </c>
      <c r="B92" s="17"/>
      <c r="C92" s="17"/>
      <c r="D92" s="21" t="n">
        <f aca="false">SUM(D93:D101)</f>
        <v>21741692</v>
      </c>
      <c r="E92" s="21" t="n">
        <f aca="false">SUM(E93:E101)</f>
        <v>235000</v>
      </c>
      <c r="F92" s="90" t="n">
        <f aca="false">SUM(D92:E92)</f>
        <v>21976692</v>
      </c>
    </row>
    <row r="93" customFormat="false" ht="10.2" hidden="false" customHeight="false" outlineLevel="1" collapsed="false">
      <c r="A93" s="20"/>
      <c r="B93" s="17"/>
      <c r="C93" s="17"/>
      <c r="D93" s="21"/>
      <c r="F93" s="3"/>
    </row>
    <row r="94" customFormat="false" ht="10.2" hidden="false" customHeight="false" outlineLevel="1" collapsed="false">
      <c r="A94" s="22" t="n">
        <v>2310</v>
      </c>
      <c r="B94" s="22" t="n">
        <v>3122</v>
      </c>
      <c r="C94" s="23" t="s">
        <v>67</v>
      </c>
      <c r="D94" s="6" t="n">
        <f aca="false">'Rozpočet 2025 pracovni material'!G121</f>
        <v>600000</v>
      </c>
      <c r="F94" s="3" t="n">
        <f aca="false">SUM(D94:E94)</f>
        <v>600000</v>
      </c>
    </row>
    <row r="95" customFormat="false" ht="10.2" hidden="false" customHeight="false" outlineLevel="1" collapsed="false">
      <c r="A95" s="22" t="n">
        <v>2310</v>
      </c>
      <c r="B95" s="22" t="n">
        <v>3122</v>
      </c>
      <c r="C95" s="23" t="s">
        <v>68</v>
      </c>
      <c r="D95" s="6" t="n">
        <f aca="false">'Rozpočet 2025 pracovni material'!G122</f>
        <v>1000000</v>
      </c>
      <c r="F95" s="3" t="n">
        <f aca="false">SUM(D95:E95)</f>
        <v>1000000</v>
      </c>
    </row>
    <row r="96" customFormat="false" ht="10.2" hidden="false" customHeight="false" outlineLevel="1" collapsed="false">
      <c r="A96" s="91" t="n">
        <v>3429</v>
      </c>
      <c r="B96" s="91" t="n">
        <v>3121</v>
      </c>
      <c r="C96" s="92" t="s">
        <v>408</v>
      </c>
      <c r="D96" s="93" t="n">
        <v>0</v>
      </c>
      <c r="E96" s="93" t="n">
        <v>235000</v>
      </c>
      <c r="F96" s="93" t="n">
        <f aca="false">SUM(D96:E96)</f>
        <v>235000</v>
      </c>
    </row>
    <row r="97" s="3" customFormat="true" ht="10.2" hidden="false" customHeight="false" outlineLevel="1" collapsed="false">
      <c r="A97" s="22" t="n">
        <v>3612</v>
      </c>
      <c r="B97" s="22" t="n">
        <v>3112</v>
      </c>
      <c r="C97" s="23" t="s">
        <v>69</v>
      </c>
      <c r="D97" s="6" t="n">
        <f aca="false">'Rozpočet 2025 pracovni material'!G129</f>
        <v>9000000</v>
      </c>
      <c r="F97" s="3" t="n">
        <f aca="false">SUM(D97:E97)</f>
        <v>9000000</v>
      </c>
    </row>
    <row r="98" s="3" customFormat="true" ht="10.2" hidden="false" customHeight="false" outlineLevel="1" collapsed="false">
      <c r="A98" s="25" t="n">
        <v>3639</v>
      </c>
      <c r="B98" s="25" t="n">
        <v>3111</v>
      </c>
      <c r="C98" s="125" t="s">
        <v>70</v>
      </c>
      <c r="D98" s="6" t="n">
        <v>9270000</v>
      </c>
      <c r="E98" s="6"/>
      <c r="F98" s="6" t="n">
        <f aca="false">SUM(D98:E98)</f>
        <v>9270000</v>
      </c>
    </row>
    <row r="99" s="3" customFormat="true" ht="10.2" hidden="false" customHeight="false" outlineLevel="1" collapsed="false">
      <c r="A99" s="22" t="n">
        <v>3639</v>
      </c>
      <c r="B99" s="22" t="n">
        <v>3122</v>
      </c>
      <c r="C99" s="23" t="s">
        <v>71</v>
      </c>
      <c r="D99" s="6" t="n">
        <f aca="false">'Rozpočet 2025 pracovni material'!G135</f>
        <v>1743190</v>
      </c>
      <c r="F99" s="3" t="n">
        <f aca="false">SUM(D99:E99)</f>
        <v>1743190</v>
      </c>
    </row>
    <row r="100" s="3" customFormat="true" ht="10.2" hidden="false" customHeight="false" outlineLevel="1" collapsed="false">
      <c r="A100" s="25" t="n">
        <v>3745</v>
      </c>
      <c r="B100" s="25" t="n">
        <v>3121</v>
      </c>
      <c r="C100" s="125" t="s">
        <v>383</v>
      </c>
      <c r="D100" s="6" t="n">
        <v>128502</v>
      </c>
      <c r="E100" s="6"/>
      <c r="F100" s="6" t="n">
        <f aca="false">SUM(D100:E100)</f>
        <v>128502</v>
      </c>
    </row>
    <row r="101" s="3" customFormat="true" ht="10.2" hidden="false" customHeight="false" outlineLevel="1" collapsed="false">
      <c r="A101" s="22"/>
      <c r="B101" s="22"/>
      <c r="C101" s="22"/>
    </row>
    <row r="102" s="3" customFormat="true" ht="10.2" hidden="false" customHeight="false" outlineLevel="0" collapsed="false">
      <c r="A102" s="19" t="s">
        <v>72</v>
      </c>
      <c r="B102" s="20"/>
      <c r="C102" s="20"/>
      <c r="D102" s="21" t="n">
        <f aca="false">SUM(D104:D142)</f>
        <v>99597774.99</v>
      </c>
      <c r="E102" s="21" t="n">
        <f aca="false">SUM(E103:E142)</f>
        <v>582094</v>
      </c>
      <c r="F102" s="90" t="n">
        <f aca="false">SUM(D102:E102)</f>
        <v>100179868.99</v>
      </c>
    </row>
    <row r="103" s="3" customFormat="true" ht="10.2" hidden="false" customHeight="false" outlineLevel="1" collapsed="false">
      <c r="A103" s="19"/>
      <c r="B103" s="20"/>
      <c r="C103" s="20"/>
      <c r="D103" s="21"/>
      <c r="E103" s="21"/>
      <c r="F103" s="90"/>
    </row>
    <row r="104" s="3" customFormat="true" ht="10.2" hidden="false" customHeight="false" outlineLevel="1" collapsed="false">
      <c r="A104" s="19"/>
      <c r="B104" s="20"/>
      <c r="C104" s="17" t="s">
        <v>362</v>
      </c>
      <c r="D104" s="21"/>
      <c r="E104" s="21"/>
      <c r="F104" s="90"/>
    </row>
    <row r="105" s="3" customFormat="true" ht="10.2" hidden="false" customHeight="false" outlineLevel="1" collapsed="false">
      <c r="A105" s="133"/>
      <c r="B105" s="51" t="n">
        <v>4111</v>
      </c>
      <c r="C105" s="51" t="s">
        <v>363</v>
      </c>
      <c r="D105" s="6" t="n">
        <v>200000</v>
      </c>
      <c r="E105" s="6"/>
      <c r="F105" s="6" t="n">
        <f aca="false">SUM(D105:E105)</f>
        <v>200000</v>
      </c>
    </row>
    <row r="106" s="3" customFormat="true" ht="10.2" hidden="false" customHeight="false" outlineLevel="1" collapsed="false">
      <c r="A106" s="20"/>
      <c r="B106" s="17"/>
      <c r="C106" s="17"/>
      <c r="D106" s="21"/>
    </row>
    <row r="107" s="3" customFormat="true" ht="10.2" hidden="false" customHeight="false" outlineLevel="1" collapsed="false">
      <c r="A107" s="22"/>
      <c r="B107" s="22" t="n">
        <v>4112</v>
      </c>
      <c r="C107" s="22" t="s">
        <v>73</v>
      </c>
      <c r="D107" s="6" t="n">
        <f aca="false">'Rozpočet 2025 pracovni material'!G148</f>
        <v>4055700</v>
      </c>
      <c r="F107" s="3" t="n">
        <f aca="false">SUM(D107:E107)</f>
        <v>4055700</v>
      </c>
    </row>
    <row r="108" s="3" customFormat="true" ht="10.2" hidden="false" customHeight="false" outlineLevel="1" collapsed="false">
      <c r="A108" s="22"/>
      <c r="B108" s="22"/>
      <c r="C108" s="22"/>
      <c r="D108" s="6"/>
    </row>
    <row r="109" s="3" customFormat="true" ht="10.2" hidden="false" customHeight="false" outlineLevel="1" collapsed="false">
      <c r="A109" s="22"/>
      <c r="B109" s="22"/>
      <c r="C109" s="2" t="s">
        <v>340</v>
      </c>
      <c r="D109" s="6"/>
    </row>
    <row r="110" s="3" customFormat="true" ht="10.2" hidden="false" customHeight="false" outlineLevel="1" collapsed="false">
      <c r="A110" s="25"/>
      <c r="B110" s="48" t="n">
        <v>4116</v>
      </c>
      <c r="C110" s="27" t="s">
        <v>341</v>
      </c>
      <c r="D110" s="6" t="n">
        <v>132181.85</v>
      </c>
      <c r="E110" s="6"/>
      <c r="F110" s="6" t="n">
        <f aca="false">SUM(D110:E110)</f>
        <v>132181.85</v>
      </c>
    </row>
    <row r="111" s="3" customFormat="true" ht="10.2" hidden="false" customHeight="false" outlineLevel="1" collapsed="false">
      <c r="A111" s="25"/>
      <c r="B111" s="48" t="n">
        <v>4116</v>
      </c>
      <c r="C111" s="27" t="s">
        <v>384</v>
      </c>
      <c r="D111" s="6" t="n">
        <v>524861.69</v>
      </c>
      <c r="E111" s="6"/>
      <c r="F111" s="6" t="n">
        <f aca="false">SUM(D111:E111)</f>
        <v>524861.69</v>
      </c>
    </row>
    <row r="112" s="3" customFormat="true" ht="10.2" hidden="false" customHeight="false" outlineLevel="1" collapsed="false">
      <c r="A112" s="25"/>
      <c r="B112" s="48" t="n">
        <v>4116</v>
      </c>
      <c r="C112" s="27" t="s">
        <v>364</v>
      </c>
      <c r="D112" s="6" t="n">
        <v>688738.59</v>
      </c>
      <c r="E112" s="6"/>
      <c r="F112" s="6" t="n">
        <f aca="false">SUM(D112:E112)</f>
        <v>688738.59</v>
      </c>
    </row>
    <row r="113" s="3" customFormat="true" ht="10.2" hidden="false" customHeight="false" outlineLevel="1" collapsed="false">
      <c r="A113" s="25"/>
      <c r="B113" s="48" t="n">
        <v>4116</v>
      </c>
      <c r="C113" s="27" t="s">
        <v>378</v>
      </c>
      <c r="D113" s="6" t="n">
        <v>570000</v>
      </c>
      <c r="E113" s="6"/>
      <c r="F113" s="6" t="n">
        <f aca="false">SUM(D113:E113)</f>
        <v>570000</v>
      </c>
    </row>
    <row r="114" s="3" customFormat="true" ht="10.2" hidden="false" customHeight="false" outlineLevel="1" collapsed="false">
      <c r="A114" s="25"/>
      <c r="B114" s="25" t="n">
        <v>4116</v>
      </c>
      <c r="C114" s="27" t="s">
        <v>78</v>
      </c>
      <c r="D114" s="6" t="n">
        <v>93224.3</v>
      </c>
      <c r="E114" s="6"/>
      <c r="F114" s="6" t="n">
        <f aca="false">SUM(D114:E114)</f>
        <v>93224.3</v>
      </c>
    </row>
    <row r="115" s="3" customFormat="true" ht="10.2" hidden="false" customHeight="false" outlineLevel="1" collapsed="false">
      <c r="A115" s="25"/>
      <c r="B115" s="25" t="n">
        <v>4116</v>
      </c>
      <c r="C115" s="27" t="s">
        <v>400</v>
      </c>
      <c r="D115" s="6" t="n">
        <v>1062315.7</v>
      </c>
      <c r="E115" s="6"/>
      <c r="F115" s="6" t="n">
        <f aca="false">SUM(D115:E115)</f>
        <v>1062315.7</v>
      </c>
    </row>
    <row r="116" s="3" customFormat="true" ht="10.2" hidden="false" customHeight="false" outlineLevel="1" collapsed="false">
      <c r="A116" s="25"/>
      <c r="B116" s="48"/>
      <c r="C116" s="27"/>
      <c r="D116" s="6"/>
      <c r="E116" s="6"/>
      <c r="F116" s="6"/>
    </row>
    <row r="117" s="3" customFormat="true" ht="10.2" hidden="false" customHeight="false" outlineLevel="1" collapsed="false">
      <c r="A117" s="25"/>
      <c r="B117" s="48"/>
      <c r="C117" s="27" t="s">
        <v>351</v>
      </c>
      <c r="D117" s="6"/>
      <c r="E117" s="6"/>
      <c r="F117" s="6"/>
    </row>
    <row r="118" s="3" customFormat="true" ht="10.2" hidden="false" customHeight="false" outlineLevel="1" collapsed="false">
      <c r="A118" s="25"/>
      <c r="B118" s="48" t="n">
        <v>4122</v>
      </c>
      <c r="C118" s="27" t="s">
        <v>352</v>
      </c>
      <c r="D118" s="6" t="n">
        <v>100000</v>
      </c>
      <c r="E118" s="6"/>
      <c r="F118" s="6" t="n">
        <f aca="false">SUM(D118:E118)</f>
        <v>100000</v>
      </c>
    </row>
    <row r="119" s="3" customFormat="true" ht="10.2" hidden="false" customHeight="false" outlineLevel="1" collapsed="false">
      <c r="A119" s="25"/>
      <c r="B119" s="48" t="n">
        <v>4122</v>
      </c>
      <c r="C119" s="27" t="s">
        <v>353</v>
      </c>
      <c r="D119" s="6" t="n">
        <v>60000</v>
      </c>
      <c r="E119" s="6"/>
      <c r="F119" s="6" t="n">
        <f aca="false">SUM(D119:E119)</f>
        <v>60000</v>
      </c>
    </row>
    <row r="120" s="3" customFormat="true" ht="10.2" hidden="false" customHeight="false" outlineLevel="1" collapsed="false">
      <c r="A120" s="25"/>
      <c r="B120" s="25" t="n">
        <v>4122</v>
      </c>
      <c r="C120" s="48" t="s">
        <v>365</v>
      </c>
      <c r="D120" s="6" t="n">
        <v>1511000</v>
      </c>
      <c r="E120" s="6"/>
      <c r="F120" s="6" t="n">
        <f aca="false">SUM(D120:E120)</f>
        <v>1511000</v>
      </c>
    </row>
    <row r="121" s="3" customFormat="true" ht="10.2" hidden="false" customHeight="false" outlineLevel="1" collapsed="false">
      <c r="A121" s="25"/>
      <c r="B121" s="25" t="n">
        <v>4122</v>
      </c>
      <c r="C121" s="48" t="s">
        <v>366</v>
      </c>
      <c r="D121" s="6" t="n">
        <v>50000</v>
      </c>
      <c r="E121" s="6"/>
      <c r="F121" s="6" t="n">
        <f aca="false">SUM(D121:E121)</f>
        <v>50000</v>
      </c>
    </row>
    <row r="122" s="3" customFormat="true" ht="10.2" hidden="false" customHeight="false" outlineLevel="1" collapsed="false">
      <c r="A122" s="25"/>
      <c r="B122" s="25" t="n">
        <v>4122</v>
      </c>
      <c r="C122" s="48" t="s">
        <v>367</v>
      </c>
      <c r="D122" s="6" t="n">
        <v>3074000</v>
      </c>
      <c r="E122" s="6"/>
      <c r="F122" s="6" t="n">
        <f aca="false">SUM(D122:E122)</f>
        <v>3074000</v>
      </c>
    </row>
    <row r="123" s="3" customFormat="true" ht="10.2" hidden="false" customHeight="false" outlineLevel="1" collapsed="false">
      <c r="A123" s="25"/>
      <c r="B123" s="25" t="n">
        <v>4122</v>
      </c>
      <c r="C123" s="48" t="s">
        <v>368</v>
      </c>
      <c r="D123" s="6" t="n">
        <v>250000</v>
      </c>
      <c r="E123" s="6"/>
      <c r="F123" s="6" t="n">
        <f aca="false">SUM(D123:E123)</f>
        <v>250000</v>
      </c>
    </row>
    <row r="124" s="3" customFormat="true" ht="10.2" hidden="false" customHeight="false" outlineLevel="1" collapsed="false">
      <c r="A124" s="25"/>
      <c r="B124" s="25" t="n">
        <v>4122</v>
      </c>
      <c r="C124" s="48" t="s">
        <v>369</v>
      </c>
      <c r="D124" s="6" t="n">
        <v>39688</v>
      </c>
      <c r="E124" s="6"/>
      <c r="F124" s="6" t="n">
        <f aca="false">SUM(D124:E124)</f>
        <v>39688</v>
      </c>
    </row>
    <row r="125" s="3" customFormat="true" ht="10.2" hidden="false" customHeight="false" outlineLevel="1" collapsed="false">
      <c r="A125" s="25"/>
      <c r="B125" s="25" t="n">
        <v>4122</v>
      </c>
      <c r="C125" s="48" t="s">
        <v>385</v>
      </c>
      <c r="D125" s="6" t="n">
        <v>124000</v>
      </c>
      <c r="E125" s="6"/>
      <c r="F125" s="6" t="n">
        <f aca="false">SUM(D125:E125)</f>
        <v>124000</v>
      </c>
    </row>
    <row r="126" s="3" customFormat="true" ht="10.2" hidden="false" customHeight="false" outlineLevel="1" collapsed="false">
      <c r="A126" s="91"/>
      <c r="B126" s="91" t="n">
        <v>4122</v>
      </c>
      <c r="C126" s="94" t="s">
        <v>409</v>
      </c>
      <c r="D126" s="93" t="n">
        <v>0</v>
      </c>
      <c r="E126" s="93" t="n">
        <v>35000</v>
      </c>
      <c r="F126" s="93" t="n">
        <f aca="false">SUM(D126:E126)</f>
        <v>35000</v>
      </c>
    </row>
    <row r="127" s="3" customFormat="true" ht="10.2" hidden="false" customHeight="false" outlineLevel="1" collapsed="false">
      <c r="A127" s="22"/>
      <c r="B127" s="22"/>
      <c r="C127" s="22"/>
      <c r="D127" s="6"/>
    </row>
    <row r="128" s="3" customFormat="true" ht="10.2" hidden="false" customHeight="false" outlineLevel="1" collapsed="false">
      <c r="A128" s="22"/>
      <c r="C128" s="2" t="s">
        <v>76</v>
      </c>
      <c r="D128" s="6"/>
    </row>
    <row r="129" s="3" customFormat="true" ht="10.2" hidden="false" customHeight="false" outlineLevel="1" collapsed="false">
      <c r="A129" s="22"/>
      <c r="B129" s="26" t="n">
        <v>4216</v>
      </c>
      <c r="C129" s="27" t="s">
        <v>77</v>
      </c>
      <c r="D129" s="6" t="n">
        <f aca="false">'Rozpočet 2025 pracovni material'!G183</f>
        <v>40000000</v>
      </c>
      <c r="F129" s="3" t="n">
        <f aca="false">SUM(D129:E129)</f>
        <v>40000000</v>
      </c>
    </row>
    <row r="130" s="3" customFormat="true" ht="10.2" hidden="false" customHeight="false" outlineLevel="1" collapsed="false">
      <c r="A130" s="25"/>
      <c r="B130" s="48" t="n">
        <v>4216</v>
      </c>
      <c r="C130" s="27" t="s">
        <v>342</v>
      </c>
      <c r="D130" s="6" t="n">
        <v>1888312.25</v>
      </c>
      <c r="E130" s="6"/>
      <c r="F130" s="6" t="n">
        <f aca="false">SUM(D130:E130)</f>
        <v>1888312.25</v>
      </c>
    </row>
    <row r="131" s="3" customFormat="true" ht="10.2" hidden="false" customHeight="false" outlineLevel="1" collapsed="false">
      <c r="A131" s="25"/>
      <c r="B131" s="25" t="n">
        <v>4216</v>
      </c>
      <c r="C131" s="27" t="s">
        <v>78</v>
      </c>
      <c r="D131" s="6" t="n">
        <v>1331775.7</v>
      </c>
      <c r="E131" s="6"/>
      <c r="F131" s="6" t="n">
        <f aca="false">SUM(D131:E131)</f>
        <v>1331775.7</v>
      </c>
    </row>
    <row r="132" s="3" customFormat="true" ht="10.2" hidden="false" customHeight="false" outlineLevel="1" collapsed="false">
      <c r="A132" s="25"/>
      <c r="B132" s="25" t="n">
        <v>4216</v>
      </c>
      <c r="C132" s="27" t="s">
        <v>79</v>
      </c>
      <c r="D132" s="6" t="n">
        <f aca="false">'Rozpočet 2025 pracovni material'!G185</f>
        <v>6288716.91</v>
      </c>
      <c r="E132" s="6"/>
      <c r="F132" s="6" t="n">
        <f aca="false">SUM(D132:E132)</f>
        <v>6288716.91</v>
      </c>
    </row>
    <row r="133" s="3" customFormat="true" ht="10.2" hidden="false" customHeight="false" outlineLevel="1" collapsed="false">
      <c r="A133" s="22"/>
      <c r="B133" s="22" t="n">
        <v>4216</v>
      </c>
      <c r="C133" s="27" t="s">
        <v>80</v>
      </c>
      <c r="D133" s="6" t="n">
        <f aca="false">'Rozpočet 2025 pracovni material'!G186</f>
        <v>6000000</v>
      </c>
      <c r="F133" s="3" t="n">
        <f aca="false">SUM(D133:E133)</f>
        <v>6000000</v>
      </c>
    </row>
    <row r="134" s="3" customFormat="true" ht="10.2" hidden="false" customHeight="false" outlineLevel="1" collapsed="false">
      <c r="A134" s="25"/>
      <c r="B134" s="25" t="n">
        <v>4216</v>
      </c>
      <c r="C134" s="27" t="s">
        <v>401</v>
      </c>
      <c r="D134" s="6" t="n">
        <v>1425000</v>
      </c>
      <c r="E134" s="6"/>
      <c r="F134" s="6" t="n">
        <f aca="false">SUM(D134:E134)</f>
        <v>1425000</v>
      </c>
    </row>
    <row r="135" s="3" customFormat="true" ht="10.2" hidden="false" customHeight="false" outlineLevel="1" collapsed="false">
      <c r="A135" s="25"/>
      <c r="B135" s="25" t="n">
        <v>4216</v>
      </c>
      <c r="C135" s="27" t="s">
        <v>400</v>
      </c>
      <c r="D135" s="6" t="n">
        <v>128260</v>
      </c>
      <c r="E135" s="6"/>
      <c r="F135" s="6" t="n">
        <f aca="false">SUM(D135:E135)</f>
        <v>128260</v>
      </c>
    </row>
    <row r="136" s="3" customFormat="true" ht="10.2" hidden="false" customHeight="false" outlineLevel="1" collapsed="false">
      <c r="A136" s="22"/>
      <c r="B136" s="22"/>
      <c r="C136" s="27"/>
      <c r="D136" s="6"/>
    </row>
    <row r="137" s="3" customFormat="true" ht="10.2" hidden="false" customHeight="false" outlineLevel="1" collapsed="false">
      <c r="A137" s="22"/>
      <c r="B137" s="22"/>
      <c r="C137" s="27" t="s">
        <v>81</v>
      </c>
      <c r="D137" s="6"/>
    </row>
    <row r="138" s="3" customFormat="true" ht="10.2" hidden="false" customHeight="false" outlineLevel="1" collapsed="false">
      <c r="A138" s="22"/>
      <c r="B138" s="22" t="n">
        <v>4222</v>
      </c>
      <c r="C138" s="26" t="s">
        <v>82</v>
      </c>
      <c r="D138" s="6" t="n">
        <f aca="false">'Rozpočet 2025 pracovni material'!G192</f>
        <v>30000000</v>
      </c>
      <c r="F138" s="3" t="n">
        <f aca="false">SUM(D138:E138)</f>
        <v>30000000</v>
      </c>
    </row>
    <row r="139" s="3" customFormat="true" ht="10.2" hidden="false" customHeight="false" outlineLevel="1" collapsed="false">
      <c r="A139" s="91"/>
      <c r="B139" s="91" t="n">
        <v>4222</v>
      </c>
      <c r="C139" s="94" t="s">
        <v>410</v>
      </c>
      <c r="D139" s="93" t="n">
        <v>0</v>
      </c>
      <c r="E139" s="93" t="n">
        <v>100000</v>
      </c>
      <c r="F139" s="93" t="n">
        <f aca="false">SUM(D139:E139)</f>
        <v>100000</v>
      </c>
    </row>
    <row r="140" s="3" customFormat="true" ht="10.2" hidden="false" customHeight="false" outlineLevel="1" collapsed="false">
      <c r="A140" s="91"/>
      <c r="B140" s="91" t="n">
        <v>4222</v>
      </c>
      <c r="C140" s="94" t="s">
        <v>411</v>
      </c>
      <c r="D140" s="93" t="n">
        <v>0</v>
      </c>
      <c r="E140" s="93" t="n">
        <v>155000</v>
      </c>
      <c r="F140" s="93" t="n">
        <f aca="false">SUM(D140:E140)</f>
        <v>155000</v>
      </c>
    </row>
    <row r="141" s="3" customFormat="true" ht="10.2" hidden="false" customHeight="false" outlineLevel="1" collapsed="false">
      <c r="A141" s="91"/>
      <c r="B141" s="91" t="n">
        <v>4222</v>
      </c>
      <c r="C141" s="94" t="s">
        <v>412</v>
      </c>
      <c r="D141" s="93" t="n">
        <v>0</v>
      </c>
      <c r="E141" s="93" t="n">
        <v>292094</v>
      </c>
      <c r="F141" s="93" t="n">
        <f aca="false">SUM(D141:E141)</f>
        <v>292094</v>
      </c>
    </row>
    <row r="142" customFormat="false" ht="10.2" hidden="false" customHeight="false" outlineLevel="1" collapsed="false">
      <c r="D142" s="2"/>
      <c r="F142" s="3"/>
    </row>
    <row r="143" customFormat="false" ht="13.2" hidden="false" customHeight="false" outlineLevel="0" collapsed="false">
      <c r="A143" s="96" t="s">
        <v>83</v>
      </c>
      <c r="B143" s="97"/>
      <c r="C143" s="97"/>
      <c r="D143" s="98" t="n">
        <f aca="false">D10+D31+D92+D102</f>
        <v>304372217.65</v>
      </c>
      <c r="E143" s="98" t="n">
        <f aca="false">E10+E31+E92+E102</f>
        <v>847594</v>
      </c>
      <c r="F143" s="98" t="n">
        <f aca="false">SUM(D143:E143)</f>
        <v>305219811.65</v>
      </c>
    </row>
    <row r="144" customFormat="false" ht="10.2" hidden="false" customHeight="false" outlineLevel="0" collapsed="false">
      <c r="A144" s="2"/>
      <c r="D144" s="2"/>
      <c r="F144" s="3"/>
    </row>
    <row r="145" customFormat="false" ht="10.2" hidden="false" customHeight="false" outlineLevel="0" collapsed="false">
      <c r="A145" s="19" t="s">
        <v>84</v>
      </c>
      <c r="B145" s="17"/>
      <c r="C145" s="17"/>
      <c r="D145" s="21" t="n">
        <f aca="false">D147+D150+D154</f>
        <v>109118234</v>
      </c>
      <c r="E145" s="21" t="n">
        <f aca="false">E147+E150+E154</f>
        <v>0</v>
      </c>
      <c r="F145" s="90" t="n">
        <f aca="false">SUM(D145:E145)</f>
        <v>109118234</v>
      </c>
    </row>
    <row r="146" customFormat="false" ht="10.2" hidden="true" customHeight="false" outlineLevel="1" collapsed="false">
      <c r="D146" s="6"/>
      <c r="F146" s="3"/>
    </row>
    <row r="147" customFormat="false" ht="11.25" hidden="true" customHeight="true" outlineLevel="1" collapsed="false">
      <c r="A147" s="35"/>
      <c r="B147" s="25" t="n">
        <v>8115</v>
      </c>
      <c r="C147" s="25" t="s">
        <v>85</v>
      </c>
      <c r="D147" s="6" t="n">
        <v>34376742</v>
      </c>
      <c r="E147" s="6"/>
      <c r="F147" s="6" t="n">
        <f aca="false">SUM(D147:E147)</f>
        <v>34376742</v>
      </c>
    </row>
    <row r="148" customFormat="false" ht="11.25" hidden="true" customHeight="true" outlineLevel="1" collapsed="false">
      <c r="B148" s="22"/>
      <c r="C148" s="22" t="s">
        <v>343</v>
      </c>
      <c r="D148" s="6"/>
      <c r="F148" s="3"/>
    </row>
    <row r="149" customFormat="false" ht="11.25" hidden="true" customHeight="true" outlineLevel="1" collapsed="false">
      <c r="B149" s="22"/>
      <c r="C149" s="22"/>
      <c r="D149" s="6"/>
      <c r="F149" s="3"/>
    </row>
    <row r="150" customFormat="false" ht="11.25" hidden="true" customHeight="true" outlineLevel="1" collapsed="false">
      <c r="B150" s="22" t="n">
        <v>8123</v>
      </c>
      <c r="C150" s="22" t="s">
        <v>87</v>
      </c>
      <c r="D150" s="6" t="n">
        <f aca="false">SUM(D151:D152)</f>
        <v>129400000</v>
      </c>
      <c r="F150" s="3" t="n">
        <f aca="false">SUM(D150:E150)</f>
        <v>129400000</v>
      </c>
    </row>
    <row r="151" customFormat="false" ht="11.25" hidden="true" customHeight="true" outlineLevel="1" collapsed="false">
      <c r="A151" s="35"/>
      <c r="B151" s="25"/>
      <c r="C151" s="25" t="s">
        <v>88</v>
      </c>
      <c r="D151" s="6" t="n">
        <v>129400000</v>
      </c>
      <c r="E151" s="6"/>
      <c r="F151" s="6" t="n">
        <f aca="false">SUM(D151:E151)</f>
        <v>129400000</v>
      </c>
    </row>
    <row r="152" customFormat="false" ht="11.25" hidden="true" customHeight="true" outlineLevel="1" collapsed="false">
      <c r="B152" s="22"/>
      <c r="C152" s="22" t="s">
        <v>89</v>
      </c>
      <c r="D152" s="6" t="n">
        <f aca="false">'Rozpočet 2025 pracovni material'!G204</f>
        <v>0</v>
      </c>
      <c r="F152" s="3" t="n">
        <f aca="false">SUM(D152:E152)</f>
        <v>0</v>
      </c>
    </row>
    <row r="153" customFormat="false" ht="11.25" hidden="true" customHeight="true" outlineLevel="1" collapsed="false">
      <c r="B153" s="22"/>
      <c r="C153" s="28"/>
      <c r="D153" s="6"/>
      <c r="F153" s="3"/>
    </row>
    <row r="154" customFormat="false" ht="11.25" hidden="true" customHeight="true" outlineLevel="1" collapsed="false">
      <c r="B154" s="22" t="n">
        <v>8124</v>
      </c>
      <c r="C154" s="22" t="s">
        <v>90</v>
      </c>
      <c r="D154" s="3" t="n">
        <f aca="false">SUM(D155:D159)</f>
        <v>-54658508</v>
      </c>
      <c r="F154" s="3" t="n">
        <f aca="false">SUM(D154:E154)</f>
        <v>-54658508</v>
      </c>
    </row>
    <row r="155" customFormat="false" ht="10.2" hidden="true" customHeight="false" outlineLevel="1" collapsed="false">
      <c r="B155" s="22"/>
      <c r="C155" s="28" t="s">
        <v>91</v>
      </c>
      <c r="D155" s="6" t="n">
        <f aca="false">'Rozpočet 2025 pracovni material'!G207</f>
        <v>-5000000</v>
      </c>
      <c r="F155" s="3" t="n">
        <f aca="false">SUM(D155:E155)</f>
        <v>-5000000</v>
      </c>
    </row>
    <row r="156" customFormat="false" ht="10.2" hidden="true" customHeight="false" outlineLevel="1" collapsed="false">
      <c r="B156" s="22"/>
      <c r="C156" s="28" t="s">
        <v>92</v>
      </c>
      <c r="D156" s="6" t="n">
        <f aca="false">'Rozpočet 2025 pracovni material'!G208</f>
        <v>-6240000</v>
      </c>
      <c r="F156" s="3" t="n">
        <f aca="false">SUM(D156:E156)</f>
        <v>-6240000</v>
      </c>
    </row>
    <row r="157" customFormat="false" ht="10.2" hidden="true" customHeight="false" outlineLevel="1" collapsed="false">
      <c r="B157" s="22"/>
      <c r="C157" s="28" t="s">
        <v>93</v>
      </c>
      <c r="D157" s="6" t="n">
        <f aca="false">'Rozpočet 2025 pracovni material'!G209</f>
        <v>-1500000</v>
      </c>
      <c r="F157" s="3" t="n">
        <f aca="false">SUM(D157:E157)</f>
        <v>-1500000</v>
      </c>
    </row>
    <row r="158" customFormat="false" ht="10.2" hidden="true" customHeight="false" outlineLevel="1" collapsed="false">
      <c r="B158" s="22"/>
      <c r="C158" s="28" t="s">
        <v>94</v>
      </c>
      <c r="D158" s="6" t="n">
        <f aca="false">'Rozpočet 2025 pracovni material'!G210</f>
        <v>-1918508</v>
      </c>
      <c r="F158" s="3" t="n">
        <f aca="false">SUM(D158:E158)</f>
        <v>-1918508</v>
      </c>
    </row>
    <row r="159" customFormat="false" ht="10.2" hidden="true" customHeight="false" outlineLevel="1" collapsed="false">
      <c r="B159" s="22"/>
      <c r="C159" s="28" t="s">
        <v>95</v>
      </c>
      <c r="D159" s="6" t="n">
        <f aca="false">'Rozpočet 2025 pracovni material'!G211</f>
        <v>-40000000</v>
      </c>
      <c r="F159" s="3" t="n">
        <f aca="false">SUM(D159:E159)</f>
        <v>-40000000</v>
      </c>
    </row>
    <row r="160" customFormat="false" ht="10.2" hidden="true" customHeight="false" outlineLevel="1" collapsed="false">
      <c r="B160" s="22"/>
      <c r="C160" s="28" t="s">
        <v>96</v>
      </c>
      <c r="D160" s="2"/>
      <c r="F160" s="3"/>
    </row>
    <row r="161" customFormat="false" ht="10.2" hidden="true" customHeight="false" outlineLevel="1" collapsed="false">
      <c r="B161" s="22"/>
      <c r="C161" s="23"/>
      <c r="D161" s="2"/>
      <c r="F161" s="3"/>
    </row>
    <row r="162" customFormat="false" ht="10.2" hidden="false" customHeight="false" outlineLevel="0" collapsed="false">
      <c r="A162" s="100"/>
      <c r="B162" s="83"/>
      <c r="C162" s="83"/>
      <c r="D162" s="101"/>
      <c r="E162" s="101"/>
      <c r="F162" s="101"/>
    </row>
    <row r="163" customFormat="false" ht="12" hidden="false" customHeight="false" outlineLevel="0" collapsed="false">
      <c r="A163" s="102" t="s">
        <v>97</v>
      </c>
      <c r="B163" s="97"/>
      <c r="C163" s="97"/>
      <c r="D163" s="98" t="n">
        <f aca="false">D143+D145</f>
        <v>413490451.65</v>
      </c>
      <c r="E163" s="98" t="n">
        <f aca="false">E143+E145</f>
        <v>847594</v>
      </c>
      <c r="F163" s="98" t="n">
        <f aca="false">SUM(D163:E163)</f>
        <v>414338045.65</v>
      </c>
    </row>
    <row r="164" customFormat="false" ht="10.2" hidden="false" customHeight="false" outlineLevel="0" collapsed="false">
      <c r="A164" s="100"/>
      <c r="B164" s="83"/>
      <c r="C164" s="83"/>
      <c r="D164" s="101"/>
      <c r="E164" s="101"/>
      <c r="F164" s="101"/>
    </row>
    <row r="165" s="27" customFormat="true" ht="10.2" hidden="false" customHeight="false" outlineLevel="0" collapsed="false">
      <c r="A165" s="35"/>
      <c r="D165" s="6"/>
      <c r="E165" s="6"/>
      <c r="F165" s="3"/>
    </row>
    <row r="166" customFormat="false" ht="13.2" hidden="false" customHeight="false" outlineLevel="0" collapsed="false">
      <c r="A166" s="16" t="s">
        <v>98</v>
      </c>
      <c r="B166" s="17"/>
      <c r="C166" s="17"/>
      <c r="D166" s="6"/>
      <c r="F166" s="3"/>
    </row>
    <row r="167" customFormat="false" ht="10.2" hidden="false" customHeight="false" outlineLevel="0" collapsed="false">
      <c r="A167" s="36" t="s">
        <v>99</v>
      </c>
      <c r="B167" s="36" t="s">
        <v>5</v>
      </c>
      <c r="D167" s="6"/>
      <c r="F167" s="3"/>
    </row>
    <row r="168" customFormat="false" ht="10.2" hidden="false" customHeight="false" outlineLevel="0" collapsed="false">
      <c r="A168" s="37"/>
      <c r="B168" s="36"/>
      <c r="D168" s="2"/>
      <c r="F168" s="3"/>
    </row>
    <row r="169" customFormat="false" ht="10.2" hidden="false" customHeight="false" outlineLevel="0" collapsed="false">
      <c r="A169" s="26"/>
      <c r="B169" s="26"/>
      <c r="C169" s="38" t="s">
        <v>100</v>
      </c>
      <c r="D169" s="39" t="n">
        <f aca="false">SUM(D170:D171)</f>
        <v>167000</v>
      </c>
      <c r="E169" s="39" t="n">
        <f aca="false">SUM(E170:E171)</f>
        <v>0</v>
      </c>
      <c r="F169" s="90" t="n">
        <f aca="false">SUM(D169:E169)</f>
        <v>167000</v>
      </c>
    </row>
    <row r="170" customFormat="false" ht="10.2" hidden="true" customHeight="false" outlineLevel="1" collapsed="false">
      <c r="A170" s="26" t="n">
        <v>0</v>
      </c>
      <c r="B170" s="26" t="n">
        <v>1014</v>
      </c>
      <c r="C170" s="26" t="s">
        <v>101</v>
      </c>
      <c r="D170" s="6" t="n">
        <f aca="false">'Rozpočet 2025 pracovni material'!G225</f>
        <v>150000</v>
      </c>
      <c r="F170" s="3" t="n">
        <f aca="false">SUM(D170:E170)</f>
        <v>150000</v>
      </c>
    </row>
    <row r="171" customFormat="false" ht="10.2" hidden="true" customHeight="false" outlineLevel="1" collapsed="false">
      <c r="A171" s="26" t="n">
        <v>8009</v>
      </c>
      <c r="B171" s="26" t="n">
        <v>1032</v>
      </c>
      <c r="C171" s="26" t="s">
        <v>102</v>
      </c>
      <c r="D171" s="6" t="n">
        <f aca="false">'Rozpočet 2025 pracovni material'!G226</f>
        <v>17000</v>
      </c>
      <c r="F171" s="3" t="n">
        <f aca="false">SUM(D171:E171)</f>
        <v>17000</v>
      </c>
    </row>
    <row r="172" customFormat="false" ht="10.2" hidden="true" customHeight="false" outlineLevel="1" collapsed="false">
      <c r="A172" s="26"/>
      <c r="B172" s="26"/>
      <c r="C172" s="26"/>
      <c r="D172" s="6"/>
      <c r="F172" s="3"/>
    </row>
    <row r="173" customFormat="false" ht="10.2" hidden="false" customHeight="false" outlineLevel="0" collapsed="false">
      <c r="A173" s="26"/>
      <c r="B173" s="26"/>
      <c r="C173" s="38" t="s">
        <v>103</v>
      </c>
      <c r="D173" s="39" t="n">
        <f aca="false">SUM(D174:D175)</f>
        <v>6800000</v>
      </c>
      <c r="E173" s="39" t="n">
        <f aca="false">SUM(E174:E175)</f>
        <v>0</v>
      </c>
      <c r="F173" s="90" t="n">
        <f aca="false">SUM(D173:E173)</f>
        <v>6800000</v>
      </c>
    </row>
    <row r="174" customFormat="false" ht="10.2" hidden="true" customHeight="false" outlineLevel="1" collapsed="false">
      <c r="A174" s="26" t="n">
        <v>10</v>
      </c>
      <c r="B174" s="26" t="n">
        <v>2212</v>
      </c>
      <c r="C174" s="26" t="s">
        <v>104</v>
      </c>
      <c r="D174" s="6" t="n">
        <f aca="false">'Rozpočet 2025 pracovni material'!G229</f>
        <v>6500000</v>
      </c>
      <c r="F174" s="3" t="n">
        <f aca="false">SUM(D174:E174)</f>
        <v>6500000</v>
      </c>
    </row>
    <row r="175" customFormat="false" ht="10.2" hidden="true" customHeight="false" outlineLevel="1" collapsed="false">
      <c r="A175" s="26" t="n">
        <v>0</v>
      </c>
      <c r="B175" s="26" t="n">
        <v>2292</v>
      </c>
      <c r="C175" s="26" t="s">
        <v>105</v>
      </c>
      <c r="D175" s="6" t="n">
        <f aca="false">'Rozpočet 2025 pracovni material'!G231</f>
        <v>300000</v>
      </c>
      <c r="F175" s="3" t="n">
        <f aca="false">SUM(D175:E175)</f>
        <v>300000</v>
      </c>
    </row>
    <row r="176" customFormat="false" ht="10.2" hidden="true" customHeight="false" outlineLevel="1" collapsed="false">
      <c r="A176" s="26"/>
      <c r="B176" s="26"/>
      <c r="C176" s="26"/>
      <c r="D176" s="6"/>
      <c r="F176" s="3"/>
    </row>
    <row r="177" customFormat="false" ht="10.2" hidden="false" customHeight="false" outlineLevel="0" collapsed="false">
      <c r="A177" s="26"/>
      <c r="B177" s="26"/>
      <c r="C177" s="38" t="s">
        <v>106</v>
      </c>
      <c r="D177" s="39" t="n">
        <f aca="false">SUM(D178:D182)</f>
        <v>850280</v>
      </c>
      <c r="E177" s="39" t="n">
        <f aca="false">SUM(E178:E182)</f>
        <v>0</v>
      </c>
      <c r="F177" s="90" t="n">
        <f aca="false">SUM(D177:E177)</f>
        <v>850280</v>
      </c>
    </row>
    <row r="178" customFormat="false" ht="10.2" hidden="true" customHeight="false" outlineLevel="1" collapsed="false">
      <c r="A178" s="26" t="n">
        <v>20</v>
      </c>
      <c r="B178" s="26" t="n">
        <v>2310</v>
      </c>
      <c r="C178" s="26" t="s">
        <v>107</v>
      </c>
      <c r="D178" s="6" t="n">
        <f aca="false">'Rozpočet 2025 pracovni material'!G234</f>
        <v>30000</v>
      </c>
      <c r="F178" s="3" t="n">
        <f aca="false">SUM(D178:E178)</f>
        <v>30000</v>
      </c>
    </row>
    <row r="179" customFormat="false" ht="10.2" hidden="true" customHeight="false" outlineLevel="1" collapsed="false">
      <c r="A179" s="26"/>
      <c r="B179" s="26"/>
      <c r="C179" s="26" t="s">
        <v>108</v>
      </c>
      <c r="D179" s="6" t="n">
        <f aca="false">'Rozpočet 2025 pracovni material'!G235</f>
        <v>50000</v>
      </c>
      <c r="F179" s="3" t="n">
        <f aca="false">SUM(D179:E179)</f>
        <v>50000</v>
      </c>
    </row>
    <row r="180" customFormat="false" ht="10.2" hidden="true" customHeight="false" outlineLevel="1" collapsed="false">
      <c r="A180" s="26" t="n">
        <v>0</v>
      </c>
      <c r="B180" s="26" t="n">
        <v>2310</v>
      </c>
      <c r="C180" s="26" t="s">
        <v>109</v>
      </c>
      <c r="D180" s="6" t="n">
        <f aca="false">'Rozpočet 2025 pracovni material'!G236</f>
        <v>668880</v>
      </c>
      <c r="F180" s="3" t="n">
        <f aca="false">SUM(D180:E180)</f>
        <v>668880</v>
      </c>
    </row>
    <row r="181" customFormat="false" ht="10.2" hidden="true" customHeight="false" outlineLevel="1" collapsed="false">
      <c r="A181" s="26" t="n">
        <v>0</v>
      </c>
      <c r="B181" s="26" t="n">
        <v>2310</v>
      </c>
      <c r="C181" s="26" t="s">
        <v>110</v>
      </c>
      <c r="D181" s="6" t="n">
        <f aca="false">'Rozpočet 2025 pracovni material'!G237</f>
        <v>1400</v>
      </c>
      <c r="F181" s="3" t="n">
        <f aca="false">SUM(D181:E181)</f>
        <v>1400</v>
      </c>
    </row>
    <row r="182" customFormat="false" ht="10.2" hidden="true" customHeight="false" outlineLevel="1" collapsed="false">
      <c r="A182" s="26" t="n">
        <v>21</v>
      </c>
      <c r="B182" s="26" t="n">
        <v>2321</v>
      </c>
      <c r="C182" s="26" t="s">
        <v>111</v>
      </c>
      <c r="D182" s="6" t="n">
        <f aca="false">'Rozpočet 2025 pracovni material'!G238</f>
        <v>100000</v>
      </c>
      <c r="F182" s="3" t="n">
        <f aca="false">SUM(D182:E182)</f>
        <v>100000</v>
      </c>
    </row>
    <row r="183" customFormat="false" ht="10.2" hidden="true" customHeight="false" outlineLevel="1" collapsed="false">
      <c r="A183" s="26"/>
      <c r="B183" s="26"/>
      <c r="C183" s="26"/>
      <c r="D183" s="6"/>
      <c r="F183" s="3"/>
    </row>
    <row r="184" customFormat="false" ht="10.2" hidden="false" customHeight="false" outlineLevel="0" collapsed="false">
      <c r="A184" s="26"/>
      <c r="B184" s="26"/>
      <c r="C184" s="38" t="s">
        <v>112</v>
      </c>
      <c r="D184" s="39" t="n">
        <f aca="false">SUM(D186:D218)</f>
        <v>16671249.94</v>
      </c>
      <c r="E184" s="39" t="n">
        <f aca="false">SUM(E186:E218)</f>
        <v>-600000</v>
      </c>
      <c r="F184" s="90" t="n">
        <f aca="false">SUM(D184:E184)</f>
        <v>16071249.94</v>
      </c>
    </row>
    <row r="185" customFormat="false" ht="10.2" hidden="false" customHeight="false" outlineLevel="1" collapsed="false">
      <c r="A185" s="26" t="s">
        <v>113</v>
      </c>
      <c r="B185" s="26"/>
      <c r="C185" s="38"/>
      <c r="D185" s="21"/>
      <c r="F185" s="3"/>
    </row>
    <row r="186" customFormat="false" ht="10.2" hidden="false" customHeight="false" outlineLevel="1" collapsed="false">
      <c r="A186" s="94" t="n">
        <v>1</v>
      </c>
      <c r="B186" s="94" t="n">
        <v>3111</v>
      </c>
      <c r="C186" s="94" t="s">
        <v>114</v>
      </c>
      <c r="D186" s="93" t="n">
        <f aca="false">'Rozpočet 2025 pracovni material'!G242</f>
        <v>2049200</v>
      </c>
      <c r="E186" s="93" t="n">
        <v>-300000</v>
      </c>
      <c r="F186" s="93" t="n">
        <f aca="false">SUM(D186:E186)</f>
        <v>1749200</v>
      </c>
    </row>
    <row r="187" customFormat="false" ht="10.2" hidden="false" customHeight="false" outlineLevel="1" collapsed="false">
      <c r="A187" s="26"/>
      <c r="B187" s="26"/>
      <c r="C187" s="26" t="str">
        <f aca="false">'Rozpočet 2025 pracovni material'!C243</f>
        <v>    - z toho mzdové a ostat.osobní výdaje 100 tis.</v>
      </c>
      <c r="D187" s="6"/>
      <c r="F187" s="3"/>
    </row>
    <row r="188" customFormat="false" ht="10.2" hidden="false" customHeight="false" outlineLevel="1" collapsed="false">
      <c r="A188" s="26"/>
      <c r="B188" s="26"/>
      <c r="C188" s="26" t="s">
        <v>115</v>
      </c>
      <c r="D188" s="6" t="n">
        <f aca="false">'Rozpočet 2025 pracovni material'!G244</f>
        <v>48611</v>
      </c>
      <c r="F188" s="3" t="n">
        <f aca="false">SUM(D188:E188)</f>
        <v>48611</v>
      </c>
    </row>
    <row r="189" customFormat="false" ht="10.2" hidden="false" customHeight="false" outlineLevel="1" collapsed="false">
      <c r="A189" s="26"/>
      <c r="B189" s="26"/>
      <c r="C189" s="26" t="s">
        <v>116</v>
      </c>
      <c r="D189" s="6" t="n">
        <f aca="false">'Rozpočet 2025 pracovni material'!G245</f>
        <v>32500</v>
      </c>
      <c r="F189" s="3" t="n">
        <f aca="false">SUM(D189:E189)</f>
        <v>32500</v>
      </c>
    </row>
    <row r="190" customFormat="false" ht="10.2" hidden="false" customHeight="false" outlineLevel="1" collapsed="false">
      <c r="A190" s="48"/>
      <c r="B190" s="48"/>
      <c r="C190" s="48" t="s">
        <v>370</v>
      </c>
      <c r="D190" s="6" t="n">
        <v>39688</v>
      </c>
      <c r="E190" s="6"/>
      <c r="F190" s="6" t="n">
        <f aca="false">SUM(D190:E190)</f>
        <v>39688</v>
      </c>
    </row>
    <row r="191" customFormat="false" ht="10.2" hidden="false" customHeight="false" outlineLevel="1" collapsed="false">
      <c r="A191" s="48"/>
      <c r="B191" s="48"/>
      <c r="C191" s="48" t="s">
        <v>386</v>
      </c>
      <c r="D191" s="6" t="n">
        <v>524861.69</v>
      </c>
      <c r="E191" s="6"/>
      <c r="F191" s="6" t="n">
        <f aca="false">SUM(D191:E191)</f>
        <v>524861.69</v>
      </c>
    </row>
    <row r="192" customFormat="false" ht="10.2" hidden="false" customHeight="false" outlineLevel="1" collapsed="false">
      <c r="A192" s="48"/>
      <c r="B192" s="48"/>
      <c r="C192" s="48"/>
      <c r="D192" s="6"/>
      <c r="E192" s="6"/>
      <c r="F192" s="6"/>
    </row>
    <row r="193" customFormat="false" ht="10.2" hidden="false" customHeight="false" outlineLevel="1" collapsed="false">
      <c r="A193" s="26" t="s">
        <v>117</v>
      </c>
      <c r="B193" s="26"/>
      <c r="C193" s="26"/>
      <c r="D193" s="6"/>
      <c r="F193" s="3"/>
    </row>
    <row r="194" customFormat="false" ht="10.2" hidden="false" customHeight="false" outlineLevel="1" collapsed="false">
      <c r="A194" s="94" t="n">
        <v>2</v>
      </c>
      <c r="B194" s="94" t="n">
        <v>3111</v>
      </c>
      <c r="C194" s="94" t="s">
        <v>118</v>
      </c>
      <c r="D194" s="93" t="n">
        <f aca="false">'Rozpočet 2025 pracovni material'!G250</f>
        <v>1697813</v>
      </c>
      <c r="E194" s="93" t="n">
        <v>-300000</v>
      </c>
      <c r="F194" s="93" t="n">
        <f aca="false">SUM(D194:E194)</f>
        <v>1397813</v>
      </c>
    </row>
    <row r="195" customFormat="false" ht="10.2" hidden="false" customHeight="false" outlineLevel="1" collapsed="false">
      <c r="A195" s="26"/>
      <c r="B195" s="26"/>
      <c r="C195" s="26" t="str">
        <f aca="false">'Rozpočet 2025 pracovni material'!C251</f>
        <v>    - z toho mzdové a ostat.osobní výdaje 72 tis.</v>
      </c>
      <c r="D195" s="6"/>
      <c r="F195" s="3"/>
    </row>
    <row r="196" customFormat="false" ht="10.2" hidden="false" customHeight="false" outlineLevel="1" collapsed="false">
      <c r="A196" s="26"/>
      <c r="B196" s="26"/>
      <c r="C196" s="26" t="s">
        <v>119</v>
      </c>
      <c r="D196" s="6" t="n">
        <f aca="false">'Rozpočet 2025 pracovni material'!G252</f>
        <v>142158</v>
      </c>
      <c r="F196" s="3" t="n">
        <f aca="false">SUM(D196:E196)</f>
        <v>142158</v>
      </c>
    </row>
    <row r="197" customFormat="false" ht="10.2" hidden="false" customHeight="false" outlineLevel="1" collapsed="false">
      <c r="A197" s="26"/>
      <c r="B197" s="26"/>
      <c r="C197" s="26" t="s">
        <v>120</v>
      </c>
      <c r="D197" s="6" t="n">
        <f aca="false">'Rozpočet 2025 pracovni material'!G254</f>
        <v>32500</v>
      </c>
      <c r="F197" s="3" t="n">
        <f aca="false">SUM(D197:E197)</f>
        <v>32500</v>
      </c>
    </row>
    <row r="198" customFormat="false" ht="10.2" hidden="false" customHeight="false" outlineLevel="1" collapsed="false">
      <c r="A198" s="26"/>
      <c r="B198" s="26"/>
      <c r="C198" s="22"/>
      <c r="D198" s="6"/>
      <c r="F198" s="3"/>
    </row>
    <row r="199" customFormat="false" ht="10.2" hidden="false" customHeight="false" outlineLevel="1" collapsed="false">
      <c r="A199" s="26" t="s">
        <v>121</v>
      </c>
      <c r="B199" s="26"/>
      <c r="C199" s="26"/>
      <c r="D199" s="6"/>
      <c r="F199" s="3"/>
    </row>
    <row r="200" customFormat="false" ht="10.2" hidden="false" customHeight="false" outlineLevel="1" collapsed="false">
      <c r="A200" s="26" t="n">
        <v>51</v>
      </c>
      <c r="B200" s="26" t="n">
        <v>3113</v>
      </c>
      <c r="C200" s="26" t="s">
        <v>122</v>
      </c>
      <c r="D200" s="6" t="n">
        <f aca="false">'Rozpočet 2025 pracovni material'!G259</f>
        <v>6600000</v>
      </c>
      <c r="F200" s="3" t="n">
        <f aca="false">SUM(D200:E200)</f>
        <v>6600000</v>
      </c>
    </row>
    <row r="201" customFormat="false" ht="10.2" hidden="false" customHeight="false" outlineLevel="1" collapsed="false">
      <c r="A201" s="26"/>
      <c r="B201" s="26"/>
      <c r="C201" s="26" t="str">
        <f aca="false">'Rozpočet 2025 pracovni material'!C260</f>
        <v>    - z toho mzdové a ostat.osobní výdaje 100 tis.</v>
      </c>
      <c r="D201" s="6"/>
      <c r="F201" s="3"/>
    </row>
    <row r="202" customFormat="false" ht="10.2" hidden="false" customHeight="false" outlineLevel="1" collapsed="false">
      <c r="A202" s="48"/>
      <c r="B202" s="48"/>
      <c r="C202" s="48" t="s">
        <v>123</v>
      </c>
      <c r="D202" s="6" t="n">
        <v>46980.9</v>
      </c>
      <c r="E202" s="6"/>
      <c r="F202" s="6" t="n">
        <f aca="false">SUM(D202:E202)</f>
        <v>46980.9</v>
      </c>
    </row>
    <row r="203" customFormat="false" ht="10.2" hidden="false" customHeight="false" outlineLevel="1" collapsed="false">
      <c r="A203" s="48"/>
      <c r="B203" s="48"/>
      <c r="C203" s="25"/>
      <c r="D203" s="6"/>
      <c r="E203" s="6"/>
      <c r="F203" s="6"/>
    </row>
    <row r="204" customFormat="false" ht="10.2" hidden="false" customHeight="false" outlineLevel="1" collapsed="false">
      <c r="A204" s="26" t="s">
        <v>124</v>
      </c>
      <c r="B204" s="26"/>
      <c r="C204" s="26"/>
      <c r="D204" s="6"/>
      <c r="F204" s="3"/>
    </row>
    <row r="205" customFormat="false" ht="10.2" hidden="false" customHeight="false" outlineLevel="1" collapsed="false">
      <c r="A205" s="26" t="n">
        <v>52</v>
      </c>
      <c r="B205" s="26" t="n">
        <v>3114</v>
      </c>
      <c r="C205" s="26" t="s">
        <v>125</v>
      </c>
      <c r="D205" s="6" t="n">
        <f aca="false">'Rozpočet 2025 pracovni material'!G267</f>
        <v>1371331</v>
      </c>
      <c r="F205" s="3" t="n">
        <f aca="false">SUM(D205:E205)</f>
        <v>1371331</v>
      </c>
    </row>
    <row r="206" customFormat="false" ht="10.2" hidden="false" customHeight="false" outlineLevel="1" collapsed="false">
      <c r="A206" s="26"/>
      <c r="B206" s="26"/>
      <c r="C206" s="26" t="str">
        <f aca="false">'Rozpočet 2025 pracovni material'!C268</f>
        <v>    - z toho mzdové a ostat.osobní výdaje 0,-</v>
      </c>
      <c r="D206" s="6"/>
      <c r="F206" s="3"/>
    </row>
    <row r="207" customFormat="false" ht="10.2" hidden="false" customHeight="false" outlineLevel="1" collapsed="false">
      <c r="A207" s="26"/>
      <c r="B207" s="26"/>
      <c r="C207" s="26" t="s">
        <v>126</v>
      </c>
      <c r="D207" s="6" t="n">
        <f aca="false">'Rozpočet 2025 pracovni material'!G269</f>
        <v>28669</v>
      </c>
      <c r="F207" s="3" t="n">
        <f aca="false">SUM(D207:E207)</f>
        <v>28669</v>
      </c>
    </row>
    <row r="208" customFormat="false" ht="10.2" hidden="false" customHeight="false" outlineLevel="1" collapsed="false">
      <c r="A208" s="26"/>
      <c r="B208" s="26"/>
      <c r="C208" s="22"/>
      <c r="D208" s="6"/>
      <c r="F208" s="3"/>
    </row>
    <row r="209" customFormat="false" ht="10.2" hidden="false" customHeight="false" outlineLevel="1" collapsed="false">
      <c r="A209" s="26" t="s">
        <v>127</v>
      </c>
      <c r="B209" s="26"/>
      <c r="C209" s="26"/>
      <c r="D209" s="6"/>
      <c r="F209" s="3"/>
    </row>
    <row r="210" customFormat="false" ht="10.2" hidden="false" customHeight="false" outlineLevel="1" collapsed="false">
      <c r="A210" s="26" t="n">
        <v>55</v>
      </c>
      <c r="B210" s="26" t="n">
        <v>3122</v>
      </c>
      <c r="C210" s="26" t="s">
        <v>128</v>
      </c>
      <c r="D210" s="6" t="n">
        <f aca="false">'Rozpočet 2025 pracovni material'!G275</f>
        <v>2974000</v>
      </c>
      <c r="F210" s="3" t="n">
        <f aca="false">SUM(D210:E210)</f>
        <v>2974000</v>
      </c>
    </row>
    <row r="211" customFormat="false" ht="10.2" hidden="false" customHeight="false" outlineLevel="1" collapsed="false">
      <c r="A211" s="26"/>
      <c r="B211" s="26"/>
      <c r="C211" s="26" t="str">
        <f aca="false">'Rozpočet 2025 pracovni material'!C276</f>
        <v>    - z toho mzdové a ostat.osobní výdaje 0,-</v>
      </c>
      <c r="D211" s="6"/>
      <c r="F211" s="3"/>
    </row>
    <row r="212" customFormat="false" ht="10.2" hidden="false" customHeight="false" outlineLevel="1" collapsed="false">
      <c r="A212" s="26"/>
      <c r="B212" s="26"/>
      <c r="C212" s="26" t="s">
        <v>129</v>
      </c>
      <c r="D212" s="6" t="n">
        <f aca="false">'Rozpočet 2025 pracovni material'!G277</f>
        <v>126329.56</v>
      </c>
      <c r="F212" s="3" t="n">
        <f aca="false">SUM(D212:E212)</f>
        <v>126329.56</v>
      </c>
    </row>
    <row r="213" customFormat="false" ht="10.2" hidden="false" customHeight="false" outlineLevel="1" collapsed="false">
      <c r="A213" s="48"/>
      <c r="B213" s="48"/>
      <c r="C213" s="48" t="s">
        <v>371</v>
      </c>
      <c r="D213" s="6" t="n">
        <v>688738.59</v>
      </c>
      <c r="E213" s="6"/>
      <c r="F213" s="6" t="n">
        <f aca="false">SUM(D213:E213)</f>
        <v>688738.59</v>
      </c>
    </row>
    <row r="214" customFormat="false" ht="10.2" hidden="false" customHeight="false" outlineLevel="1" collapsed="false">
      <c r="A214" s="26"/>
      <c r="B214" s="26"/>
      <c r="C214" s="26"/>
      <c r="D214" s="6"/>
      <c r="F214" s="3"/>
    </row>
    <row r="215" customFormat="false" ht="10.2" hidden="false" customHeight="false" outlineLevel="1" collapsed="false">
      <c r="A215" s="26" t="s">
        <v>130</v>
      </c>
      <c r="B215" s="26"/>
      <c r="C215" s="26"/>
      <c r="D215" s="6"/>
      <c r="F215" s="3"/>
    </row>
    <row r="216" customFormat="false" ht="10.2" hidden="false" customHeight="false" outlineLevel="1" collapsed="false">
      <c r="A216" s="26" t="n">
        <v>54</v>
      </c>
      <c r="B216" s="26" t="n">
        <v>3231</v>
      </c>
      <c r="C216" s="26" t="s">
        <v>131</v>
      </c>
      <c r="D216" s="6" t="n">
        <f aca="false">'Rozpočet 2025 pracovni material'!G280</f>
        <v>250000</v>
      </c>
      <c r="F216" s="3" t="n">
        <f aca="false">SUM(D216:E216)</f>
        <v>250000</v>
      </c>
    </row>
    <row r="217" customFormat="false" ht="10.2" hidden="false" customHeight="false" outlineLevel="1" collapsed="false">
      <c r="A217" s="26"/>
      <c r="B217" s="26"/>
      <c r="C217" s="26" t="str">
        <f aca="false">'Rozpočet 2025 pracovni material'!C281</f>
        <v>    - z toho mzdové a ostat.osobní výdaje 40 tis.</v>
      </c>
      <c r="D217" s="6"/>
      <c r="F217" s="3"/>
    </row>
    <row r="218" customFormat="false" ht="10.2" hidden="false" customHeight="false" outlineLevel="1" collapsed="false">
      <c r="A218" s="26"/>
      <c r="B218" s="26"/>
      <c r="C218" s="26" t="s">
        <v>132</v>
      </c>
      <c r="D218" s="6" t="n">
        <f aca="false">'Rozpočet 2025 pracovni material'!G282</f>
        <v>17869.2</v>
      </c>
      <c r="F218" s="3" t="n">
        <f aca="false">SUM(D218:E218)</f>
        <v>17869.2</v>
      </c>
    </row>
    <row r="219" customFormat="false" ht="10.2" hidden="false" customHeight="false" outlineLevel="1" collapsed="false">
      <c r="A219" s="26"/>
      <c r="B219" s="26"/>
      <c r="C219" s="26"/>
      <c r="D219" s="6"/>
      <c r="F219" s="3"/>
    </row>
    <row r="220" customFormat="false" ht="10.2" hidden="false" customHeight="false" outlineLevel="0" collapsed="false">
      <c r="A220" s="26"/>
      <c r="B220" s="26"/>
      <c r="C220" s="38" t="s">
        <v>133</v>
      </c>
      <c r="D220" s="39" t="n">
        <f aca="false">SUM(D221:D243)</f>
        <v>13241286</v>
      </c>
      <c r="E220" s="39" t="n">
        <f aca="false">SUM(E221:E243)</f>
        <v>0</v>
      </c>
      <c r="F220" s="90" t="n">
        <f aca="false">SUM(D220:E220)</f>
        <v>13241286</v>
      </c>
    </row>
    <row r="221" customFormat="false" ht="10.2" hidden="true" customHeight="false" outlineLevel="1" collapsed="false">
      <c r="A221" s="26" t="n">
        <v>163</v>
      </c>
      <c r="B221" s="26" t="n">
        <v>3314</v>
      </c>
      <c r="C221" s="26" t="s">
        <v>134</v>
      </c>
      <c r="D221" s="6" t="n">
        <f aca="false">'Rozpočet 2025 pracovni material'!G286</f>
        <v>2101540</v>
      </c>
      <c r="F221" s="3" t="n">
        <f aca="false">SUM(D221:E221)</f>
        <v>2101540</v>
      </c>
    </row>
    <row r="222" customFormat="false" ht="10.2" hidden="true" customHeight="false" outlineLevel="1" collapsed="false">
      <c r="A222" s="26"/>
      <c r="B222" s="26"/>
      <c r="C222" s="26" t="str">
        <f aca="false">'Rozpočet 2025 pracovni material'!C287</f>
        <v>          - z toho mzdové a ostat.osobní výdaje 1 150 tis.</v>
      </c>
      <c r="D222" s="6"/>
      <c r="F222" s="3"/>
    </row>
    <row r="223" customFormat="false" ht="10.2" hidden="true" customHeight="false" outlineLevel="1" collapsed="false">
      <c r="A223" s="26" t="n">
        <v>164</v>
      </c>
      <c r="B223" s="26" t="n">
        <v>3315</v>
      </c>
      <c r="C223" s="26" t="s">
        <v>135</v>
      </c>
      <c r="D223" s="6" t="n">
        <f aca="false">'Rozpočet 2025 pracovni material'!G288</f>
        <v>1300130</v>
      </c>
      <c r="F223" s="3" t="n">
        <f aca="false">SUM(D223:E223)</f>
        <v>1300130</v>
      </c>
    </row>
    <row r="224" customFormat="false" ht="10.2" hidden="true" customHeight="false" outlineLevel="1" collapsed="false">
      <c r="A224" s="26"/>
      <c r="B224" s="26"/>
      <c r="C224" s="26" t="str">
        <f aca="false">'Rozpočet 2025 pracovni material'!C289</f>
        <v>          - z toho mzdové a ostat.osobní výdaje 675 tis.</v>
      </c>
      <c r="D224" s="6"/>
      <c r="F224" s="3"/>
    </row>
    <row r="225" customFormat="false" ht="10.2" hidden="true" customHeight="false" outlineLevel="1" collapsed="false">
      <c r="A225" s="26"/>
      <c r="B225" s="26"/>
      <c r="C225" s="26"/>
      <c r="D225" s="6"/>
      <c r="F225" s="3"/>
    </row>
    <row r="226" customFormat="false" ht="10.2" hidden="true" customHeight="false" outlineLevel="1" collapsed="false">
      <c r="A226" s="26" t="s">
        <v>136</v>
      </c>
      <c r="B226" s="26"/>
      <c r="C226" s="26"/>
      <c r="D226" s="6"/>
      <c r="F226" s="3"/>
    </row>
    <row r="227" customFormat="false" ht="10.2" hidden="true" customHeight="false" outlineLevel="1" collapsed="false">
      <c r="A227" s="26" t="n">
        <v>166</v>
      </c>
      <c r="B227" s="26" t="n">
        <v>3319</v>
      </c>
      <c r="C227" s="26" t="s">
        <v>137</v>
      </c>
      <c r="D227" s="6" t="n">
        <f aca="false">'Rozpočet 2025 pracovni material'!G292</f>
        <v>3855000</v>
      </c>
      <c r="F227" s="3" t="n">
        <f aca="false">SUM(D227:E227)</f>
        <v>3855000</v>
      </c>
    </row>
    <row r="228" customFormat="false" ht="10.2" hidden="true" customHeight="false" outlineLevel="1" collapsed="false">
      <c r="A228" s="26"/>
      <c r="B228" s="26"/>
      <c r="C228" s="26" t="str">
        <f aca="false">'Rozpočet 2025 pracovni material'!C293</f>
        <v>    - z toho mzdové a ostat.osobní výdaje 2 020 tis.</v>
      </c>
      <c r="D228" s="6"/>
      <c r="F228" s="3"/>
    </row>
    <row r="229" customFormat="false" ht="10.2" hidden="true" customHeight="false" outlineLevel="1" collapsed="false">
      <c r="A229" s="26"/>
      <c r="B229" s="26"/>
      <c r="C229" s="26" t="s">
        <v>138</v>
      </c>
      <c r="D229" s="6" t="n">
        <f aca="false">'Rozpočet 2025 pracovni material'!G294</f>
        <v>1100000</v>
      </c>
      <c r="F229" s="3" t="n">
        <f aca="false">SUM(D229:E229)</f>
        <v>1100000</v>
      </c>
    </row>
    <row r="230" customFormat="false" ht="10.2" hidden="true" customHeight="false" outlineLevel="1" collapsed="false">
      <c r="A230" s="26"/>
      <c r="B230" s="26"/>
      <c r="C230" s="26" t="s">
        <v>139</v>
      </c>
      <c r="D230" s="6" t="n">
        <f aca="false">'Rozpočet 2025 pracovni material'!G295</f>
        <v>130000</v>
      </c>
      <c r="F230" s="3" t="n">
        <f aca="false">SUM(D230:E230)</f>
        <v>130000</v>
      </c>
    </row>
    <row r="231" customFormat="false" ht="10.2" hidden="true" customHeight="false" outlineLevel="1" collapsed="false">
      <c r="A231" s="26"/>
      <c r="B231" s="26"/>
      <c r="C231" s="26" t="str">
        <f aca="false">'Rozpočet 2025 pracovni material'!C296</f>
        <v>IC a KK - příspěvek pro NS Bítešan (z toho mzd.a OOV 70 tis.)</v>
      </c>
      <c r="D231" s="6" t="n">
        <f aca="false">'Rozpočet 2025 pracovni material'!G296</f>
        <v>300000</v>
      </c>
      <c r="F231" s="3" t="n">
        <f aca="false">SUM(D231:E231)</f>
        <v>300000</v>
      </c>
    </row>
    <row r="232" customFormat="false" ht="10.2" hidden="true" customHeight="false" outlineLevel="1" collapsed="false">
      <c r="A232" s="48"/>
      <c r="B232" s="48"/>
      <c r="C232" s="48" t="s">
        <v>344</v>
      </c>
      <c r="D232" s="6" t="n">
        <v>60000</v>
      </c>
      <c r="E232" s="6"/>
      <c r="F232" s="6" t="n">
        <f aca="false">SUM(D232:E232)</f>
        <v>60000</v>
      </c>
    </row>
    <row r="233" customFormat="false" ht="10.2" hidden="true" customHeight="false" outlineLevel="1" collapsed="false">
      <c r="A233" s="48"/>
      <c r="B233" s="48"/>
      <c r="C233" s="48" t="s">
        <v>345</v>
      </c>
      <c r="D233" s="6" t="n">
        <v>1837975</v>
      </c>
      <c r="E233" s="6"/>
      <c r="F233" s="6" t="n">
        <f aca="false">SUM(D233:E233)</f>
        <v>1837975</v>
      </c>
    </row>
    <row r="234" customFormat="false" ht="10.2" hidden="true" customHeight="false" outlineLevel="1" collapsed="false">
      <c r="A234" s="48"/>
      <c r="B234" s="48"/>
      <c r="C234" s="48" t="s">
        <v>354</v>
      </c>
      <c r="D234" s="6" t="n">
        <v>60000</v>
      </c>
      <c r="E234" s="6"/>
      <c r="F234" s="6" t="n">
        <f aca="false">SUM(D234:E234)</f>
        <v>60000</v>
      </c>
    </row>
    <row r="235" customFormat="false" ht="10.2" hidden="true" customHeight="false" outlineLevel="1" collapsed="false">
      <c r="A235" s="48" t="n">
        <v>169</v>
      </c>
      <c r="B235" s="48" t="n">
        <v>3319</v>
      </c>
      <c r="C235" s="48" t="s">
        <v>140</v>
      </c>
      <c r="D235" s="6" t="n">
        <f aca="false">'Rozpočet 2025 pracovni material'!G299</f>
        <v>1385000</v>
      </c>
      <c r="E235" s="6"/>
      <c r="F235" s="6" t="n">
        <f aca="false">SUM(D235:E235)</f>
        <v>1385000</v>
      </c>
    </row>
    <row r="236" customFormat="false" ht="10.2" hidden="true" customHeight="false" outlineLevel="1" collapsed="false">
      <c r="A236" s="48"/>
      <c r="B236" s="48"/>
      <c r="C236" s="48" t="str">
        <f aca="false">'Rozpočet 2025 pracovni material'!C300</f>
        <v>    - z toho mzdové a ostat.osobní výdaje  750 tis.</v>
      </c>
      <c r="D236" s="6"/>
      <c r="E236" s="6"/>
      <c r="F236" s="6"/>
    </row>
    <row r="237" customFormat="false" ht="10.2" hidden="true" customHeight="false" outlineLevel="1" collapsed="false">
      <c r="A237" s="48"/>
      <c r="B237" s="48"/>
      <c r="C237" s="48" t="s">
        <v>141</v>
      </c>
      <c r="D237" s="6" t="n">
        <v>58441</v>
      </c>
      <c r="E237" s="6"/>
      <c r="F237" s="6" t="n">
        <f aca="false">SUM(D237:E237)</f>
        <v>58441</v>
      </c>
    </row>
    <row r="238" customFormat="false" ht="10.2" hidden="true" customHeight="false" outlineLevel="1" collapsed="false">
      <c r="A238" s="48"/>
      <c r="B238" s="48"/>
      <c r="C238" s="48" t="s">
        <v>346</v>
      </c>
      <c r="D238" s="6" t="n">
        <v>43200</v>
      </c>
      <c r="E238" s="6"/>
      <c r="F238" s="6" t="n">
        <f aca="false">SUM(D238:E238)</f>
        <v>43200</v>
      </c>
    </row>
    <row r="239" customFormat="false" ht="10.2" hidden="true" customHeight="false" outlineLevel="1" collapsed="false">
      <c r="A239" s="26"/>
      <c r="B239" s="26"/>
      <c r="C239" s="26"/>
      <c r="D239" s="6"/>
      <c r="F239" s="3"/>
    </row>
    <row r="240" customFormat="false" ht="10.2" hidden="true" customHeight="false" outlineLevel="1" collapsed="false">
      <c r="A240" s="26" t="n">
        <v>167</v>
      </c>
      <c r="B240" s="26" t="n">
        <v>3319</v>
      </c>
      <c r="C240" s="26" t="s">
        <v>142</v>
      </c>
      <c r="D240" s="6" t="n">
        <f aca="false">'Rozpočet 2025 pracovni material'!G303</f>
        <v>110000</v>
      </c>
      <c r="F240" s="3" t="n">
        <f aca="false">SUM(D240:E240)</f>
        <v>110000</v>
      </c>
    </row>
    <row r="241" customFormat="false" ht="10.2" hidden="true" customHeight="false" outlineLevel="1" collapsed="false">
      <c r="A241" s="26" t="n">
        <v>165</v>
      </c>
      <c r="B241" s="26" t="n">
        <v>3349</v>
      </c>
      <c r="C241" s="26" t="s">
        <v>143</v>
      </c>
      <c r="D241" s="6" t="n">
        <f aca="false">'Rozpočet 2025 pracovni material'!G304</f>
        <v>200000</v>
      </c>
      <c r="F241" s="3" t="n">
        <f aca="false">SUM(D241:E241)</f>
        <v>200000</v>
      </c>
    </row>
    <row r="242" customFormat="false" ht="10.2" hidden="true" customHeight="false" outlineLevel="1" collapsed="false">
      <c r="A242" s="26" t="n">
        <v>162</v>
      </c>
      <c r="B242" s="26" t="n">
        <v>3399</v>
      </c>
      <c r="C242" s="26" t="s">
        <v>144</v>
      </c>
      <c r="D242" s="6" t="n">
        <f aca="false">'Rozpočet 2025 pracovni material'!G305</f>
        <v>400000</v>
      </c>
      <c r="F242" s="3" t="n">
        <f aca="false">SUM(D242:E242)</f>
        <v>400000</v>
      </c>
    </row>
    <row r="243" customFormat="false" ht="10.2" hidden="true" customHeight="false" outlineLevel="1" collapsed="false">
      <c r="A243" s="26" t="n">
        <v>0</v>
      </c>
      <c r="B243" s="26" t="n">
        <v>3399</v>
      </c>
      <c r="C243" s="26" t="s">
        <v>145</v>
      </c>
      <c r="D243" s="6" t="n">
        <f aca="false">'Rozpočet 2025 pracovni material'!G306</f>
        <v>300000</v>
      </c>
      <c r="F243" s="3" t="n">
        <f aca="false">SUM(D243:E243)</f>
        <v>300000</v>
      </c>
    </row>
    <row r="244" customFormat="false" ht="10.2" hidden="true" customHeight="false" outlineLevel="1" collapsed="false">
      <c r="A244" s="26"/>
      <c r="B244" s="26"/>
      <c r="C244" s="26"/>
      <c r="D244" s="6"/>
      <c r="F244" s="3"/>
    </row>
    <row r="245" customFormat="false" ht="10.2" hidden="false" customHeight="false" outlineLevel="0" collapsed="false">
      <c r="A245" s="26"/>
      <c r="B245" s="26"/>
      <c r="C245" s="38" t="s">
        <v>146</v>
      </c>
      <c r="D245" s="21" t="n">
        <f aca="false">D246+D248+D249+D250+D252</f>
        <v>10226000</v>
      </c>
      <c r="E245" s="21" t="n">
        <f aca="false">E246+E248+E249+E250+E252</f>
        <v>-106000</v>
      </c>
      <c r="F245" s="90" t="n">
        <f aca="false">SUM(D245:E245)</f>
        <v>10120000</v>
      </c>
    </row>
    <row r="246" customFormat="false" ht="10.2" hidden="false" customHeight="false" outlineLevel="1" collapsed="false">
      <c r="A246" s="48" t="n">
        <v>0</v>
      </c>
      <c r="B246" s="48" t="n">
        <v>3419</v>
      </c>
      <c r="C246" s="49" t="s">
        <v>147</v>
      </c>
      <c r="D246" s="6" t="n">
        <v>6707000</v>
      </c>
      <c r="E246" s="6"/>
      <c r="F246" s="6" t="n">
        <f aca="false">SUM(D246:E246)</f>
        <v>6707000</v>
      </c>
    </row>
    <row r="247" customFormat="false" ht="10.2" hidden="false" customHeight="false" outlineLevel="1" collapsed="false">
      <c r="A247" s="48"/>
      <c r="B247" s="48"/>
      <c r="C247" s="48"/>
      <c r="D247" s="6"/>
      <c r="E247" s="6"/>
      <c r="F247" s="6"/>
    </row>
    <row r="248" customFormat="false" ht="10.2" hidden="false" customHeight="false" outlineLevel="1" collapsed="false">
      <c r="A248" s="94" t="n">
        <v>0</v>
      </c>
      <c r="B248" s="94" t="n">
        <v>3421</v>
      </c>
      <c r="C248" s="94" t="s">
        <v>148</v>
      </c>
      <c r="D248" s="93" t="n">
        <f aca="false">'Rozpočet 2025 pracovni material'!G322</f>
        <v>1000000</v>
      </c>
      <c r="E248" s="93" t="n">
        <v>-106000</v>
      </c>
      <c r="F248" s="93" t="n">
        <f aca="false">SUM(D248:E248)</f>
        <v>894000</v>
      </c>
    </row>
    <row r="249" customFormat="false" ht="10.2" hidden="false" customHeight="false" outlineLevel="1" collapsed="false">
      <c r="A249" s="48" t="n">
        <v>33</v>
      </c>
      <c r="B249" s="48" t="n">
        <v>3419</v>
      </c>
      <c r="C249" s="48" t="s">
        <v>149</v>
      </c>
      <c r="D249" s="6" t="n">
        <f aca="false">'Rozpočet 2025 pracovni material'!G323</f>
        <v>0</v>
      </c>
      <c r="E249" s="6"/>
      <c r="F249" s="6" t="n">
        <f aca="false">SUM(D249:E249)</f>
        <v>0</v>
      </c>
    </row>
    <row r="250" customFormat="false" ht="10.2" hidden="false" customHeight="false" outlineLevel="1" collapsed="false">
      <c r="A250" s="48" t="n">
        <v>34</v>
      </c>
      <c r="B250" s="48" t="n">
        <v>3419</v>
      </c>
      <c r="C250" s="48" t="s">
        <v>150</v>
      </c>
      <c r="D250" s="6" t="n">
        <f aca="false">'Rozpočet 2025 pracovni material'!G324</f>
        <v>600000</v>
      </c>
      <c r="E250" s="6"/>
      <c r="F250" s="6" t="n">
        <f aca="false">SUM(D250:E250)</f>
        <v>600000</v>
      </c>
    </row>
    <row r="251" customFormat="false" ht="10.2" hidden="false" customHeight="false" outlineLevel="1" collapsed="false">
      <c r="A251" s="48"/>
      <c r="B251" s="48"/>
      <c r="C251" s="48"/>
      <c r="D251" s="6"/>
      <c r="E251" s="6"/>
      <c r="F251" s="6"/>
    </row>
    <row r="252" customFormat="false" ht="10.2" hidden="false" customHeight="false" outlineLevel="1" collapsed="false">
      <c r="A252" s="48"/>
      <c r="B252" s="48" t="n">
        <v>3429</v>
      </c>
      <c r="C252" s="49" t="s">
        <v>151</v>
      </c>
      <c r="D252" s="6" t="n">
        <v>1919000</v>
      </c>
      <c r="E252" s="6"/>
      <c r="F252" s="6" t="n">
        <f aca="false">SUM(D252:E252)</f>
        <v>1919000</v>
      </c>
    </row>
    <row r="253" customFormat="false" ht="10.2" hidden="false" customHeight="false" outlineLevel="1" collapsed="false">
      <c r="A253" s="26"/>
      <c r="B253" s="26"/>
      <c r="C253" s="26"/>
      <c r="D253" s="6"/>
      <c r="F253" s="3"/>
    </row>
    <row r="254" customFormat="false" ht="10.2" hidden="false" customHeight="false" outlineLevel="0" collapsed="false">
      <c r="A254" s="26"/>
      <c r="B254" s="26"/>
      <c r="C254" s="38" t="s">
        <v>152</v>
      </c>
      <c r="D254" s="39" t="n">
        <f aca="false">SUM(D256:D259)</f>
        <v>3406560</v>
      </c>
      <c r="E254" s="39" t="n">
        <f aca="false">SUM(E256:E259)</f>
        <v>0</v>
      </c>
      <c r="F254" s="90" t="n">
        <f aca="false">SUM(D254:E254)</f>
        <v>3406560</v>
      </c>
    </row>
    <row r="255" customFormat="false" ht="10.2" hidden="true" customHeight="false" outlineLevel="1" collapsed="false">
      <c r="A255" s="26" t="s">
        <v>153</v>
      </c>
      <c r="B255" s="26"/>
      <c r="C255" s="38"/>
      <c r="D255" s="21"/>
      <c r="F255" s="3"/>
    </row>
    <row r="256" customFormat="false" ht="10.2" hidden="true" customHeight="false" outlineLevel="1" collapsed="false">
      <c r="A256" s="48" t="n">
        <v>0</v>
      </c>
      <c r="B256" s="48" t="n">
        <v>3511</v>
      </c>
      <c r="C256" s="48" t="s">
        <v>154</v>
      </c>
      <c r="D256" s="6" t="n">
        <v>2300000</v>
      </c>
      <c r="E256" s="6"/>
      <c r="F256" s="6" t="n">
        <f aca="false">SUM(D256:E256)</f>
        <v>2300000</v>
      </c>
    </row>
    <row r="257" customFormat="false" ht="10.2" hidden="true" customHeight="false" outlineLevel="1" collapsed="false">
      <c r="A257" s="48"/>
      <c r="B257" s="48"/>
      <c r="C257" s="48" t="s">
        <v>402</v>
      </c>
      <c r="D257" s="6"/>
      <c r="E257" s="6"/>
      <c r="F257" s="6"/>
    </row>
    <row r="258" customFormat="false" ht="10.2" hidden="true" customHeight="false" outlineLevel="1" collapsed="false">
      <c r="A258" s="48"/>
      <c r="B258" s="48"/>
      <c r="C258" s="48" t="s">
        <v>155</v>
      </c>
      <c r="D258" s="6" t="n">
        <f aca="false">'Rozpočet 2025 pracovni material'!G348</f>
        <v>106560</v>
      </c>
      <c r="E258" s="6"/>
      <c r="F258" s="6" t="n">
        <f aca="false">SUM(D258:E258)</f>
        <v>106560</v>
      </c>
    </row>
    <row r="259" customFormat="false" ht="10.2" hidden="true" customHeight="false" outlineLevel="1" collapsed="false">
      <c r="A259" s="48"/>
      <c r="B259" s="48"/>
      <c r="C259" s="48" t="s">
        <v>156</v>
      </c>
      <c r="D259" s="6" t="n">
        <v>1000000</v>
      </c>
      <c r="E259" s="6"/>
      <c r="F259" s="6" t="n">
        <f aca="false">SUM(D259:E259)</f>
        <v>1000000</v>
      </c>
    </row>
    <row r="260" customFormat="false" ht="10.2" hidden="true" customHeight="false" outlineLevel="1" collapsed="false">
      <c r="A260" s="48"/>
      <c r="B260" s="48"/>
      <c r="C260" s="48"/>
      <c r="D260" s="6"/>
      <c r="E260" s="6"/>
      <c r="F260" s="6"/>
    </row>
    <row r="261" customFormat="false" ht="10.2" hidden="false" customHeight="false" outlineLevel="0" collapsed="false">
      <c r="A261" s="26"/>
      <c r="B261" s="26"/>
      <c r="C261" s="38" t="s">
        <v>157</v>
      </c>
      <c r="D261" s="39" t="n">
        <f aca="false">SUM(D262:D283)</f>
        <v>39506684</v>
      </c>
      <c r="E261" s="39" t="n">
        <f aca="false">SUM(E262:E283)</f>
        <v>0</v>
      </c>
      <c r="F261" s="90" t="n">
        <f aca="false">SUM(D261:E261)</f>
        <v>39506684</v>
      </c>
    </row>
    <row r="262" customFormat="false" ht="10.2" hidden="true" customHeight="false" outlineLevel="1" collapsed="false">
      <c r="A262" s="26"/>
      <c r="B262" s="26"/>
      <c r="C262" s="26" t="s">
        <v>158</v>
      </c>
      <c r="D262" s="6"/>
      <c r="F262" s="3"/>
    </row>
    <row r="263" customFormat="false" ht="10.2" hidden="true" customHeight="false" outlineLevel="1" collapsed="false">
      <c r="A263" s="26" t="n">
        <v>808</v>
      </c>
      <c r="B263" s="26" t="n">
        <v>3612</v>
      </c>
      <c r="C263" s="26" t="s">
        <v>159</v>
      </c>
      <c r="D263" s="6" t="n">
        <f aca="false">'Rozpočet 2025 pracovni material'!G353</f>
        <v>4600000</v>
      </c>
      <c r="F263" s="3" t="n">
        <f aca="false">SUM(D263:E263)</f>
        <v>4600000</v>
      </c>
    </row>
    <row r="264" customFormat="false" ht="10.2" hidden="true" customHeight="false" outlineLevel="1" collapsed="false">
      <c r="A264" s="26"/>
      <c r="B264" s="26"/>
      <c r="C264" s="26" t="s">
        <v>160</v>
      </c>
      <c r="D264" s="6" t="n">
        <f aca="false">'Rozpočet 2025 pracovni material'!G354</f>
        <v>1000000</v>
      </c>
      <c r="F264" s="3" t="n">
        <f aca="false">SUM(D264:E264)</f>
        <v>1000000</v>
      </c>
    </row>
    <row r="265" customFormat="false" ht="10.2" hidden="true" customHeight="false" outlineLevel="1" collapsed="false">
      <c r="A265" s="26" t="n">
        <v>8808</v>
      </c>
      <c r="B265" s="26" t="n">
        <v>3612</v>
      </c>
      <c r="C265" s="26" t="s">
        <v>161</v>
      </c>
      <c r="D265" s="6" t="n">
        <f aca="false">'Rozpočet 2025 pracovni material'!G355</f>
        <v>10000000</v>
      </c>
      <c r="F265" s="3" t="n">
        <f aca="false">SUM(D265:E265)</f>
        <v>10000000</v>
      </c>
    </row>
    <row r="266" customFormat="false" ht="10.2" hidden="true" customHeight="false" outlineLevel="1" collapsed="false">
      <c r="A266" s="26"/>
      <c r="B266" s="26"/>
      <c r="C266" s="26" t="s">
        <v>162</v>
      </c>
      <c r="D266" s="6" t="n">
        <f aca="false">'Rozpočet 2025 pracovni material'!G356</f>
        <v>2000000</v>
      </c>
      <c r="F266" s="3" t="n">
        <f aca="false">SUM(D266:E266)</f>
        <v>2000000</v>
      </c>
    </row>
    <row r="267" customFormat="false" ht="10.2" hidden="true" customHeight="false" outlineLevel="1" collapsed="false">
      <c r="A267" s="26"/>
      <c r="B267" s="26"/>
      <c r="C267" s="26"/>
      <c r="D267" s="6"/>
      <c r="F267" s="3"/>
    </row>
    <row r="268" customFormat="false" ht="10.2" hidden="true" customHeight="false" outlineLevel="1" collapsed="false">
      <c r="A268" s="26"/>
      <c r="B268" s="26"/>
      <c r="C268" s="26" t="s">
        <v>163</v>
      </c>
      <c r="D268" s="6"/>
      <c r="F268" s="3"/>
    </row>
    <row r="269" customFormat="false" ht="10.2" hidden="true" customHeight="false" outlineLevel="1" collapsed="false">
      <c r="A269" s="26" t="n">
        <v>809</v>
      </c>
      <c r="B269" s="26" t="n">
        <v>3613</v>
      </c>
      <c r="C269" s="26" t="s">
        <v>159</v>
      </c>
      <c r="D269" s="6" t="n">
        <f aca="false">'Rozpočet 2025 pracovni material'!G359</f>
        <v>1400000</v>
      </c>
      <c r="F269" s="3" t="n">
        <f aca="false">SUM(D269:E269)</f>
        <v>1400000</v>
      </c>
    </row>
    <row r="270" customFormat="false" ht="10.2" hidden="true" customHeight="false" outlineLevel="1" collapsed="false">
      <c r="A270" s="26" t="n">
        <v>8809</v>
      </c>
      <c r="B270" s="26" t="n">
        <v>3613</v>
      </c>
      <c r="C270" s="26" t="s">
        <v>161</v>
      </c>
      <c r="D270" s="6" t="n">
        <f aca="false">'Rozpočet 2025 pracovni material'!G360</f>
        <v>3000000</v>
      </c>
      <c r="F270" s="3" t="n">
        <f aca="false">SUM(D270:E270)</f>
        <v>3000000</v>
      </c>
    </row>
    <row r="271" customFormat="false" ht="10.2" hidden="true" customHeight="false" outlineLevel="1" collapsed="false">
      <c r="A271" s="26"/>
      <c r="B271" s="26"/>
      <c r="C271" s="26"/>
      <c r="D271" s="6"/>
      <c r="F271" s="3"/>
    </row>
    <row r="272" customFormat="false" ht="10.2" hidden="true" customHeight="false" outlineLevel="1" collapsed="false">
      <c r="A272" s="26" t="n">
        <v>194</v>
      </c>
      <c r="B272" s="26" t="n">
        <v>3631</v>
      </c>
      <c r="C272" s="26" t="s">
        <v>164</v>
      </c>
      <c r="D272" s="6" t="n">
        <f aca="false">'Rozpočet 2025 pracovni material'!G362</f>
        <v>1945000</v>
      </c>
      <c r="F272" s="3" t="n">
        <f aca="false">SUM(D272:E272)</f>
        <v>1945000</v>
      </c>
    </row>
    <row r="273" customFormat="false" ht="10.2" hidden="true" customHeight="false" outlineLevel="1" collapsed="false">
      <c r="A273" s="26" t="n">
        <v>195</v>
      </c>
      <c r="B273" s="26" t="n">
        <v>3632</v>
      </c>
      <c r="C273" s="26" t="s">
        <v>165</v>
      </c>
      <c r="D273" s="6" t="n">
        <f aca="false">'Rozpočet 2025 pracovni material'!G363</f>
        <v>300000</v>
      </c>
      <c r="F273" s="3" t="n">
        <f aca="false">SUM(D273:E273)</f>
        <v>300000</v>
      </c>
    </row>
    <row r="274" customFormat="false" ht="10.2" hidden="true" customHeight="false" outlineLevel="1" collapsed="false">
      <c r="A274" s="26"/>
      <c r="B274" s="26"/>
      <c r="C274" s="26" t="s">
        <v>166</v>
      </c>
      <c r="D274" s="6" t="n">
        <f aca="false">'Rozpočet 2025 pracovni material'!G364</f>
        <v>500000</v>
      </c>
      <c r="F274" s="3" t="n">
        <f aca="false">SUM(D274:E274)</f>
        <v>500000</v>
      </c>
    </row>
    <row r="275" customFormat="false" ht="12" hidden="true" customHeight="true" outlineLevel="1" collapsed="false">
      <c r="A275" s="26" t="n">
        <v>0</v>
      </c>
      <c r="B275" s="26" t="n">
        <v>3635</v>
      </c>
      <c r="C275" s="26" t="s">
        <v>167</v>
      </c>
      <c r="D275" s="6" t="n">
        <f aca="false">'Rozpočet 2025 pracovni material'!G365</f>
        <v>500000</v>
      </c>
      <c r="F275" s="3" t="n">
        <f aca="false">SUM(D275:E275)</f>
        <v>500000</v>
      </c>
    </row>
    <row r="276" customFormat="false" ht="10.2" hidden="true" customHeight="false" outlineLevel="1" collapsed="false">
      <c r="A276" s="26"/>
      <c r="B276" s="26"/>
      <c r="C276" s="26"/>
      <c r="D276" s="21"/>
      <c r="F276" s="3"/>
    </row>
    <row r="277" customFormat="false" ht="10.2" hidden="true" customHeight="false" outlineLevel="1" collapsed="false">
      <c r="A277" s="26"/>
      <c r="B277" s="26"/>
      <c r="C277" s="26" t="s">
        <v>168</v>
      </c>
      <c r="D277" s="21"/>
      <c r="F277" s="3"/>
    </row>
    <row r="278" customFormat="false" ht="10.2" hidden="true" customHeight="false" outlineLevel="1" collapsed="false">
      <c r="A278" s="26" t="n">
        <v>0</v>
      </c>
      <c r="B278" s="26" t="n">
        <v>3639</v>
      </c>
      <c r="C278" s="26" t="s">
        <v>169</v>
      </c>
      <c r="D278" s="6" t="n">
        <f aca="false">'Rozpočet 2025 pracovni material'!G368</f>
        <v>500000</v>
      </c>
      <c r="F278" s="3" t="n">
        <f aca="false">SUM(D278:E278)</f>
        <v>500000</v>
      </c>
    </row>
    <row r="279" customFormat="false" ht="10.2" hidden="true" customHeight="false" outlineLevel="1" collapsed="false">
      <c r="A279" s="48"/>
      <c r="B279" s="48"/>
      <c r="C279" s="48" t="s">
        <v>170</v>
      </c>
      <c r="D279" s="6" t="n">
        <v>13300000</v>
      </c>
      <c r="E279" s="6"/>
      <c r="F279" s="6" t="n">
        <f aca="false">SUM(D279:E279)</f>
        <v>13300000</v>
      </c>
    </row>
    <row r="280" customFormat="false" ht="10.2" hidden="true" customHeight="false" outlineLevel="1" collapsed="false">
      <c r="A280" s="26" t="n">
        <v>35</v>
      </c>
      <c r="B280" s="26" t="n">
        <v>3639</v>
      </c>
      <c r="C280" s="26" t="s">
        <v>171</v>
      </c>
      <c r="D280" s="6" t="n">
        <f aca="false">'Rozpočet 2025 pracovni material'!G370</f>
        <v>89184</v>
      </c>
      <c r="F280" s="3" t="n">
        <f aca="false">SUM(D280:E280)</f>
        <v>89184</v>
      </c>
    </row>
    <row r="281" customFormat="false" ht="10.2" hidden="true" customHeight="false" outlineLevel="1" collapsed="false">
      <c r="A281" s="48"/>
      <c r="B281" s="48"/>
      <c r="C281" s="48" t="s">
        <v>172</v>
      </c>
      <c r="D281" s="6" t="n">
        <v>52500</v>
      </c>
      <c r="E281" s="6"/>
      <c r="F281" s="6" t="n">
        <f aca="false">SUM(D281:E281)</f>
        <v>52500</v>
      </c>
    </row>
    <row r="282" customFormat="false" ht="10.2" hidden="true" customHeight="false" outlineLevel="1" collapsed="false">
      <c r="A282" s="26" t="n">
        <v>36</v>
      </c>
      <c r="B282" s="26" t="n">
        <v>3639</v>
      </c>
      <c r="C282" s="26" t="s">
        <v>173</v>
      </c>
      <c r="D282" s="6" t="n">
        <f aca="false">'Rozpočet 2025 pracovni material'!G372</f>
        <v>280000</v>
      </c>
      <c r="F282" s="3" t="n">
        <f aca="false">SUM(D282:E282)</f>
        <v>280000</v>
      </c>
    </row>
    <row r="283" customFormat="false" ht="10.2" hidden="true" customHeight="false" outlineLevel="1" collapsed="false">
      <c r="A283" s="26" t="n">
        <v>37</v>
      </c>
      <c r="B283" s="26" t="n">
        <v>3639</v>
      </c>
      <c r="C283" s="26" t="s">
        <v>174</v>
      </c>
      <c r="D283" s="6" t="n">
        <f aca="false">'Rozpočet 2025 pracovni material'!G373</f>
        <v>40000</v>
      </c>
      <c r="F283" s="3" t="n">
        <f aca="false">SUM(D283:E283)</f>
        <v>4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75</v>
      </c>
      <c r="D285" s="39" t="n">
        <f aca="false">SUM(D286:D293)</f>
        <v>19160000</v>
      </c>
      <c r="E285" s="39" t="n">
        <f aca="false">SUM(E286:E293)</f>
        <v>0</v>
      </c>
      <c r="F285" s="90" t="n">
        <f aca="false">SUM(D285:E285)</f>
        <v>19160000</v>
      </c>
    </row>
    <row r="286" customFormat="false" ht="10.2" hidden="true" customHeight="false" outlineLevel="1" collapsed="false">
      <c r="A286" s="26" t="n">
        <v>193</v>
      </c>
      <c r="B286" s="26" t="n">
        <v>3721</v>
      </c>
      <c r="C286" s="26" t="s">
        <v>176</v>
      </c>
      <c r="D286" s="6" t="n">
        <f aca="false">'Rozpočet 2025 pracovni material'!G376</f>
        <v>1100000</v>
      </c>
      <c r="F286" s="3" t="n">
        <f aca="false">SUM(D286:E286)</f>
        <v>1100000</v>
      </c>
    </row>
    <row r="287" customFormat="false" ht="10.2" hidden="true" customHeight="false" outlineLevel="1" collapsed="false">
      <c r="A287" s="26" t="n">
        <v>192</v>
      </c>
      <c r="B287" s="26" t="n">
        <v>3722</v>
      </c>
      <c r="C287" s="26" t="s">
        <v>177</v>
      </c>
      <c r="D287" s="6" t="n">
        <f aca="false">'Rozpočet 2025 pracovni material'!G377</f>
        <v>9700000</v>
      </c>
      <c r="F287" s="3" t="n">
        <f aca="false">SUM(D287:E287)</f>
        <v>9700000</v>
      </c>
    </row>
    <row r="288" customFormat="false" ht="10.2" hidden="true" customHeight="false" outlineLevel="1" collapsed="false">
      <c r="A288" s="26" t="n">
        <v>192</v>
      </c>
      <c r="B288" s="26" t="n">
        <v>3722</v>
      </c>
      <c r="C288" s="26" t="s">
        <v>178</v>
      </c>
      <c r="D288" s="6" t="n">
        <f aca="false">'Rozpočet 2025 pracovni material'!G378</f>
        <v>810000</v>
      </c>
      <c r="F288" s="3" t="n">
        <f aca="false">SUM(D288:E288)</f>
        <v>810000</v>
      </c>
    </row>
    <row r="289" customFormat="false" ht="10.2" hidden="true" customHeight="false" outlineLevel="1" collapsed="false">
      <c r="A289" s="26" t="n">
        <v>192</v>
      </c>
      <c r="B289" s="26" t="n">
        <v>3722</v>
      </c>
      <c r="C289" s="26" t="s">
        <v>179</v>
      </c>
      <c r="D289" s="6" t="n">
        <f aca="false">'Rozpočet 2025 pracovni material'!G379</f>
        <v>20000</v>
      </c>
      <c r="F289" s="3" t="n">
        <f aca="false">SUM(D289:E289)</f>
        <v>20000</v>
      </c>
    </row>
    <row r="290" customFormat="false" ht="10.2" hidden="true" customHeight="false" outlineLevel="1" collapsed="false">
      <c r="A290" s="26" t="n">
        <v>196</v>
      </c>
      <c r="B290" s="26" t="n">
        <v>3722</v>
      </c>
      <c r="C290" s="26" t="s">
        <v>180</v>
      </c>
      <c r="D290" s="6" t="n">
        <f aca="false">'Rozpočet 2025 pracovni material'!G380</f>
        <v>1800000</v>
      </c>
      <c r="F290" s="3" t="n">
        <f aca="false">SUM(D290:E290)</f>
        <v>1800000</v>
      </c>
    </row>
    <row r="291" customFormat="false" ht="10.2" hidden="true" customHeight="false" outlineLevel="1" collapsed="false">
      <c r="A291" s="26" t="n">
        <v>191</v>
      </c>
      <c r="B291" s="26" t="n">
        <v>3745</v>
      </c>
      <c r="C291" s="26" t="s">
        <v>181</v>
      </c>
      <c r="D291" s="6" t="n">
        <f aca="false">'Rozpočet 2025 pracovni material'!G381</f>
        <v>2400000</v>
      </c>
      <c r="F291" s="3" t="n">
        <f aca="false">SUM(D291:E291)</f>
        <v>2400000</v>
      </c>
    </row>
    <row r="292" customFormat="false" ht="10.2" hidden="true" customHeight="false" outlineLevel="1" collapsed="false">
      <c r="A292" s="48" t="n">
        <v>181</v>
      </c>
      <c r="B292" s="48" t="n">
        <v>3745</v>
      </c>
      <c r="C292" s="48" t="s">
        <v>182</v>
      </c>
      <c r="D292" s="6" t="n">
        <v>3330000</v>
      </c>
      <c r="E292" s="6"/>
      <c r="F292" s="6" t="n">
        <f aca="false">SUM(D292:E292)</f>
        <v>3330000</v>
      </c>
    </row>
    <row r="293" customFormat="false" ht="10.2" hidden="true" customHeight="false" outlineLevel="1" collapsed="false">
      <c r="A293" s="26"/>
      <c r="B293" s="26"/>
      <c r="C293" s="26"/>
      <c r="D293" s="6"/>
      <c r="F293" s="3"/>
    </row>
    <row r="294" customFormat="false" ht="10.2" hidden="false" customHeight="false" outlineLevel="0" collapsed="false">
      <c r="A294" s="26"/>
      <c r="B294" s="26"/>
      <c r="C294" s="38" t="s">
        <v>183</v>
      </c>
      <c r="D294" s="6"/>
      <c r="F294" s="3"/>
    </row>
    <row r="295" customFormat="false" ht="10.2" hidden="false" customHeight="false" outlineLevel="0" collapsed="false">
      <c r="A295" s="26"/>
      <c r="B295" s="26"/>
      <c r="C295" s="38" t="s">
        <v>184</v>
      </c>
      <c r="D295" s="39" t="n">
        <f aca="false">SUM(D296:D313)</f>
        <v>6446400</v>
      </c>
      <c r="E295" s="39" t="n">
        <f aca="false">SUM(E296:E313)</f>
        <v>0</v>
      </c>
      <c r="F295" s="90" t="n">
        <f aca="false">SUM(D295:E295)</f>
        <v>6446400</v>
      </c>
    </row>
    <row r="296" customFormat="false" ht="10.2" hidden="true" customHeight="false" outlineLevel="1" collapsed="false">
      <c r="A296" s="17"/>
      <c r="B296" s="17" t="n">
        <v>4329</v>
      </c>
      <c r="C296" s="40" t="s">
        <v>185</v>
      </c>
      <c r="D296" s="41" t="n">
        <f aca="false">'Rozpočet 2025 pracovni material'!G386</f>
        <v>80000</v>
      </c>
      <c r="F296" s="3" t="n">
        <f aca="false">SUM(D296:E296)</f>
        <v>80000</v>
      </c>
    </row>
    <row r="297" customFormat="false" ht="10.2" hidden="true" customHeight="false" outlineLevel="1" collapsed="false">
      <c r="A297" s="17"/>
      <c r="B297" s="17"/>
      <c r="C297" s="42"/>
      <c r="D297" s="41"/>
      <c r="F297" s="3"/>
    </row>
    <row r="298" customFormat="false" ht="10.2" hidden="true" customHeight="false" outlineLevel="1" collapsed="false">
      <c r="A298" s="51"/>
      <c r="B298" s="51" t="n">
        <v>4349</v>
      </c>
      <c r="C298" s="42" t="s">
        <v>186</v>
      </c>
      <c r="D298" s="41" t="n">
        <v>174000</v>
      </c>
      <c r="E298" s="6"/>
      <c r="F298" s="6" t="n">
        <f aca="false">SUM(D298:E298)</f>
        <v>174000</v>
      </c>
    </row>
    <row r="299" customFormat="false" ht="10.2" hidden="true" customHeight="false" outlineLevel="1" collapsed="false">
      <c r="A299" s="17"/>
      <c r="B299" s="17"/>
      <c r="C299" s="42"/>
      <c r="D299" s="41"/>
      <c r="F299" s="3"/>
    </row>
    <row r="300" customFormat="false" ht="10.2" hidden="true" customHeight="false" outlineLevel="1" collapsed="false">
      <c r="A300" s="17"/>
      <c r="B300" s="17" t="n">
        <v>4359</v>
      </c>
      <c r="C300" s="42" t="s">
        <v>187</v>
      </c>
      <c r="D300" s="41" t="n">
        <f aca="false">'Rozpočet 2025 pracovni material'!G390</f>
        <v>557400</v>
      </c>
      <c r="F300" s="3" t="n">
        <f aca="false">SUM(D300:E300)</f>
        <v>557400</v>
      </c>
    </row>
    <row r="301" customFormat="false" ht="10.2" hidden="true" customHeight="false" outlineLevel="1" collapsed="false">
      <c r="A301" s="26"/>
      <c r="B301" s="26"/>
      <c r="C301" s="38"/>
      <c r="D301" s="39"/>
      <c r="F301" s="3"/>
    </row>
    <row r="302" customFormat="false" ht="10.2" hidden="true" customHeight="false" outlineLevel="1" collapsed="false">
      <c r="A302" s="26" t="s">
        <v>153</v>
      </c>
      <c r="B302" s="26"/>
      <c r="C302" s="38"/>
      <c r="D302" s="6"/>
      <c r="F302" s="3"/>
    </row>
    <row r="303" customFormat="false" ht="10.2" hidden="true" customHeight="false" outlineLevel="1" collapsed="false">
      <c r="A303" s="26" t="n">
        <v>281</v>
      </c>
      <c r="B303" s="26" t="n">
        <v>4351</v>
      </c>
      <c r="C303" s="26" t="s">
        <v>188</v>
      </c>
      <c r="D303" s="6" t="n">
        <f aca="false">'Rozpočet 2025 pracovni material'!G393</f>
        <v>300000</v>
      </c>
      <c r="F303" s="3" t="n">
        <f aca="false">SUM(D303:E303)</f>
        <v>300000</v>
      </c>
    </row>
    <row r="304" customFormat="false" ht="10.2" hidden="true" customHeight="false" outlineLevel="1" collapsed="false">
      <c r="A304" s="26"/>
      <c r="B304" s="26"/>
      <c r="C304" s="26" t="str">
        <f aca="false">'Rozpočet 2025 pracovni material'!C394</f>
        <v>      - mzdové a ostat.osobní výdaje 0 tis.</v>
      </c>
      <c r="D304" s="6"/>
      <c r="F304" s="3"/>
    </row>
    <row r="305" customFormat="false" ht="10.2" hidden="true" customHeight="false" outlineLevel="1" collapsed="false">
      <c r="A305" s="48"/>
      <c r="B305" s="48"/>
      <c r="C305" s="48" t="s">
        <v>372</v>
      </c>
      <c r="D305" s="6" t="n">
        <v>1511000</v>
      </c>
      <c r="E305" s="6"/>
      <c r="F305" s="6" t="n">
        <f aca="false">SUM(D305:E305)</f>
        <v>1511000</v>
      </c>
    </row>
    <row r="306" customFormat="false" ht="10.2" hidden="true" customHeight="false" outlineLevel="1" collapsed="false">
      <c r="A306" s="48"/>
      <c r="B306" s="48"/>
      <c r="C306" s="48" t="s">
        <v>373</v>
      </c>
      <c r="D306" s="6" t="n">
        <v>50000</v>
      </c>
      <c r="E306" s="6"/>
      <c r="F306" s="6" t="n">
        <f aca="false">SUM(D306:E306)</f>
        <v>50000</v>
      </c>
    </row>
    <row r="307" customFormat="false" ht="10.2" hidden="true" customHeight="false" outlineLevel="1" collapsed="false">
      <c r="A307" s="26"/>
      <c r="B307" s="26"/>
      <c r="C307" s="26"/>
      <c r="D307" s="6"/>
      <c r="F307" s="3"/>
    </row>
    <row r="308" customFormat="false" ht="10.2" hidden="true" customHeight="false" outlineLevel="1" collapsed="false">
      <c r="A308" s="26" t="n">
        <v>282</v>
      </c>
      <c r="B308" s="26" t="n">
        <v>4350</v>
      </c>
      <c r="C308" s="26" t="s">
        <v>189</v>
      </c>
      <c r="D308" s="6" t="n">
        <f aca="false">'Rozpočet 2025 pracovni material'!G398</f>
        <v>450000</v>
      </c>
      <c r="F308" s="3" t="n">
        <f aca="false">SUM(D308:E308)</f>
        <v>450000</v>
      </c>
    </row>
    <row r="309" customFormat="false" ht="10.2" hidden="true" customHeight="false" outlineLevel="1" collapsed="false">
      <c r="A309" s="26"/>
      <c r="B309" s="26"/>
      <c r="C309" s="26" t="str">
        <f aca="false">'Rozpočet 2025 pracovni material'!C399</f>
        <v>      - mzdové a ostat.osobní výdaje 0,-</v>
      </c>
      <c r="D309" s="6"/>
      <c r="F309" s="3"/>
    </row>
    <row r="310" customFormat="false" ht="10.2" hidden="true" customHeight="false" outlineLevel="1" collapsed="false">
      <c r="A310" s="26"/>
      <c r="B310" s="26"/>
      <c r="C310" s="26" t="s">
        <v>190</v>
      </c>
      <c r="D310" s="6" t="n">
        <f aca="false">'Rozpočet 2025 pracovni material'!G400</f>
        <v>0</v>
      </c>
      <c r="F310" s="3" t="n">
        <f aca="false">SUM(D310:E310)</f>
        <v>0</v>
      </c>
    </row>
    <row r="311" customFormat="false" ht="10.2" hidden="true" customHeight="false" outlineLevel="1" collapsed="false">
      <c r="A311" s="48"/>
      <c r="B311" s="48"/>
      <c r="C311" s="48" t="s">
        <v>372</v>
      </c>
      <c r="D311" s="6" t="n">
        <v>3074000</v>
      </c>
      <c r="E311" s="6"/>
      <c r="F311" s="6" t="n">
        <f aca="false">SUM(D311:E311)</f>
        <v>3074000</v>
      </c>
    </row>
    <row r="312" customFormat="false" ht="10.2" hidden="true" customHeight="false" outlineLevel="1" collapsed="false">
      <c r="A312" s="48"/>
      <c r="B312" s="48"/>
      <c r="C312" s="48" t="s">
        <v>373</v>
      </c>
      <c r="D312" s="6" t="n">
        <v>250000</v>
      </c>
      <c r="E312" s="6"/>
      <c r="F312" s="6" t="n">
        <f aca="false">SUM(D312:E312)</f>
        <v>250000</v>
      </c>
    </row>
    <row r="313" customFormat="false" ht="10.2" hidden="true" customHeight="false" outlineLevel="1" collapsed="false">
      <c r="A313" s="26"/>
      <c r="B313" s="26"/>
      <c r="C313" s="26"/>
      <c r="D313" s="6"/>
      <c r="F313" s="3"/>
    </row>
    <row r="314" customFormat="false" ht="10.2" hidden="false" customHeight="false" outlineLevel="0" collapsed="false">
      <c r="A314" s="26"/>
      <c r="B314" s="26" t="n">
        <v>5213</v>
      </c>
      <c r="C314" s="38" t="s">
        <v>347</v>
      </c>
      <c r="D314" s="21" t="n">
        <f aca="false">'Rozpočet 2025 pracovni material'!G406</f>
        <v>300000</v>
      </c>
      <c r="E314" s="21" t="n">
        <f aca="false">'Rozpočet 2025 pracovni material'!H406</f>
        <v>0</v>
      </c>
      <c r="F314" s="90" t="n">
        <f aca="false">D314+E314</f>
        <v>300000</v>
      </c>
    </row>
    <row r="315" customFormat="false" ht="10.2" hidden="false" customHeight="false" outlineLevel="0" collapsed="false">
      <c r="A315" s="26"/>
      <c r="B315" s="26"/>
      <c r="C315" s="38" t="s">
        <v>193</v>
      </c>
      <c r="D315" s="21" t="n">
        <f aca="false">SUM(D316:D320)</f>
        <v>4646000</v>
      </c>
      <c r="E315" s="21" t="n">
        <f aca="false">SUM(E316:E320)</f>
        <v>0</v>
      </c>
      <c r="F315" s="90" t="n">
        <f aca="false">SUM(D315:E315)</f>
        <v>4646000</v>
      </c>
    </row>
    <row r="316" customFormat="false" ht="10.2" hidden="true" customHeight="false" outlineLevel="1" collapsed="false">
      <c r="A316" s="26" t="n">
        <v>179</v>
      </c>
      <c r="B316" s="26" t="n">
        <v>5311</v>
      </c>
      <c r="C316" s="26" t="s">
        <v>194</v>
      </c>
      <c r="D316" s="6" t="n">
        <f aca="false">'Rozpočet 2025 pracovni material'!G409</f>
        <v>3709580</v>
      </c>
      <c r="F316" s="3" t="n">
        <f aca="false">SUM(D316:E316)</f>
        <v>3709580</v>
      </c>
    </row>
    <row r="317" customFormat="false" ht="10.2" hidden="true" customHeight="false" outlineLevel="1" collapsed="false">
      <c r="A317" s="26"/>
      <c r="B317" s="26"/>
      <c r="C317" s="26" t="str">
        <f aca="false">'Rozpočet 2025 pracovni material'!C410</f>
        <v>               - z toho mzdové a ostat.osobní výdaje 2 430 tis.</v>
      </c>
      <c r="D317" s="6"/>
      <c r="F317" s="3" t="n">
        <f aca="false">SUM(D317:E317)</f>
        <v>0</v>
      </c>
    </row>
    <row r="318" customFormat="false" ht="10.2" hidden="true" customHeight="false" outlineLevel="1" collapsed="false">
      <c r="A318" s="26"/>
      <c r="B318" s="26"/>
      <c r="C318" s="26" t="s">
        <v>195</v>
      </c>
      <c r="D318" s="6" t="n">
        <f aca="false">'Rozpočet 2025 pracovni material'!G411</f>
        <v>486420</v>
      </c>
      <c r="F318" s="3" t="n">
        <f aca="false">SUM(D318:E318)</f>
        <v>486420</v>
      </c>
    </row>
    <row r="319" customFormat="false" ht="10.2" hidden="true" customHeight="false" outlineLevel="1" collapsed="false">
      <c r="A319" s="17" t="n">
        <v>1007</v>
      </c>
      <c r="B319" s="17" t="n">
        <v>5399</v>
      </c>
      <c r="C319" s="26" t="s">
        <v>196</v>
      </c>
      <c r="D319" s="41" t="n">
        <f aca="false">'Rozpočet 2025 pracovni material'!G412</f>
        <v>450000</v>
      </c>
      <c r="F319" s="3" t="n">
        <f aca="false">SUM(D319:E319)</f>
        <v>450000</v>
      </c>
    </row>
    <row r="320" customFormat="false" ht="10.2" hidden="true" customHeight="false" outlineLevel="1" collapsed="false">
      <c r="A320" s="26"/>
      <c r="B320" s="26"/>
      <c r="C320" s="26"/>
      <c r="D320" s="6"/>
      <c r="F320" s="3" t="n">
        <f aca="false">SUM(D320:E320)</f>
        <v>0</v>
      </c>
    </row>
    <row r="321" customFormat="false" ht="10.2" hidden="false" customHeight="false" outlineLevel="0" collapsed="false">
      <c r="A321" s="26"/>
      <c r="B321" s="26"/>
      <c r="C321" s="38" t="s">
        <v>197</v>
      </c>
      <c r="D321" s="21" t="n">
        <f aca="false">SUM(D322)</f>
        <v>1000000</v>
      </c>
      <c r="E321" s="21" t="n">
        <f aca="false">SUM(E322)</f>
        <v>0</v>
      </c>
      <c r="F321" s="3" t="n">
        <f aca="false">SUM(D321:E321)</f>
        <v>1000000</v>
      </c>
    </row>
    <row r="322" customFormat="false" ht="10.2" hidden="true" customHeight="false" outlineLevel="1" collapsed="false">
      <c r="A322" s="26" t="n">
        <v>171</v>
      </c>
      <c r="B322" s="26" t="n">
        <v>5512</v>
      </c>
      <c r="C322" s="26" t="s">
        <v>198</v>
      </c>
      <c r="D322" s="6" t="n">
        <f aca="false">'Rozpočet 2025 pracovni material'!G415</f>
        <v>1000000</v>
      </c>
      <c r="F322" s="3" t="n">
        <f aca="false">SUM(D322:E322)</f>
        <v>1000000</v>
      </c>
    </row>
    <row r="323" customFormat="false" ht="10.2" hidden="true" customHeight="false" outlineLevel="1" collapsed="false">
      <c r="A323" s="26"/>
      <c r="B323" s="26"/>
      <c r="C323" s="26"/>
      <c r="D323" s="6"/>
      <c r="F323" s="3"/>
    </row>
    <row r="324" customFormat="false" ht="10.2" hidden="false" customHeight="false" outlineLevel="0" collapsed="false">
      <c r="A324" s="26"/>
      <c r="B324" s="26"/>
      <c r="C324" s="38" t="s">
        <v>199</v>
      </c>
      <c r="D324" s="39" t="n">
        <f aca="false">SUM(D325:D335)</f>
        <v>33482800</v>
      </c>
      <c r="E324" s="39" t="n">
        <f aca="false">SUM(E325:E335)</f>
        <v>0</v>
      </c>
      <c r="F324" s="90" t="n">
        <f aca="false">SUM(D324:E324)</f>
        <v>33482800</v>
      </c>
    </row>
    <row r="325" customFormat="false" ht="10.2" hidden="true" customHeight="false" outlineLevel="1" collapsed="false">
      <c r="A325" s="48"/>
      <c r="B325" s="134" t="s">
        <v>200</v>
      </c>
      <c r="C325" s="48" t="s">
        <v>201</v>
      </c>
      <c r="D325" s="41" t="n">
        <v>200000</v>
      </c>
      <c r="E325" s="6"/>
      <c r="F325" s="6" t="n">
        <f aca="false">SUM(D325:E325)</f>
        <v>200000</v>
      </c>
    </row>
    <row r="326" customFormat="false" ht="10.2" hidden="true" customHeight="false" outlineLevel="1" collapsed="false">
      <c r="A326" s="26" t="n">
        <v>175</v>
      </c>
      <c r="B326" s="26" t="n">
        <v>6112</v>
      </c>
      <c r="C326" s="26" t="s">
        <v>202</v>
      </c>
      <c r="D326" s="6" t="n">
        <f aca="false">'Rozpočet 2025 pracovni material'!G423</f>
        <v>4196800</v>
      </c>
      <c r="F326" s="3" t="n">
        <f aca="false">SUM(D326:E326)</f>
        <v>4196800</v>
      </c>
    </row>
    <row r="327" customFormat="false" ht="10.2" hidden="true" customHeight="false" outlineLevel="1" collapsed="false">
      <c r="A327" s="26" t="n">
        <v>175</v>
      </c>
      <c r="B327" s="26" t="n">
        <v>6171</v>
      </c>
      <c r="C327" s="26" t="s">
        <v>203</v>
      </c>
      <c r="D327" s="6" t="n">
        <f aca="false">'Rozpočet 2025 pracovni material'!G425</f>
        <v>25126000</v>
      </c>
      <c r="F327" s="3" t="n">
        <f aca="false">SUM(D327:E327)</f>
        <v>25126000</v>
      </c>
    </row>
    <row r="328" customFormat="false" ht="10.2" hidden="true" customHeight="false" outlineLevel="1" collapsed="false">
      <c r="A328" s="26"/>
      <c r="B328" s="26"/>
      <c r="C328" s="26" t="str">
        <f aca="false">'Rozpočet 2025 pracovni material'!C426</f>
        <v>        - z toho mzdové a ostat.osobní výdaje 16 250 tis.</v>
      </c>
      <c r="D328" s="6"/>
      <c r="F328" s="3" t="n">
        <f aca="false">SUM(D328:E328)</f>
        <v>0</v>
      </c>
    </row>
    <row r="329" customFormat="false" ht="10.2" hidden="true" customHeight="false" outlineLevel="1" collapsed="false">
      <c r="A329" s="26"/>
      <c r="B329" s="26"/>
      <c r="C329" s="26" t="s">
        <v>204</v>
      </c>
      <c r="D329" s="6" t="n">
        <f aca="false">'Rozpočet 2025 pracovni material'!G427</f>
        <v>450000</v>
      </c>
      <c r="F329" s="3" t="n">
        <f aca="false">SUM(D329:E329)</f>
        <v>450000</v>
      </c>
    </row>
    <row r="330" customFormat="false" ht="10.2" hidden="true" customHeight="false" outlineLevel="1" collapsed="false">
      <c r="A330" s="26" t="n">
        <v>172</v>
      </c>
      <c r="B330" s="26" t="n">
        <v>6171</v>
      </c>
      <c r="C330" s="26" t="s">
        <v>205</v>
      </c>
      <c r="D330" s="6" t="n">
        <f aca="false">'Rozpočet 2025 pracovni material'!G428</f>
        <v>70000</v>
      </c>
      <c r="F330" s="3" t="n">
        <f aca="false">SUM(D330:E330)</f>
        <v>70000</v>
      </c>
    </row>
    <row r="331" customFormat="false" ht="10.2" hidden="true" customHeight="false" outlineLevel="1" collapsed="false">
      <c r="A331" s="26" t="n">
        <v>107</v>
      </c>
      <c r="B331" s="26" t="n">
        <v>6171</v>
      </c>
      <c r="C331" s="26" t="s">
        <v>206</v>
      </c>
      <c r="D331" s="6" t="n">
        <f aca="false">'Rozpočet 2025 pracovni material'!G429</f>
        <v>1000000</v>
      </c>
      <c r="F331" s="3" t="n">
        <f aca="false">SUM(D331:E331)</f>
        <v>1000000</v>
      </c>
    </row>
    <row r="332" customFormat="false" ht="10.2" hidden="true" customHeight="false" outlineLevel="1" collapsed="false">
      <c r="A332" s="26" t="n">
        <v>173</v>
      </c>
      <c r="B332" s="26" t="n">
        <v>6171</v>
      </c>
      <c r="C332" s="26" t="s">
        <v>207</v>
      </c>
      <c r="D332" s="6" t="n">
        <f aca="false">'Rozpočet 2025 pracovni material'!G430</f>
        <v>1600000</v>
      </c>
      <c r="F332" s="3" t="n">
        <f aca="false">SUM(D332:E332)</f>
        <v>1600000</v>
      </c>
    </row>
    <row r="333" customFormat="false" ht="10.2" hidden="true" customHeight="false" outlineLevel="1" collapsed="false">
      <c r="A333" s="26" t="n">
        <v>176</v>
      </c>
      <c r="B333" s="26" t="n">
        <v>6171</v>
      </c>
      <c r="C333" s="26" t="s">
        <v>208</v>
      </c>
      <c r="D333" s="6" t="n">
        <f aca="false">'Rozpočet 2025 pracovni material'!G431</f>
        <v>370000</v>
      </c>
      <c r="F333" s="3" t="n">
        <f aca="false">SUM(D333:E333)</f>
        <v>370000</v>
      </c>
    </row>
    <row r="334" customFormat="false" ht="10.2" hidden="true" customHeight="false" outlineLevel="1" collapsed="false">
      <c r="A334" s="26" t="n">
        <v>177</v>
      </c>
      <c r="B334" s="26" t="n">
        <v>6171</v>
      </c>
      <c r="C334" s="26" t="s">
        <v>209</v>
      </c>
      <c r="D334" s="6" t="n">
        <f aca="false">'Rozpočet 2025 pracovni material'!G432</f>
        <v>200000</v>
      </c>
      <c r="F334" s="3" t="n">
        <f aca="false">SUM(D334:E334)</f>
        <v>200000</v>
      </c>
    </row>
    <row r="335" customFormat="false" ht="10.2" hidden="true" customHeight="false" outlineLevel="1" collapsed="false">
      <c r="A335" s="26" t="n">
        <v>178</v>
      </c>
      <c r="B335" s="26" t="n">
        <v>6171</v>
      </c>
      <c r="C335" s="26" t="s">
        <v>210</v>
      </c>
      <c r="D335" s="6" t="n">
        <f aca="false">'Rozpočet 2025 pracovni material'!G433</f>
        <v>270000</v>
      </c>
      <c r="F335" s="3" t="n">
        <f aca="false">SUM(D335:E335)</f>
        <v>270000</v>
      </c>
    </row>
    <row r="336" customFormat="false" ht="10.2" hidden="true" customHeight="false" outlineLevel="1" collapsed="false">
      <c r="A336" s="26"/>
      <c r="B336" s="26"/>
      <c r="C336" s="26"/>
      <c r="D336" s="6"/>
      <c r="F336" s="3"/>
    </row>
    <row r="337" customFormat="false" ht="10.2" hidden="false" customHeight="false" outlineLevel="0" collapsed="false">
      <c r="A337" s="26"/>
      <c r="B337" s="26"/>
      <c r="C337" s="38" t="s">
        <v>211</v>
      </c>
      <c r="D337" s="39" t="n">
        <f aca="false">SUM(D339:D343)</f>
        <v>11959170</v>
      </c>
      <c r="E337" s="39" t="n">
        <f aca="false">SUM(E339:E343)</f>
        <v>0</v>
      </c>
      <c r="F337" s="90" t="n">
        <f aca="false">SUM(D337:E337)</f>
        <v>11959170</v>
      </c>
    </row>
    <row r="338" customFormat="false" ht="10.2" hidden="true" customHeight="false" outlineLevel="1" collapsed="false">
      <c r="A338" s="26"/>
      <c r="B338" s="26"/>
      <c r="C338" s="26" t="s">
        <v>212</v>
      </c>
      <c r="D338" s="21"/>
      <c r="F338" s="3"/>
    </row>
    <row r="339" customFormat="false" ht="10.2" hidden="true" customHeight="false" outlineLevel="1" collapsed="false">
      <c r="A339" s="26" t="n">
        <v>0</v>
      </c>
      <c r="B339" s="26" t="n">
        <v>6310</v>
      </c>
      <c r="C339" s="26" t="s">
        <v>213</v>
      </c>
      <c r="D339" s="6" t="n">
        <f aca="false">'Rozpočet 2025 pracovni material'!G437</f>
        <v>80000</v>
      </c>
      <c r="F339" s="3" t="n">
        <f aca="false">SUM(D339:E339)</f>
        <v>80000</v>
      </c>
    </row>
    <row r="340" customFormat="false" ht="10.2" hidden="true" customHeight="false" outlineLevel="1" collapsed="false">
      <c r="A340" s="26" t="n">
        <v>0</v>
      </c>
      <c r="B340" s="26" t="n">
        <v>6320</v>
      </c>
      <c r="C340" s="26" t="s">
        <v>214</v>
      </c>
      <c r="D340" s="6" t="n">
        <f aca="false">'Rozpočet 2025 pracovni material'!G438</f>
        <v>680000</v>
      </c>
      <c r="F340" s="3" t="n">
        <f aca="false">SUM(D340:E340)</f>
        <v>680000</v>
      </c>
    </row>
    <row r="341" customFormat="false" ht="10.2" hidden="true" customHeight="false" outlineLevel="1" collapsed="false">
      <c r="A341" s="26" t="n">
        <v>0</v>
      </c>
      <c r="B341" s="26" t="n">
        <v>6399</v>
      </c>
      <c r="C341" s="26" t="s">
        <v>215</v>
      </c>
      <c r="D341" s="6" t="n">
        <f aca="false">'Rozpočet 2025 pracovni material'!G439</f>
        <v>29000</v>
      </c>
      <c r="F341" s="3" t="n">
        <f aca="false">SUM(D341:E341)</f>
        <v>29000</v>
      </c>
    </row>
    <row r="342" customFormat="false" ht="10.2" hidden="true" customHeight="false" outlineLevel="1" collapsed="false">
      <c r="A342" s="26"/>
      <c r="B342" s="26"/>
      <c r="C342" s="26" t="s">
        <v>216</v>
      </c>
      <c r="D342" s="6" t="n">
        <f aca="false">'Rozpočet 2025 pracovni material'!G440</f>
        <v>7000000</v>
      </c>
      <c r="F342" s="3" t="n">
        <f aca="false">SUM(D342:E342)</f>
        <v>7000000</v>
      </c>
    </row>
    <row r="343" customFormat="false" ht="10.2" hidden="true" customHeight="false" outlineLevel="1" collapsed="false">
      <c r="A343" s="48" t="n">
        <v>343</v>
      </c>
      <c r="B343" s="48" t="n">
        <v>6399</v>
      </c>
      <c r="C343" s="48" t="s">
        <v>217</v>
      </c>
      <c r="D343" s="6" t="n">
        <v>4170170</v>
      </c>
      <c r="E343" s="6"/>
      <c r="F343" s="6" t="n">
        <f aca="false">SUM(D343:E343)</f>
        <v>4170170</v>
      </c>
    </row>
    <row r="344" customFormat="false" ht="10.2" hidden="true" customHeight="false" outlineLevel="1" collapsed="false">
      <c r="A344" s="48"/>
      <c r="B344" s="48"/>
      <c r="C344" s="48"/>
      <c r="D344" s="6"/>
      <c r="E344" s="6"/>
      <c r="F344" s="6"/>
    </row>
    <row r="345" customFormat="false" ht="10.2" hidden="false" customHeight="false" outlineLevel="0" collapsed="false">
      <c r="A345" s="38"/>
      <c r="B345" s="38"/>
      <c r="C345" s="38" t="s">
        <v>218</v>
      </c>
      <c r="D345" s="21" t="n">
        <f aca="false">SUM(D346:D348)</f>
        <v>427000</v>
      </c>
      <c r="E345" s="21" t="n">
        <f aca="false">SUM(E346:E348)</f>
        <v>0</v>
      </c>
      <c r="F345" s="90" t="n">
        <f aca="false">SUM(D345:E345)</f>
        <v>427000</v>
      </c>
    </row>
    <row r="346" customFormat="false" ht="10.2" hidden="true" customHeight="false" outlineLevel="1" collapsed="false">
      <c r="A346" s="48" t="n">
        <v>0</v>
      </c>
      <c r="B346" s="48" t="n">
        <v>6409</v>
      </c>
      <c r="C346" s="48" t="s">
        <v>219</v>
      </c>
      <c r="D346" s="6" t="n">
        <v>427000</v>
      </c>
      <c r="E346" s="6"/>
      <c r="F346" s="6" t="n">
        <f aca="false">SUM(D346:E346)</f>
        <v>427000</v>
      </c>
    </row>
    <row r="347" customFormat="false" ht="10.2" hidden="true" customHeight="false" outlineLevel="1" collapsed="false">
      <c r="A347" s="26"/>
      <c r="B347" s="26"/>
      <c r="C347" s="26" t="s">
        <v>220</v>
      </c>
      <c r="D347" s="6"/>
      <c r="F347" s="3"/>
    </row>
    <row r="348" customFormat="false" ht="10.2" hidden="true" customHeight="false" outlineLevel="1" collapsed="false">
      <c r="A348" s="26"/>
      <c r="B348" s="26"/>
      <c r="C348" s="26"/>
      <c r="D348" s="6"/>
      <c r="F348" s="3"/>
    </row>
    <row r="349" customFormat="false" ht="10.2" hidden="false" customHeight="false" outlineLevel="0" collapsed="false">
      <c r="A349" s="94" t="n">
        <v>59</v>
      </c>
      <c r="B349" s="94" t="n">
        <v>6409</v>
      </c>
      <c r="C349" s="94" t="s">
        <v>221</v>
      </c>
      <c r="D349" s="104" t="n">
        <v>1833816.38</v>
      </c>
      <c r="E349" s="104" t="n">
        <v>650500</v>
      </c>
      <c r="F349" s="104" t="n">
        <f aca="false">SUM(D349:E349)</f>
        <v>2484316.38</v>
      </c>
    </row>
    <row r="350" customFormat="false" ht="10.2" hidden="false" customHeight="false" outlineLevel="0" collapsed="false">
      <c r="A350" s="26"/>
      <c r="B350" s="26"/>
      <c r="C350" s="38" t="s">
        <v>222</v>
      </c>
      <c r="D350" s="39" t="n">
        <f aca="false">SUM(D351:D356)</f>
        <v>3659000</v>
      </c>
      <c r="E350" s="39" t="n">
        <f aca="false">SUM(E351:E356)</f>
        <v>0</v>
      </c>
      <c r="F350" s="90" t="n">
        <f aca="false">SUM(D350:E350)</f>
        <v>3659000</v>
      </c>
    </row>
    <row r="351" customFormat="false" ht="10.2" hidden="true" customHeight="false" outlineLevel="1" collapsed="false">
      <c r="A351" s="44" t="n">
        <v>2201519</v>
      </c>
      <c r="B351" s="26" t="n">
        <v>3113</v>
      </c>
      <c r="C351" s="26" t="s">
        <v>223</v>
      </c>
      <c r="D351" s="6" t="n">
        <f aca="false">'Rozpočet 2025 pracovni material'!G463</f>
        <v>1290000</v>
      </c>
      <c r="F351" s="3" t="n">
        <f aca="false">SUM(D351:E351)</f>
        <v>1290000</v>
      </c>
    </row>
    <row r="352" customFormat="false" ht="10.2" hidden="true" customHeight="false" outlineLevel="1" collapsed="false">
      <c r="A352" s="44" t="n">
        <v>201620</v>
      </c>
      <c r="B352" s="26" t="n">
        <v>3111</v>
      </c>
      <c r="C352" s="26" t="s">
        <v>224</v>
      </c>
      <c r="D352" s="6" t="n">
        <f aca="false">'Rozpočet 2025 pracovni material'!G464</f>
        <v>200000</v>
      </c>
      <c r="F352" s="3" t="n">
        <f aca="false">SUM(D352:E352)</f>
        <v>200000</v>
      </c>
    </row>
    <row r="353" customFormat="false" ht="10.2" hidden="true" customHeight="false" outlineLevel="1" collapsed="false">
      <c r="A353" s="44" t="n">
        <v>202110</v>
      </c>
      <c r="B353" s="26" t="n">
        <v>3319</v>
      </c>
      <c r="C353" s="26" t="s">
        <v>225</v>
      </c>
      <c r="D353" s="6" t="n">
        <f aca="false">'Rozpočet 2025 pracovni material'!G465</f>
        <v>169000</v>
      </c>
      <c r="F353" s="3" t="n">
        <f aca="false">SUM(D353:E353)</f>
        <v>169000</v>
      </c>
    </row>
    <row r="354" customFormat="false" ht="10.2" hidden="true" customHeight="false" outlineLevel="1" collapsed="false">
      <c r="A354" s="44" t="n">
        <v>2202401</v>
      </c>
      <c r="B354" s="26" t="n">
        <v>3613</v>
      </c>
      <c r="C354" s="26" t="s">
        <v>226</v>
      </c>
      <c r="D354" s="6" t="n">
        <f aca="false">'Rozpočet 2025 pracovni material'!G466</f>
        <v>2000000</v>
      </c>
      <c r="F354" s="3" t="n">
        <f aca="false">SUM(D354:E354)</f>
        <v>2000000</v>
      </c>
    </row>
    <row r="355" customFormat="false" ht="10.2" hidden="true" customHeight="false" outlineLevel="1" collapsed="false">
      <c r="A355" s="44" t="n">
        <v>202306</v>
      </c>
      <c r="B355" s="26" t="n">
        <v>3613</v>
      </c>
      <c r="C355" s="26" t="s">
        <v>227</v>
      </c>
      <c r="D355" s="6" t="n">
        <f aca="false">'Rozpočet 2025 pracovni material'!G467</f>
        <v>0</v>
      </c>
      <c r="F355" s="3" t="n">
        <f aca="false">SUM(D355:E355)</f>
        <v>0</v>
      </c>
    </row>
    <row r="356" customFormat="false" ht="10.2" hidden="false" customHeight="false" outlineLevel="0" collapsed="false">
      <c r="A356" s="26"/>
      <c r="B356" s="26"/>
      <c r="C356" s="26"/>
      <c r="D356" s="6"/>
      <c r="F356" s="3" t="n">
        <f aca="false">SUM(D356:E356)</f>
        <v>0</v>
      </c>
    </row>
    <row r="357" customFormat="false" ht="10.2" hidden="false" customHeight="false" outlineLevel="0" collapsed="false">
      <c r="A357" s="105"/>
      <c r="B357" s="105"/>
      <c r="C357" s="106" t="s">
        <v>228</v>
      </c>
      <c r="D357" s="107" t="n">
        <f aca="false">D359+D377+D384+D387+D403+D411+D432</f>
        <v>239707205.33</v>
      </c>
      <c r="E357" s="107" t="n">
        <f aca="false">E359+E377+E384+E387+E403+E411+E432</f>
        <v>903094</v>
      </c>
      <c r="F357" s="98" t="n">
        <f aca="false">SUM(D357:E357)</f>
        <v>240610299.33</v>
      </c>
    </row>
    <row r="358" customFormat="false" ht="10.2" hidden="false" customHeight="false" outlineLevel="0" collapsed="false">
      <c r="A358" s="48"/>
      <c r="B358" s="48"/>
      <c r="C358" s="49"/>
      <c r="D358" s="6"/>
      <c r="F358" s="3"/>
    </row>
    <row r="359" customFormat="false" ht="10.2" hidden="false" customHeight="false" outlineLevel="0" collapsed="false">
      <c r="A359" s="17"/>
      <c r="B359" s="26"/>
      <c r="C359" s="19" t="s">
        <v>229</v>
      </c>
      <c r="D359" s="21" t="n">
        <f aca="false">SUM(D360:D376)</f>
        <v>21267000.33</v>
      </c>
      <c r="E359" s="21" t="n">
        <f aca="false">SUM(E360:E376)</f>
        <v>155000</v>
      </c>
      <c r="F359" s="90" t="n">
        <f aca="false">SUM(D359:E359)</f>
        <v>21422000.33</v>
      </c>
    </row>
    <row r="360" customFormat="false" ht="10.2" hidden="false" customHeight="false" outlineLevel="1" collapsed="false">
      <c r="A360" s="17" t="s">
        <v>230</v>
      </c>
      <c r="B360" s="19"/>
      <c r="C360" s="26"/>
      <c r="D360" s="21"/>
      <c r="F360" s="3" t="n">
        <f aca="false">SUM(D360:E360)</f>
        <v>0</v>
      </c>
    </row>
    <row r="361" customFormat="false" ht="10.2" hidden="false" customHeight="false" outlineLevel="1" collapsed="false">
      <c r="A361" s="51" t="n">
        <v>301</v>
      </c>
      <c r="B361" s="51"/>
      <c r="C361" s="49" t="s">
        <v>231</v>
      </c>
      <c r="D361" s="6" t="n">
        <v>1616320.96</v>
      </c>
      <c r="E361" s="6"/>
      <c r="F361" s="6" t="n">
        <f aca="false">SUM(D361:E361)</f>
        <v>1616320.96</v>
      </c>
    </row>
    <row r="362" customFormat="false" ht="10.2" hidden="false" customHeight="false" outlineLevel="1" collapsed="false">
      <c r="A362" s="51" t="n">
        <v>302</v>
      </c>
      <c r="B362" s="51"/>
      <c r="C362" s="49" t="s">
        <v>232</v>
      </c>
      <c r="D362" s="6" t="n">
        <v>2111942.64</v>
      </c>
      <c r="E362" s="6"/>
      <c r="F362" s="6" t="n">
        <f aca="false">SUM(D362:E362)</f>
        <v>2111942.64</v>
      </c>
    </row>
    <row r="363" customFormat="false" ht="10.2" hidden="false" customHeight="false" outlineLevel="1" collapsed="false">
      <c r="A363" s="51" t="n">
        <v>303</v>
      </c>
      <c r="B363" s="51"/>
      <c r="C363" s="49" t="s">
        <v>233</v>
      </c>
      <c r="D363" s="6" t="n">
        <v>2790657.52</v>
      </c>
      <c r="E363" s="6"/>
      <c r="F363" s="6" t="n">
        <f aca="false">SUM(D363:E363)</f>
        <v>2790657.52</v>
      </c>
    </row>
    <row r="364" customFormat="false" ht="10.2" hidden="false" customHeight="false" outlineLevel="1" collapsed="false">
      <c r="A364" s="51" t="n">
        <v>309</v>
      </c>
      <c r="B364" s="51"/>
      <c r="C364" s="49" t="s">
        <v>234</v>
      </c>
      <c r="D364" s="6" t="n">
        <v>4713408.11</v>
      </c>
      <c r="E364" s="6"/>
      <c r="F364" s="6" t="n">
        <f aca="false">SUM(D364:E364)</f>
        <v>4713408.11</v>
      </c>
    </row>
    <row r="365" customFormat="false" ht="10.2" hidden="false" customHeight="false" outlineLevel="1" collapsed="false">
      <c r="A365" s="51" t="n">
        <v>310</v>
      </c>
      <c r="B365" s="51"/>
      <c r="C365" s="49" t="s">
        <v>235</v>
      </c>
      <c r="D365" s="6" t="n">
        <v>234403.06</v>
      </c>
      <c r="E365" s="6"/>
      <c r="F365" s="6" t="n">
        <f aca="false">SUM(D365:E365)</f>
        <v>234403.06</v>
      </c>
    </row>
    <row r="366" customFormat="false" ht="10.2" hidden="false" customHeight="false" outlineLevel="1" collapsed="false">
      <c r="A366" s="51" t="n">
        <v>311</v>
      </c>
      <c r="B366" s="51"/>
      <c r="C366" s="49" t="s">
        <v>236</v>
      </c>
      <c r="D366" s="6" t="n">
        <v>644219.1</v>
      </c>
      <c r="E366" s="6"/>
      <c r="F366" s="6" t="n">
        <f aca="false">SUM(D366:E366)</f>
        <v>644219.1</v>
      </c>
    </row>
    <row r="367" customFormat="false" ht="10.2" hidden="false" customHeight="false" outlineLevel="1" collapsed="false">
      <c r="A367" s="51" t="n">
        <v>312</v>
      </c>
      <c r="B367" s="51"/>
      <c r="C367" s="49" t="s">
        <v>237</v>
      </c>
      <c r="D367" s="6" t="n">
        <v>259705.25</v>
      </c>
      <c r="E367" s="6"/>
      <c r="F367" s="6" t="n">
        <f aca="false">SUM(D367:E367)</f>
        <v>259705.25</v>
      </c>
    </row>
    <row r="368" customFormat="false" ht="10.2" hidden="false" customHeight="false" outlineLevel="1" collapsed="false">
      <c r="A368" s="51" t="n">
        <v>313</v>
      </c>
      <c r="B368" s="51"/>
      <c r="C368" s="49" t="s">
        <v>238</v>
      </c>
      <c r="D368" s="6" t="n">
        <v>181661.46</v>
      </c>
      <c r="E368" s="6"/>
      <c r="F368" s="6" t="n">
        <f aca="false">SUM(D368:E368)</f>
        <v>181661.46</v>
      </c>
    </row>
    <row r="369" customFormat="false" ht="10.2" hidden="false" customHeight="false" outlineLevel="1" collapsed="false">
      <c r="A369" s="51" t="n">
        <v>318</v>
      </c>
      <c r="B369" s="51"/>
      <c r="C369" s="49" t="s">
        <v>239</v>
      </c>
      <c r="D369" s="6" t="n">
        <v>214682.23</v>
      </c>
      <c r="E369" s="6"/>
      <c r="F369" s="6" t="n">
        <f aca="false">SUM(D369:E369)</f>
        <v>214682.23</v>
      </c>
    </row>
    <row r="370" customFormat="false" ht="10.2" hidden="false" customHeight="false" outlineLevel="1" collapsed="false">
      <c r="A370" s="50" t="n">
        <v>202203</v>
      </c>
      <c r="B370" s="17" t="n">
        <v>3613</v>
      </c>
      <c r="C370" s="26" t="s">
        <v>240</v>
      </c>
      <c r="D370" s="6" t="n">
        <f aca="false">'Rozpočet 2025 pracovni material'!G482</f>
        <v>1000000</v>
      </c>
      <c r="F370" s="3" t="n">
        <f aca="false">SUM(D370:E370)</f>
        <v>1000000</v>
      </c>
    </row>
    <row r="371" customFormat="false" ht="10.2" hidden="false" customHeight="false" outlineLevel="1" collapsed="false">
      <c r="A371" s="136" t="n">
        <v>202510</v>
      </c>
      <c r="B371" s="108" t="n">
        <v>3613</v>
      </c>
      <c r="C371" s="94" t="s">
        <v>241</v>
      </c>
      <c r="D371" s="93" t="n">
        <v>2274000</v>
      </c>
      <c r="E371" s="93" t="n">
        <v>-206064</v>
      </c>
      <c r="F371" s="93" t="n">
        <f aca="false">SUM(D371:E371)</f>
        <v>2067936</v>
      </c>
    </row>
    <row r="372" customFormat="false" ht="10.2" hidden="false" customHeight="false" outlineLevel="1" collapsed="false">
      <c r="A372" s="137" t="n">
        <v>202511</v>
      </c>
      <c r="B372" s="51" t="n">
        <v>3613</v>
      </c>
      <c r="C372" s="48" t="s">
        <v>242</v>
      </c>
      <c r="D372" s="6" t="n">
        <f aca="false">'Rozpočet 2025 pracovni material'!G489</f>
        <v>3500000</v>
      </c>
      <c r="E372" s="6"/>
      <c r="F372" s="6" t="n">
        <f aca="false">SUM(D372:E372)</f>
        <v>3500000</v>
      </c>
    </row>
    <row r="373" customFormat="false" ht="10.2" hidden="false" customHeight="false" outlineLevel="1" collapsed="false">
      <c r="A373" s="137" t="n">
        <v>202512</v>
      </c>
      <c r="B373" s="51" t="n">
        <v>3639</v>
      </c>
      <c r="C373" s="48" t="s">
        <v>243</v>
      </c>
      <c r="D373" s="6" t="n">
        <f aca="false">'Rozpočet 2025 pracovni material'!G490</f>
        <v>1000000</v>
      </c>
      <c r="E373" s="6"/>
      <c r="F373" s="6" t="n">
        <f aca="false">SUM(D373:E373)</f>
        <v>1000000</v>
      </c>
    </row>
    <row r="374" customFormat="false" ht="10.2" hidden="false" customHeight="false" outlineLevel="1" collapsed="false">
      <c r="A374" s="137" t="n">
        <v>202515</v>
      </c>
      <c r="B374" s="51" t="n">
        <v>2292</v>
      </c>
      <c r="C374" s="48" t="s">
        <v>387</v>
      </c>
      <c r="D374" s="6" t="n">
        <v>726000</v>
      </c>
      <c r="E374" s="6"/>
      <c r="F374" s="6" t="n">
        <f aca="false">SUM(D374:E374)</f>
        <v>726000</v>
      </c>
    </row>
    <row r="375" customFormat="false" ht="10.2" hidden="false" customHeight="false" outlineLevel="1" collapsed="false">
      <c r="A375" s="136" t="n">
        <v>202520</v>
      </c>
      <c r="B375" s="108" t="n">
        <v>3613</v>
      </c>
      <c r="C375" s="94" t="s">
        <v>413</v>
      </c>
      <c r="D375" s="93" t="n">
        <v>0</v>
      </c>
      <c r="E375" s="93" t="n">
        <v>361064</v>
      </c>
      <c r="F375" s="93" t="n">
        <f aca="false">SUM(D375:E375)</f>
        <v>361064</v>
      </c>
    </row>
    <row r="376" customFormat="false" ht="10.5" hidden="false" customHeight="true" outlineLevel="1" collapsed="false">
      <c r="A376" s="48"/>
      <c r="B376" s="48"/>
      <c r="C376" s="49"/>
      <c r="D376" s="39"/>
      <c r="F376" s="3"/>
    </row>
    <row r="377" customFormat="false" ht="10.5" hidden="false" customHeight="true" outlineLevel="0" collapsed="false">
      <c r="A377" s="38" t="n">
        <v>24</v>
      </c>
      <c r="B377" s="38" t="n">
        <v>2310</v>
      </c>
      <c r="C377" s="38" t="s">
        <v>244</v>
      </c>
      <c r="D377" s="39" t="n">
        <f aca="false">SUM(D378:D383)</f>
        <v>4985000</v>
      </c>
      <c r="E377" s="39" t="n">
        <f aca="false">SUM(E378:E383)</f>
        <v>185000</v>
      </c>
      <c r="F377" s="90" t="n">
        <f aca="false">SUM(D377:E377)</f>
        <v>5170000</v>
      </c>
    </row>
    <row r="378" customFormat="false" ht="10.5" hidden="false" customHeight="true" outlineLevel="1" collapsed="false">
      <c r="A378" s="26"/>
      <c r="B378" s="38" t="n">
        <v>2321</v>
      </c>
      <c r="C378" s="26" t="s">
        <v>245</v>
      </c>
      <c r="D378" s="41"/>
      <c r="F378" s="3" t="n">
        <f aca="false">SUM(D378:E378)</f>
        <v>0</v>
      </c>
    </row>
    <row r="379" customFormat="false" ht="10.5" hidden="false" customHeight="true" outlineLevel="1" collapsed="false">
      <c r="A379" s="94"/>
      <c r="B379" s="94"/>
      <c r="C379" s="126" t="s">
        <v>246</v>
      </c>
      <c r="D379" s="93" t="n">
        <f aca="false">'Rozpočet 2025 pracovni material'!G502</f>
        <v>600000</v>
      </c>
      <c r="E379" s="93" t="n">
        <v>185000</v>
      </c>
      <c r="F379" s="93" t="n">
        <f aca="false">SUM(D379:E379)</f>
        <v>785000</v>
      </c>
    </row>
    <row r="380" customFormat="false" ht="10.5" hidden="false" customHeight="true" outlineLevel="1" collapsed="false">
      <c r="A380" s="26"/>
      <c r="B380" s="26"/>
      <c r="C380" s="42" t="s">
        <v>247</v>
      </c>
      <c r="D380" s="6" t="n">
        <f aca="false">'Rozpočet 2025 pracovni material'!G505</f>
        <v>3313000</v>
      </c>
      <c r="F380" s="3" t="n">
        <f aca="false">SUM(D380:E380)</f>
        <v>3313000</v>
      </c>
    </row>
    <row r="381" customFormat="false" ht="10.5" hidden="false" customHeight="true" outlineLevel="1" collapsed="false">
      <c r="A381" s="26"/>
      <c r="B381" s="26"/>
      <c r="C381" s="42" t="s">
        <v>248</v>
      </c>
      <c r="D381" s="6" t="n">
        <f aca="false">'Rozpočet 2025 pracovni material'!G506</f>
        <v>1000000</v>
      </c>
      <c r="F381" s="3" t="n">
        <f aca="false">SUM(D381:E381)</f>
        <v>1000000</v>
      </c>
    </row>
    <row r="382" customFormat="false" ht="10.5" hidden="false" customHeight="true" outlineLevel="1" collapsed="false">
      <c r="A382" s="48"/>
      <c r="B382" s="48"/>
      <c r="C382" s="42" t="s">
        <v>388</v>
      </c>
      <c r="D382" s="6" t="n">
        <v>72000</v>
      </c>
      <c r="E382" s="6"/>
      <c r="F382" s="6" t="n">
        <f aca="false">SUM(D382:E382)</f>
        <v>72000</v>
      </c>
    </row>
    <row r="383" customFormat="false" ht="10.5" hidden="false" customHeight="true" outlineLevel="1" collapsed="false">
      <c r="A383" s="48"/>
      <c r="B383" s="48"/>
      <c r="C383" s="42"/>
      <c r="D383" s="41"/>
      <c r="E383" s="6"/>
      <c r="F383" s="6"/>
    </row>
    <row r="384" customFormat="false" ht="10.5" hidden="false" customHeight="true" outlineLevel="0" collapsed="false">
      <c r="A384" s="26"/>
      <c r="B384" s="26"/>
      <c r="C384" s="38" t="s">
        <v>249</v>
      </c>
      <c r="D384" s="21" t="n">
        <f aca="false">SUM(D385:D386)</f>
        <v>700000</v>
      </c>
      <c r="E384" s="21" t="n">
        <f aca="false">SUM(E385:E386)</f>
        <v>0</v>
      </c>
      <c r="F384" s="90" t="n">
        <f aca="false">SUM(D384:E384)</f>
        <v>700000</v>
      </c>
    </row>
    <row r="385" customFormat="false" ht="10.5" hidden="true" customHeight="true" outlineLevel="1" collapsed="false">
      <c r="A385" s="54" t="n">
        <v>1006</v>
      </c>
      <c r="B385" s="51" t="n">
        <v>3633</v>
      </c>
      <c r="C385" s="48" t="s">
        <v>250</v>
      </c>
      <c r="D385" s="41" t="n">
        <v>700000</v>
      </c>
      <c r="E385" s="6"/>
      <c r="F385" s="6" t="n">
        <f aca="false">SUM(D385:E385)</f>
        <v>700000</v>
      </c>
    </row>
    <row r="386" customFormat="false" ht="10.5" hidden="true" customHeight="true" outlineLevel="1" collapsed="false">
      <c r="A386" s="48"/>
      <c r="B386" s="48"/>
      <c r="C386" s="48"/>
      <c r="D386" s="41"/>
      <c r="E386" s="6"/>
      <c r="F386" s="6"/>
    </row>
    <row r="387" customFormat="false" ht="10.5" hidden="false" customHeight="true" outlineLevel="0" collapsed="false">
      <c r="A387" s="26"/>
      <c r="B387" s="26"/>
      <c r="C387" s="38" t="s">
        <v>251</v>
      </c>
      <c r="D387" s="21" t="n">
        <f aca="false">SUM(D388:D402)</f>
        <v>18821205</v>
      </c>
      <c r="E387" s="21" t="n">
        <f aca="false">SUM(E388:E402)</f>
        <v>0</v>
      </c>
      <c r="F387" s="90" t="n">
        <f aca="false">SUM(D387:E387)</f>
        <v>18821205</v>
      </c>
    </row>
    <row r="388" customFormat="false" ht="10.5" hidden="false" customHeight="true" outlineLevel="1" collapsed="false">
      <c r="A388" s="127" t="n">
        <v>201436</v>
      </c>
      <c r="B388" s="48" t="n">
        <v>2212</v>
      </c>
      <c r="C388" s="48" t="s">
        <v>252</v>
      </c>
      <c r="D388" s="6" t="n">
        <v>105000</v>
      </c>
      <c r="E388" s="6"/>
      <c r="F388" s="6" t="n">
        <f aca="false">SUM(D388:E388)</f>
        <v>105000</v>
      </c>
    </row>
    <row r="389" customFormat="false" ht="10.5" hidden="false" customHeight="true" outlineLevel="1" collapsed="false">
      <c r="A389" s="127" t="n">
        <v>201514</v>
      </c>
      <c r="B389" s="48" t="n">
        <v>2212</v>
      </c>
      <c r="C389" s="48" t="s">
        <v>253</v>
      </c>
      <c r="D389" s="6" t="n">
        <v>3506205</v>
      </c>
      <c r="E389" s="6"/>
      <c r="F389" s="6" t="n">
        <f aca="false">SUM(D389:E389)</f>
        <v>3506205</v>
      </c>
    </row>
    <row r="390" customFormat="false" ht="10.5" hidden="false" customHeight="true" outlineLevel="1" collapsed="false">
      <c r="A390" s="54" t="n">
        <v>201624</v>
      </c>
      <c r="B390" s="17" t="n">
        <v>2212</v>
      </c>
      <c r="C390" s="26" t="s">
        <v>254</v>
      </c>
      <c r="D390" s="6" t="n">
        <f aca="false">'Rozpočet 2025 pracovni material'!G516</f>
        <v>0</v>
      </c>
      <c r="F390" s="3" t="n">
        <f aca="false">SUM(D390:E390)</f>
        <v>0</v>
      </c>
    </row>
    <row r="391" customFormat="false" ht="10.5" hidden="false" customHeight="true" outlineLevel="1" collapsed="false">
      <c r="A391" s="54" t="n">
        <v>201708</v>
      </c>
      <c r="B391" s="17" t="n">
        <v>2212</v>
      </c>
      <c r="C391" s="26" t="s">
        <v>255</v>
      </c>
      <c r="D391" s="6" t="n">
        <f aca="false">'Rozpočet 2025 pracovni material'!G517</f>
        <v>200000</v>
      </c>
      <c r="F391" s="3" t="n">
        <f aca="false">SUM(D391:E391)</f>
        <v>200000</v>
      </c>
    </row>
    <row r="392" customFormat="false" ht="10.5" hidden="false" customHeight="true" outlineLevel="1" collapsed="false">
      <c r="A392" s="55" t="n">
        <v>202010</v>
      </c>
      <c r="B392" s="56" t="n">
        <v>2212</v>
      </c>
      <c r="C392" s="56" t="s">
        <v>256</v>
      </c>
      <c r="D392" s="6" t="n">
        <f aca="false">'Rozpočet 2025 pracovni material'!G518</f>
        <v>0</v>
      </c>
      <c r="F392" s="3" t="n">
        <f aca="false">SUM(D392:E392)</f>
        <v>0</v>
      </c>
    </row>
    <row r="393" customFormat="false" ht="10.5" hidden="false" customHeight="true" outlineLevel="1" collapsed="false">
      <c r="A393" s="55" t="n">
        <v>202104</v>
      </c>
      <c r="B393" s="56" t="n">
        <v>2212</v>
      </c>
      <c r="C393" s="56" t="s">
        <v>257</v>
      </c>
      <c r="D393" s="6" t="n">
        <f aca="false">'Rozpočet 2025 pracovni material'!G519</f>
        <v>0</v>
      </c>
      <c r="F393" s="3" t="n">
        <f aca="false">SUM(D393:E393)</f>
        <v>0</v>
      </c>
    </row>
    <row r="394" customFormat="false" ht="10.5" hidden="false" customHeight="true" outlineLevel="1" collapsed="false">
      <c r="A394" s="55" t="n">
        <v>202116</v>
      </c>
      <c r="B394" s="26" t="n">
        <v>3639</v>
      </c>
      <c r="C394" s="26" t="s">
        <v>258</v>
      </c>
      <c r="D394" s="6" t="n">
        <f aca="false">'Rozpočet 2025 pracovni material'!G520</f>
        <v>1500000</v>
      </c>
      <c r="F394" s="3" t="n">
        <f aca="false">SUM(D394:E394)</f>
        <v>1500000</v>
      </c>
    </row>
    <row r="395" customFormat="false" ht="10.5" hidden="false" customHeight="true" outlineLevel="1" collapsed="false">
      <c r="A395" s="53" t="n">
        <v>202208</v>
      </c>
      <c r="B395" s="26" t="n">
        <v>2212</v>
      </c>
      <c r="C395" s="26" t="s">
        <v>259</v>
      </c>
      <c r="D395" s="6" t="n">
        <f aca="false">'Rozpočet 2025 pracovni material'!G521</f>
        <v>10560000</v>
      </c>
      <c r="F395" s="3" t="n">
        <f aca="false">SUM(D395:E395)</f>
        <v>10560000</v>
      </c>
    </row>
    <row r="396" customFormat="false" ht="10.5" hidden="false" customHeight="true" outlineLevel="1" collapsed="false">
      <c r="A396" s="55" t="n">
        <v>202410</v>
      </c>
      <c r="B396" s="56" t="n">
        <v>2212</v>
      </c>
      <c r="C396" s="56" t="s">
        <v>260</v>
      </c>
      <c r="D396" s="6" t="n">
        <f aca="false">'Rozpočet 2025 pracovni material'!G524</f>
        <v>500000</v>
      </c>
      <c r="F396" s="3" t="n">
        <f aca="false">SUM(D396:E396)</f>
        <v>500000</v>
      </c>
    </row>
    <row r="397" customFormat="false" ht="10.5" hidden="false" customHeight="true" outlineLevel="1" collapsed="false">
      <c r="A397" s="55" t="n">
        <v>202412</v>
      </c>
      <c r="B397" s="56" t="n">
        <v>2219</v>
      </c>
      <c r="C397" s="56" t="s">
        <v>261</v>
      </c>
      <c r="D397" s="6" t="n">
        <f aca="false">'Rozpočet 2025 pracovni material'!G526</f>
        <v>480000</v>
      </c>
      <c r="F397" s="3" t="n">
        <f aca="false">SUM(D397:E397)</f>
        <v>480000</v>
      </c>
    </row>
    <row r="398" customFormat="false" ht="10.5" hidden="false" customHeight="true" outlineLevel="1" collapsed="false">
      <c r="A398" s="55" t="n">
        <v>202421</v>
      </c>
      <c r="B398" s="56"/>
      <c r="C398" s="56" t="s">
        <v>262</v>
      </c>
      <c r="D398" s="6" t="n">
        <f aca="false">'Rozpočet 2025 pracovni material'!G529</f>
        <v>0</v>
      </c>
      <c r="F398" s="3" t="n">
        <f aca="false">SUM(D398:E398)</f>
        <v>0</v>
      </c>
    </row>
    <row r="399" customFormat="false" ht="10.5" hidden="false" customHeight="true" outlineLevel="1" collapsed="false">
      <c r="A399" s="55" t="n">
        <v>202501</v>
      </c>
      <c r="B399" s="56" t="n">
        <v>2219</v>
      </c>
      <c r="C399" s="56" t="s">
        <v>263</v>
      </c>
      <c r="D399" s="6" t="n">
        <f aca="false">'Rozpočet 2025 pracovni material'!G530</f>
        <v>1500000</v>
      </c>
      <c r="F399" s="3" t="n">
        <f aca="false">SUM(D399:E399)</f>
        <v>1500000</v>
      </c>
    </row>
    <row r="400" customFormat="false" ht="10.5" hidden="false" customHeight="true" outlineLevel="1" collapsed="false">
      <c r="A400" s="55" t="n">
        <v>202502</v>
      </c>
      <c r="B400" s="56" t="n">
        <v>2212</v>
      </c>
      <c r="C400" s="56" t="s">
        <v>264</v>
      </c>
      <c r="D400" s="6" t="n">
        <f aca="false">'Rozpočet 2025 pracovni material'!G531</f>
        <v>100000</v>
      </c>
      <c r="F400" s="3" t="n">
        <f aca="false">SUM(D400:E400)</f>
        <v>100000</v>
      </c>
    </row>
    <row r="401" customFormat="false" ht="10.5" hidden="false" customHeight="true" outlineLevel="1" collapsed="false">
      <c r="A401" s="128" t="n">
        <v>202508</v>
      </c>
      <c r="B401" s="60" t="n">
        <v>2212</v>
      </c>
      <c r="C401" s="60" t="s">
        <v>265</v>
      </c>
      <c r="D401" s="6" t="n">
        <v>370000</v>
      </c>
      <c r="E401" s="6"/>
      <c r="F401" s="6" t="n">
        <f aca="false">SUM(D401:E401)</f>
        <v>370000</v>
      </c>
    </row>
    <row r="402" customFormat="false" ht="10.2" hidden="false" customHeight="false" outlineLevel="1" collapsed="false">
      <c r="A402" s="54"/>
      <c r="B402" s="17"/>
      <c r="C402" s="26"/>
      <c r="D402" s="6"/>
      <c r="F402" s="3"/>
    </row>
    <row r="403" customFormat="false" ht="10.2" hidden="false" customHeight="false" outlineLevel="0" collapsed="false">
      <c r="A403" s="51"/>
      <c r="B403" s="17"/>
      <c r="C403" s="38" t="s">
        <v>266</v>
      </c>
      <c r="D403" s="21" t="n">
        <f aca="false">SUM(D404:D410)</f>
        <v>24850000</v>
      </c>
      <c r="E403" s="21" t="n">
        <f aca="false">SUM(E404:E410)</f>
        <v>0</v>
      </c>
      <c r="F403" s="90" t="n">
        <f aca="false">SUM(D403:E403)</f>
        <v>24850000</v>
      </c>
    </row>
    <row r="404" customFormat="false" ht="10.2" hidden="true" customHeight="false" outlineLevel="1" collapsed="false">
      <c r="A404" s="35" t="n">
        <v>201602</v>
      </c>
      <c r="B404" s="51" t="n">
        <v>2212</v>
      </c>
      <c r="C404" s="48" t="s">
        <v>267</v>
      </c>
      <c r="D404" s="6" t="n">
        <v>200000</v>
      </c>
      <c r="E404" s="6"/>
      <c r="F404" s="6" t="n">
        <f aca="false">SUM(D404:E404)</f>
        <v>200000</v>
      </c>
    </row>
    <row r="405" customFormat="false" ht="10.2" hidden="true" customHeight="false" outlineLevel="1" collapsed="false">
      <c r="A405" s="54" t="n">
        <v>202102</v>
      </c>
      <c r="B405" s="51"/>
      <c r="C405" s="48" t="s">
        <v>268</v>
      </c>
      <c r="D405" s="6" t="n">
        <v>16100000</v>
      </c>
      <c r="E405" s="6"/>
      <c r="F405" s="6" t="n">
        <f aca="false">SUM(D405:E405)</f>
        <v>16100000</v>
      </c>
    </row>
    <row r="406" customFormat="false" ht="10.2" hidden="true" customHeight="false" outlineLevel="1" collapsed="false">
      <c r="A406" s="54" t="n">
        <v>202404</v>
      </c>
      <c r="B406" s="51" t="n">
        <v>3634</v>
      </c>
      <c r="C406" s="48" t="s">
        <v>269</v>
      </c>
      <c r="D406" s="6" t="n">
        <v>3000000</v>
      </c>
      <c r="E406" s="6"/>
      <c r="F406" s="6" t="n">
        <f aca="false">SUM(D406:E406)</f>
        <v>3000000</v>
      </c>
    </row>
    <row r="407" customFormat="false" ht="10.2" hidden="true" customHeight="false" outlineLevel="1" collapsed="false">
      <c r="A407" s="54" t="n">
        <v>202422</v>
      </c>
      <c r="B407" s="17"/>
      <c r="C407" s="26" t="s">
        <v>270</v>
      </c>
      <c r="D407" s="6" t="n">
        <f aca="false">'Rozpočet 2025 pracovni material'!G538</f>
        <v>2000000</v>
      </c>
      <c r="F407" s="3" t="n">
        <f aca="false">SUM(D407:E407)</f>
        <v>2000000</v>
      </c>
    </row>
    <row r="408" customFormat="false" ht="10.2" hidden="true" customHeight="false" outlineLevel="1" collapsed="false">
      <c r="A408" s="54" t="n">
        <v>202428</v>
      </c>
      <c r="B408" s="17"/>
      <c r="C408" s="26" t="s">
        <v>271</v>
      </c>
      <c r="D408" s="6" t="n">
        <f aca="false">'Rozpočet 2025 pracovni material'!G539</f>
        <v>2750000</v>
      </c>
      <c r="F408" s="3" t="n">
        <f aca="false">SUM(D408:E408)</f>
        <v>2750000</v>
      </c>
    </row>
    <row r="409" customFormat="false" ht="10.2" hidden="true" customHeight="false" outlineLevel="1" collapsed="false">
      <c r="A409" s="54" t="n">
        <v>202503</v>
      </c>
      <c r="B409" s="17" t="n">
        <v>3631</v>
      </c>
      <c r="C409" s="26" t="s">
        <v>272</v>
      </c>
      <c r="D409" s="6" t="n">
        <f aca="false">'Rozpočet 2025 pracovni material'!G540</f>
        <v>800000</v>
      </c>
      <c r="F409" s="3" t="n">
        <f aca="false">SUM(D409:E409)</f>
        <v>800000</v>
      </c>
    </row>
    <row r="410" customFormat="false" ht="13.2" hidden="true" customHeight="false" outlineLevel="1" collapsed="false">
      <c r="A410" s="35"/>
      <c r="B410" s="57"/>
      <c r="C410" s="51"/>
      <c r="D410" s="6"/>
      <c r="F410" s="3"/>
    </row>
    <row r="411" customFormat="false" ht="10.2" hidden="false" customHeight="false" outlineLevel="0" collapsed="false">
      <c r="A411" s="53"/>
      <c r="B411" s="26"/>
      <c r="C411" s="38" t="s">
        <v>273</v>
      </c>
      <c r="D411" s="21" t="n">
        <f aca="false">SUM(D412:D431)</f>
        <v>150700000</v>
      </c>
      <c r="E411" s="21" t="n">
        <f aca="false">SUM(E412:E431)</f>
        <v>65000</v>
      </c>
      <c r="F411" s="90" t="n">
        <f aca="false">SUM(D411:E411)</f>
        <v>150765000</v>
      </c>
    </row>
    <row r="412" customFormat="false" ht="10.2" hidden="false" customHeight="false" outlineLevel="1" collapsed="false">
      <c r="A412" s="127" t="n">
        <v>3322</v>
      </c>
      <c r="B412" s="48" t="n">
        <v>3322</v>
      </c>
      <c r="C412" s="48" t="s">
        <v>374</v>
      </c>
      <c r="D412" s="6" t="n">
        <v>1200000</v>
      </c>
      <c r="E412" s="6"/>
      <c r="F412" s="6" t="n">
        <f aca="false">SUM(D412:E412)</f>
        <v>1200000</v>
      </c>
    </row>
    <row r="413" customFormat="false" ht="10.2" hidden="false" customHeight="false" outlineLevel="1" collapsed="false">
      <c r="A413" s="109" t="n">
        <v>23322</v>
      </c>
      <c r="B413" s="94" t="n">
        <v>3322</v>
      </c>
      <c r="C413" s="94" t="s">
        <v>375</v>
      </c>
      <c r="D413" s="93" t="n">
        <v>240000</v>
      </c>
      <c r="E413" s="93" t="n">
        <v>65000</v>
      </c>
      <c r="F413" s="93" t="n">
        <f aca="false">SUM(D413:E413)</f>
        <v>305000</v>
      </c>
    </row>
    <row r="414" customFormat="false" ht="10.2" hidden="false" customHeight="false" outlineLevel="1" collapsed="false">
      <c r="A414" s="53" t="n">
        <v>201608</v>
      </c>
      <c r="B414" s="26" t="n">
        <v>3114</v>
      </c>
      <c r="C414" s="26" t="s">
        <v>275</v>
      </c>
      <c r="D414" s="6" t="n">
        <f aca="false">'Rozpočet 2025 pracovni material'!G544</f>
        <v>30000000</v>
      </c>
      <c r="F414" s="3" t="n">
        <f aca="false">SUM(D414:E414)</f>
        <v>30000000</v>
      </c>
    </row>
    <row r="415" customFormat="false" ht="10.2" hidden="false" customHeight="false" outlineLevel="1" collapsed="false">
      <c r="A415" s="55" t="n">
        <v>202306</v>
      </c>
      <c r="B415" s="56" t="n">
        <v>2115</v>
      </c>
      <c r="C415" s="56" t="s">
        <v>276</v>
      </c>
      <c r="D415" s="6" t="n">
        <f aca="false">'Rozpočet 2025 pracovni material'!G545</f>
        <v>0</v>
      </c>
      <c r="F415" s="3" t="n">
        <f aca="false">SUM(D415:E415)</f>
        <v>0</v>
      </c>
    </row>
    <row r="416" customFormat="false" ht="10.2" hidden="false" customHeight="false" outlineLevel="1" collapsed="false">
      <c r="A416" s="55" t="n">
        <v>202401</v>
      </c>
      <c r="B416" s="56" t="n">
        <v>3613</v>
      </c>
      <c r="C416" s="56" t="s">
        <v>277</v>
      </c>
      <c r="D416" s="6" t="n">
        <f aca="false">'Rozpočet 2025 pracovni material'!G546</f>
        <v>45000000</v>
      </c>
      <c r="F416" s="3" t="n">
        <f aca="false">SUM(D416:E416)</f>
        <v>45000000</v>
      </c>
    </row>
    <row r="417" customFormat="false" ht="10.2" hidden="false" customHeight="false" outlineLevel="1" collapsed="false">
      <c r="A417" s="55" t="n">
        <v>202405</v>
      </c>
      <c r="B417" s="56" t="n">
        <v>3111</v>
      </c>
      <c r="C417" s="56" t="s">
        <v>278</v>
      </c>
      <c r="D417" s="6" t="n">
        <f aca="false">'Rozpočet 2025 pracovni material'!G547</f>
        <v>12600000</v>
      </c>
      <c r="F417" s="3" t="n">
        <f aca="false">SUM(D417:E417)</f>
        <v>12600000</v>
      </c>
    </row>
    <row r="418" customFormat="false" ht="10.2" hidden="false" customHeight="false" outlineLevel="1" collapsed="false">
      <c r="A418" s="128" t="n">
        <v>202406</v>
      </c>
      <c r="B418" s="60" t="n">
        <v>3419</v>
      </c>
      <c r="C418" s="60" t="s">
        <v>279</v>
      </c>
      <c r="D418" s="6" t="n">
        <v>5200000</v>
      </c>
      <c r="E418" s="6"/>
      <c r="F418" s="6" t="n">
        <f aca="false">SUM(D418:E418)</f>
        <v>5200000</v>
      </c>
    </row>
    <row r="419" customFormat="false" ht="10.2" hidden="false" customHeight="false" outlineLevel="1" collapsed="false">
      <c r="A419" s="55" t="n">
        <v>202417</v>
      </c>
      <c r="B419" s="56" t="n">
        <v>3419</v>
      </c>
      <c r="C419" s="56" t="s">
        <v>280</v>
      </c>
      <c r="D419" s="6" t="n">
        <v>2400000</v>
      </c>
      <c r="F419" s="3" t="n">
        <f aca="false">SUM(D419:E419)</f>
        <v>2400000</v>
      </c>
    </row>
    <row r="420" customFormat="false" ht="10.2" hidden="false" customHeight="false" outlineLevel="1" collapsed="false">
      <c r="A420" s="55" t="n">
        <v>202419</v>
      </c>
      <c r="B420" s="56" t="n">
        <v>3231</v>
      </c>
      <c r="C420" s="56" t="s">
        <v>281</v>
      </c>
      <c r="D420" s="6" t="n">
        <f aca="false">'Rozpočet 2025 pracovni material'!G550</f>
        <v>150000</v>
      </c>
      <c r="F420" s="3" t="n">
        <f aca="false">SUM(D420:E420)</f>
        <v>150000</v>
      </c>
    </row>
    <row r="421" customFormat="false" ht="10.2" hidden="false" customHeight="false" outlineLevel="1" collapsed="false">
      <c r="A421" s="55" t="n">
        <v>202427</v>
      </c>
      <c r="B421" s="56" t="n">
        <v>3319</v>
      </c>
      <c r="C421" s="56" t="s">
        <v>282</v>
      </c>
      <c r="D421" s="6" t="n">
        <f aca="false">'Rozpočet 2025 pracovni material'!G552</f>
        <v>10000000</v>
      </c>
      <c r="F421" s="3" t="n">
        <f aca="false">SUM(D421:E421)</f>
        <v>10000000</v>
      </c>
    </row>
    <row r="422" customFormat="false" ht="10.2" hidden="false" customHeight="false" outlineLevel="1" collapsed="false">
      <c r="A422" s="128" t="n">
        <v>202430</v>
      </c>
      <c r="B422" s="60" t="n">
        <v>3511</v>
      </c>
      <c r="C422" s="60" t="s">
        <v>283</v>
      </c>
      <c r="D422" s="6" t="n">
        <v>500000</v>
      </c>
      <c r="E422" s="6"/>
      <c r="F422" s="6" t="n">
        <f aca="false">SUM(D422:E422)</f>
        <v>500000</v>
      </c>
    </row>
    <row r="423" customFormat="false" ht="10.2" hidden="false" customHeight="false" outlineLevel="1" collapsed="false">
      <c r="A423" s="128" t="n">
        <v>202431</v>
      </c>
      <c r="B423" s="60" t="n">
        <v>3113</v>
      </c>
      <c r="C423" s="60" t="s">
        <v>284</v>
      </c>
      <c r="D423" s="6" t="n">
        <v>1710000</v>
      </c>
      <c r="E423" s="6"/>
      <c r="F423" s="6" t="n">
        <f aca="false">SUM(D423:E423)</f>
        <v>1710000</v>
      </c>
    </row>
    <row r="424" customFormat="false" ht="10.2" hidden="false" customHeight="false" outlineLevel="1" collapsed="false">
      <c r="A424" s="128" t="n">
        <v>202504</v>
      </c>
      <c r="B424" s="60" t="n">
        <v>3113</v>
      </c>
      <c r="C424" s="60" t="s">
        <v>285</v>
      </c>
      <c r="D424" s="6" t="n">
        <f aca="false">'Rozpočet 2025 pracovni material'!G555</f>
        <v>400000</v>
      </c>
      <c r="E424" s="6"/>
      <c r="F424" s="6" t="n">
        <f aca="false">SUM(D424:E424)</f>
        <v>400000</v>
      </c>
    </row>
    <row r="425" customFormat="false" ht="10.2" hidden="false" customHeight="false" outlineLevel="1" collapsed="false">
      <c r="A425" s="35" t="n">
        <v>202509</v>
      </c>
      <c r="B425" s="51" t="n">
        <v>3419</v>
      </c>
      <c r="C425" s="48" t="s">
        <v>348</v>
      </c>
      <c r="D425" s="6" t="n">
        <v>2400000</v>
      </c>
      <c r="E425" s="6"/>
      <c r="F425" s="6" t="n">
        <f aca="false">SUM(D425:E425)</f>
        <v>2400000</v>
      </c>
    </row>
    <row r="426" customFormat="false" ht="10.2" hidden="false" customHeight="false" outlineLevel="1" collapsed="false">
      <c r="A426" s="35" t="n">
        <v>202517</v>
      </c>
      <c r="B426" s="51" t="n">
        <v>3113</v>
      </c>
      <c r="C426" s="48" t="s">
        <v>394</v>
      </c>
      <c r="D426" s="6" t="n">
        <v>2000000</v>
      </c>
      <c r="E426" s="6"/>
      <c r="F426" s="6" t="n">
        <f aca="false">SUM(D426:E426)</f>
        <v>2000000</v>
      </c>
    </row>
    <row r="427" customFormat="false" ht="10.2" hidden="false" customHeight="false" outlineLevel="1" collapsed="false">
      <c r="A427" s="55" t="n">
        <v>2201608</v>
      </c>
      <c r="B427" s="56" t="n">
        <v>3114</v>
      </c>
      <c r="C427" s="56" t="s">
        <v>287</v>
      </c>
      <c r="D427" s="6" t="n">
        <f aca="false">'Rozpočet 2025 pracovni material'!G557</f>
        <v>4000000</v>
      </c>
      <c r="F427" s="3" t="n">
        <f aca="false">SUM(D427:E427)</f>
        <v>4000000</v>
      </c>
    </row>
    <row r="428" customFormat="false" ht="10.2" hidden="false" customHeight="false" outlineLevel="1" collapsed="false">
      <c r="A428" s="55"/>
      <c r="B428" s="56"/>
      <c r="C428" s="56" t="s">
        <v>288</v>
      </c>
      <c r="D428" s="6" t="n">
        <f aca="false">'Rozpočet 2025 pracovni material'!G558</f>
        <v>500000</v>
      </c>
      <c r="F428" s="3" t="n">
        <f aca="false">SUM(D428:E428)</f>
        <v>500000</v>
      </c>
    </row>
    <row r="429" customFormat="false" ht="10.2" hidden="false" customHeight="false" outlineLevel="1" collapsed="false">
      <c r="A429" s="55" t="n">
        <v>2202401</v>
      </c>
      <c r="B429" s="56" t="n">
        <v>3613</v>
      </c>
      <c r="C429" s="56" t="s">
        <v>289</v>
      </c>
      <c r="D429" s="6" t="n">
        <f aca="false">'Rozpočet 2025 pracovni material'!G559</f>
        <v>30000000</v>
      </c>
      <c r="F429" s="3" t="n">
        <f aca="false">SUM(D429:E429)</f>
        <v>30000000</v>
      </c>
    </row>
    <row r="430" customFormat="false" ht="10.2" hidden="false" customHeight="false" outlineLevel="1" collapsed="false">
      <c r="A430" s="1" t="n">
        <v>2202405</v>
      </c>
      <c r="B430" s="2" t="n">
        <v>3111</v>
      </c>
      <c r="C430" s="2" t="s">
        <v>290</v>
      </c>
      <c r="D430" s="3" t="n">
        <f aca="false">'Rozpočet 2025 pracovni material'!G560</f>
        <v>2400000</v>
      </c>
      <c r="F430" s="3" t="n">
        <f aca="false">SUM(D430:E430)</f>
        <v>2400000</v>
      </c>
    </row>
    <row r="431" customFormat="false" ht="10.2" hidden="false" customHeight="false" outlineLevel="1" collapsed="false">
      <c r="A431" s="58"/>
      <c r="B431" s="56"/>
      <c r="C431" s="59"/>
      <c r="D431" s="6"/>
      <c r="F431" s="3"/>
    </row>
    <row r="432" customFormat="false" ht="10.2" hidden="false" customHeight="false" outlineLevel="0" collapsed="false">
      <c r="A432" s="26"/>
      <c r="B432" s="26"/>
      <c r="C432" s="38" t="s">
        <v>291</v>
      </c>
      <c r="D432" s="21" t="n">
        <f aca="false">SUM(D433:D450)</f>
        <v>18384000</v>
      </c>
      <c r="E432" s="21" t="n">
        <f aca="false">SUM(E433:E450)</f>
        <v>498094</v>
      </c>
      <c r="F432" s="90" t="n">
        <f aca="false">SUM(D432:E432)</f>
        <v>18882094</v>
      </c>
    </row>
    <row r="433" customFormat="false" ht="10.2" hidden="false" customHeight="false" outlineLevel="1" collapsed="false">
      <c r="A433" s="26" t="n">
        <v>347</v>
      </c>
      <c r="B433" s="26"/>
      <c r="C433" s="26" t="s">
        <v>292</v>
      </c>
      <c r="D433" s="41" t="n">
        <f aca="false">'Rozpočet 2025 pracovni material'!G563</f>
        <v>250000</v>
      </c>
      <c r="F433" s="3" t="n">
        <f aca="false">SUM(D433:E433)</f>
        <v>250000</v>
      </c>
    </row>
    <row r="434" customFormat="false" ht="10.2" hidden="false" customHeight="false" outlineLevel="1" collapsed="false">
      <c r="A434" s="26" t="n">
        <v>1236</v>
      </c>
      <c r="B434" s="26"/>
      <c r="C434" s="26" t="s">
        <v>293</v>
      </c>
      <c r="D434" s="41" t="n">
        <f aca="false">'Rozpočet 2025 pracovni material'!G564</f>
        <v>1500000</v>
      </c>
      <c r="F434" s="3" t="n">
        <f aca="false">SUM(D434:E434)</f>
        <v>1500000</v>
      </c>
    </row>
    <row r="435" customFormat="false" ht="10.2" hidden="false" customHeight="false" outlineLevel="1" collapsed="false">
      <c r="A435" s="127" t="n">
        <v>201619</v>
      </c>
      <c r="B435" s="60" t="n">
        <v>3419</v>
      </c>
      <c r="C435" s="48" t="s">
        <v>294</v>
      </c>
      <c r="D435" s="41" t="n">
        <v>2500000</v>
      </c>
      <c r="E435" s="6"/>
      <c r="F435" s="6" t="n">
        <f aca="false">SUM(D435:E435)</f>
        <v>2500000</v>
      </c>
    </row>
    <row r="436" customFormat="false" ht="10.2" hidden="false" customHeight="false" outlineLevel="1" collapsed="false">
      <c r="A436" s="1" t="n">
        <v>202105</v>
      </c>
      <c r="B436" s="26" t="n">
        <v>3745</v>
      </c>
      <c r="C436" s="26" t="s">
        <v>295</v>
      </c>
      <c r="D436" s="6" t="n">
        <f aca="false">'Rozpočet 2025 pracovni material'!G567</f>
        <v>0</v>
      </c>
      <c r="F436" s="3" t="n">
        <f aca="false">SUM(D436:E436)</f>
        <v>0</v>
      </c>
    </row>
    <row r="437" customFormat="false" ht="10.2" hidden="false" customHeight="false" outlineLevel="1" collapsed="false">
      <c r="A437" s="1" t="n">
        <v>202117</v>
      </c>
      <c r="B437" s="51" t="n">
        <v>3429</v>
      </c>
      <c r="C437" s="26" t="s">
        <v>296</v>
      </c>
      <c r="D437" s="41" t="n">
        <f aca="false">'Rozpočet 2025 pracovni material'!G568</f>
        <v>0</v>
      </c>
      <c r="F437" s="3" t="n">
        <f aca="false">SUM(D437:E437)</f>
        <v>0</v>
      </c>
    </row>
    <row r="438" customFormat="false" ht="10.2" hidden="false" customHeight="false" outlineLevel="1" collapsed="false">
      <c r="A438" s="132" t="n">
        <v>202409</v>
      </c>
      <c r="B438" s="51" t="n">
        <v>3429</v>
      </c>
      <c r="C438" s="48" t="s">
        <v>297</v>
      </c>
      <c r="D438" s="6" t="n">
        <v>9393000</v>
      </c>
      <c r="E438" s="6"/>
      <c r="F438" s="6" t="n">
        <f aca="false">SUM(D438:E438)</f>
        <v>9393000</v>
      </c>
    </row>
    <row r="439" customFormat="false" ht="10.2" hidden="false" customHeight="false" outlineLevel="1" collapsed="false">
      <c r="A439" s="61" t="n">
        <v>202418</v>
      </c>
      <c r="B439" s="51" t="n">
        <v>3419</v>
      </c>
      <c r="C439" s="26" t="s">
        <v>298</v>
      </c>
      <c r="D439" s="6" t="n">
        <f aca="false">'Rozpočet 2025 pracovni material'!G574</f>
        <v>400000</v>
      </c>
      <c r="F439" s="3" t="n">
        <f aca="false">SUM(D439:E439)</f>
        <v>400000</v>
      </c>
    </row>
    <row r="440" customFormat="false" ht="10.2" hidden="false" customHeight="false" outlineLevel="1" collapsed="false">
      <c r="A440" s="61" t="n">
        <v>202505</v>
      </c>
      <c r="B440" s="51" t="n">
        <v>3429</v>
      </c>
      <c r="C440" s="26" t="s">
        <v>299</v>
      </c>
      <c r="D440" s="6" t="n">
        <f aca="false">'Rozpočet 2025 pracovni material'!G576</f>
        <v>100000</v>
      </c>
      <c r="F440" s="3" t="n">
        <f aca="false">SUM(D440:E440)</f>
        <v>100000</v>
      </c>
    </row>
    <row r="441" customFormat="false" ht="10.2" hidden="false" customHeight="false" outlineLevel="1" collapsed="false">
      <c r="A441" s="129" t="n">
        <v>202506</v>
      </c>
      <c r="B441" s="108" t="n">
        <v>2219</v>
      </c>
      <c r="C441" s="94" t="s">
        <v>300</v>
      </c>
      <c r="D441" s="93" t="n">
        <f aca="false">'Rozpočet 2025 pracovni material'!G577</f>
        <v>200000</v>
      </c>
      <c r="E441" s="93" t="n">
        <v>-51906</v>
      </c>
      <c r="F441" s="93" t="n">
        <f aca="false">SUM(D441:E441)</f>
        <v>148094</v>
      </c>
    </row>
    <row r="442" customFormat="false" ht="10.2" hidden="false" customHeight="false" outlineLevel="1" collapsed="false">
      <c r="A442" s="61" t="n">
        <v>202507</v>
      </c>
      <c r="B442" s="51" t="n">
        <v>3419</v>
      </c>
      <c r="C442" s="26" t="s">
        <v>301</v>
      </c>
      <c r="D442" s="6" t="n">
        <f aca="false">'Rozpočet 2025 pracovni material'!G578</f>
        <v>1000000</v>
      </c>
      <c r="F442" s="3" t="n">
        <f aca="false">SUM(D442:E442)</f>
        <v>1000000</v>
      </c>
    </row>
    <row r="443" customFormat="false" ht="10.2" hidden="false" customHeight="false" outlineLevel="1" collapsed="false">
      <c r="A443" s="132" t="n">
        <v>202513</v>
      </c>
      <c r="B443" s="51" t="n">
        <v>3319</v>
      </c>
      <c r="C443" s="48" t="s">
        <v>355</v>
      </c>
      <c r="D443" s="6" t="n">
        <v>220000</v>
      </c>
      <c r="E443" s="6"/>
      <c r="F443" s="6" t="n">
        <f aca="false">SUM(D443:E443)</f>
        <v>220000</v>
      </c>
    </row>
    <row r="444" customFormat="false" ht="10.2" hidden="false" customHeight="false" outlineLevel="1" collapsed="false">
      <c r="A444" s="132" t="n">
        <v>202514</v>
      </c>
      <c r="B444" s="51" t="n">
        <v>3322</v>
      </c>
      <c r="C444" s="48" t="s">
        <v>389</v>
      </c>
      <c r="D444" s="6" t="n">
        <v>249000</v>
      </c>
      <c r="E444" s="6"/>
      <c r="F444" s="6" t="n">
        <f aca="false">SUM(D444:E444)</f>
        <v>249000</v>
      </c>
    </row>
    <row r="445" customFormat="false" ht="10.2" hidden="false" customHeight="false" outlineLevel="1" collapsed="false">
      <c r="A445" s="132" t="n">
        <v>202516</v>
      </c>
      <c r="B445" s="51" t="n">
        <v>3745</v>
      </c>
      <c r="C445" s="48" t="s">
        <v>390</v>
      </c>
      <c r="D445" s="6" t="n">
        <v>160000</v>
      </c>
      <c r="E445" s="6"/>
      <c r="F445" s="6" t="n">
        <f aca="false">SUM(D445:E445)</f>
        <v>160000</v>
      </c>
    </row>
    <row r="446" customFormat="false" ht="10.2" hidden="false" customHeight="false" outlineLevel="1" collapsed="false">
      <c r="A446" s="132" t="n">
        <v>202518</v>
      </c>
      <c r="B446" s="51" t="n">
        <v>3722</v>
      </c>
      <c r="C446" s="48" t="s">
        <v>403</v>
      </c>
      <c r="D446" s="6" t="n">
        <v>2162000</v>
      </c>
      <c r="E446" s="6"/>
      <c r="F446" s="6" t="n">
        <f aca="false">SUM(D446:E446)</f>
        <v>2162000</v>
      </c>
    </row>
    <row r="447" customFormat="false" ht="10.2" hidden="false" customHeight="false" outlineLevel="1" collapsed="false">
      <c r="A447" s="129" t="n">
        <v>202519</v>
      </c>
      <c r="B447" s="108" t="n">
        <v>3429</v>
      </c>
      <c r="C447" s="94" t="s">
        <v>414</v>
      </c>
      <c r="D447" s="93" t="n">
        <v>0</v>
      </c>
      <c r="E447" s="93" t="n">
        <v>206000</v>
      </c>
      <c r="F447" s="93" t="n">
        <f aca="false">SUM(D447:E447)</f>
        <v>206000</v>
      </c>
    </row>
    <row r="448" customFormat="false" ht="10.2" hidden="false" customHeight="false" outlineLevel="1" collapsed="false">
      <c r="A448" s="129" t="n">
        <v>202521</v>
      </c>
      <c r="B448" s="108" t="n">
        <v>2219</v>
      </c>
      <c r="C448" s="94" t="s">
        <v>415</v>
      </c>
      <c r="D448" s="93" t="n">
        <v>0</v>
      </c>
      <c r="E448" s="93" t="n">
        <v>344000</v>
      </c>
      <c r="F448" s="93" t="n">
        <f aca="false">SUM(D448:E448)</f>
        <v>344000</v>
      </c>
    </row>
    <row r="449" customFormat="false" ht="10.2" hidden="false" customHeight="false" outlineLevel="1" collapsed="false">
      <c r="A449" s="1" t="n">
        <v>202108</v>
      </c>
      <c r="B449" s="26"/>
      <c r="C449" s="26" t="s">
        <v>291</v>
      </c>
      <c r="D449" s="6" t="n">
        <f aca="false">'Rozpočet 2025 pracovni material'!G579</f>
        <v>250000</v>
      </c>
      <c r="F449" s="3" t="n">
        <f aca="false">SUM(D449:E449)</f>
        <v>250000</v>
      </c>
    </row>
    <row r="450" customFormat="false" ht="10.2" hidden="false" customHeight="false" outlineLevel="1" collapsed="false">
      <c r="B450" s="26"/>
      <c r="C450" s="26"/>
      <c r="D450" s="6"/>
      <c r="F450" s="3"/>
    </row>
    <row r="451" customFormat="false" ht="10.2" hidden="false" customHeight="false" outlineLevel="0" collapsed="false">
      <c r="A451" s="113"/>
      <c r="B451" s="113"/>
      <c r="C451" s="113"/>
      <c r="D451" s="101"/>
      <c r="E451" s="101"/>
      <c r="F451" s="101"/>
    </row>
    <row r="452" customFormat="false" ht="12" hidden="false" customHeight="false" outlineLevel="0" collapsed="false">
      <c r="A452" s="102" t="s">
        <v>302</v>
      </c>
      <c r="B452" s="113"/>
      <c r="C452" s="113"/>
      <c r="D452" s="114" t="n">
        <f aca="false">D169+D173+D177+D184+D220+D245+D254+D261+D285+D295+D314+D315+D321+D324+D337+D345+D349+D350+D357</f>
        <v>413490451.65</v>
      </c>
      <c r="E452" s="114" t="n">
        <f aca="false">E169+E173+E177+E184+E220+E245+E254+E261+E285+E295+E314+E315+E321+E324+E337+E345+E349+E350+E357</f>
        <v>847594</v>
      </c>
      <c r="F452" s="98" t="n">
        <f aca="false">SUM(D452:E452)</f>
        <v>414338045.65</v>
      </c>
    </row>
    <row r="453" customFormat="false" ht="10.2" hidden="false" customHeight="false" outlineLevel="0" collapsed="false">
      <c r="A453" s="97"/>
      <c r="B453" s="97"/>
      <c r="C453" s="113"/>
      <c r="D453" s="101"/>
      <c r="E453" s="101"/>
      <c r="F453" s="101"/>
    </row>
    <row r="454" customFormat="false" ht="10.2" hidden="false" customHeight="false" outlineLevel="0" collapsed="false">
      <c r="A454" s="19" t="s">
        <v>303</v>
      </c>
      <c r="B454" s="17"/>
      <c r="C454" s="17"/>
      <c r="D454" s="6" t="n">
        <f aca="false">D163-D452</f>
        <v>0</v>
      </c>
      <c r="E454" s="6" t="n">
        <f aca="false">E163-E452</f>
        <v>0</v>
      </c>
      <c r="F454" s="3" t="n">
        <f aca="false">SUM(D454:E454)</f>
        <v>0</v>
      </c>
    </row>
    <row r="455" customFormat="false" ht="10.2" hidden="false" customHeight="false" outlineLevel="0" collapsed="false">
      <c r="A455" s="19"/>
      <c r="B455" s="17"/>
      <c r="C455" s="17"/>
      <c r="D455" s="6"/>
      <c r="F455" s="3"/>
    </row>
    <row r="456" customFormat="false" ht="12" hidden="false" customHeight="false" outlineLevel="0" collapsed="false">
      <c r="A456" s="67"/>
      <c r="D456" s="2"/>
    </row>
    <row r="457" customFormat="false" ht="10.2" hidden="false" customHeight="false" outlineLevel="0" collapsed="false">
      <c r="A457" s="115" t="s">
        <v>324</v>
      </c>
      <c r="B457" s="116"/>
      <c r="C457" s="116"/>
      <c r="D457" s="117"/>
      <c r="E457" s="118"/>
    </row>
    <row r="458" customFormat="false" ht="10.2" hidden="false" customHeight="false" outlineLevel="0" collapsed="false">
      <c r="A458" s="119" t="s">
        <v>325</v>
      </c>
      <c r="E458" s="120"/>
    </row>
    <row r="459" customFormat="false" ht="10.2" hidden="false" customHeight="false" outlineLevel="0" collapsed="false">
      <c r="A459" s="121" t="s">
        <v>326</v>
      </c>
      <c r="B459" s="122"/>
      <c r="C459" s="122"/>
      <c r="D459" s="123"/>
      <c r="E459" s="124"/>
    </row>
    <row r="462" customFormat="false" ht="10.2" hidden="false" customHeight="false" outlineLevel="0" collapsed="false">
      <c r="A462" s="2" t="s">
        <v>332</v>
      </c>
    </row>
  </sheetData>
  <hyperlinks>
    <hyperlink ref="A458" r:id="rId2" display="https://www.vbites.cz/mestsky-urad-a-samosprava/mestsky-urad/odbor-financni"/>
    <hyperlink ref="A459"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416</v>
      </c>
      <c r="B4" s="83"/>
      <c r="C4" s="83"/>
      <c r="D4" s="84" t="s">
        <v>3</v>
      </c>
      <c r="E4" s="85" t="s">
        <v>337</v>
      </c>
      <c r="F4" s="84" t="s">
        <v>3</v>
      </c>
    </row>
    <row r="5" customFormat="false" ht="13.2" hidden="false" customHeight="false" outlineLevel="0" collapsed="false">
      <c r="A5" s="86" t="s">
        <v>41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60000</v>
      </c>
      <c r="F10" s="90" t="n">
        <f aca="false">SUM(D10:E10)</f>
        <v>145753000</v>
      </c>
    </row>
    <row r="11" customFormat="false" ht="10.2" hidden="false" customHeight="false" outlineLevel="1" collapsed="false">
      <c r="D11" s="6"/>
    </row>
    <row r="12" customFormat="false" ht="10.2" hidden="false" customHeight="false" outlineLevel="1" collapsed="false">
      <c r="A12" s="35"/>
      <c r="B12" s="25" t="n">
        <v>1111</v>
      </c>
      <c r="C12" s="125" t="s">
        <v>9</v>
      </c>
      <c r="D12" s="6" t="n">
        <v>23200000</v>
      </c>
      <c r="E12" s="6"/>
      <c r="F12" s="6" t="n">
        <f aca="false">SUM(D12:E12)</f>
        <v>23200000</v>
      </c>
    </row>
    <row r="13" customFormat="false" ht="10.2" hidden="false" customHeight="false" outlineLevel="1" collapsed="false">
      <c r="B13" s="22" t="n">
        <v>1112</v>
      </c>
      <c r="C13" s="23" t="s">
        <v>10</v>
      </c>
      <c r="D13" s="6" t="n">
        <f aca="false">'Rozpočet 2025 pracovni material'!G13</f>
        <v>1300000</v>
      </c>
      <c r="F13" s="3" t="n">
        <f aca="false">SUM(D13:E13)</f>
        <v>1300000</v>
      </c>
    </row>
    <row r="14" customFormat="false" ht="10.2" hidden="false" customHeight="false" outlineLevel="1" collapsed="false">
      <c r="B14" s="22" t="n">
        <v>1113</v>
      </c>
      <c r="C14" s="23" t="s">
        <v>11</v>
      </c>
      <c r="D14" s="6" t="n">
        <f aca="false">'Rozpočet 2025 pracovni material'!G14</f>
        <v>3800000</v>
      </c>
      <c r="F14" s="3" t="n">
        <f aca="false">SUM(D14:E14)</f>
        <v>3800000</v>
      </c>
    </row>
    <row r="15" customFormat="false" ht="10.2" hidden="false" customHeight="false" outlineLevel="1" collapsed="false">
      <c r="B15" s="22" t="n">
        <v>1121</v>
      </c>
      <c r="C15" s="23" t="s">
        <v>12</v>
      </c>
      <c r="D15" s="6" t="n">
        <f aca="false">'Rozpočet 2025 pracovni material'!G15</f>
        <v>28900000</v>
      </c>
      <c r="F15" s="3" t="n">
        <f aca="false">SUM(D15:E15)</f>
        <v>28900000</v>
      </c>
    </row>
    <row r="16" customFormat="false" ht="10.2" hidden="false" customHeight="false" outlineLevel="1" collapsed="false">
      <c r="B16" s="22" t="n">
        <v>1122</v>
      </c>
      <c r="C16" s="23" t="s">
        <v>13</v>
      </c>
      <c r="D16" s="6" t="n">
        <f aca="false">'Rozpočet 2025 pracovni material'!G16</f>
        <v>7000000</v>
      </c>
      <c r="F16" s="3" t="n">
        <f aca="false">SUM(D16:E16)</f>
        <v>7000000</v>
      </c>
    </row>
    <row r="17" customFormat="false" ht="10.2" hidden="false" customHeight="false" outlineLevel="1" collapsed="false">
      <c r="A17" s="35"/>
      <c r="B17" s="25" t="n">
        <v>1211</v>
      </c>
      <c r="C17" s="125" t="s">
        <v>14</v>
      </c>
      <c r="D17" s="6" t="n">
        <f aca="false">'Rozpočet 2025 pracovni material'!G17</f>
        <v>59000000</v>
      </c>
      <c r="E17" s="6"/>
      <c r="F17" s="6" t="n">
        <f aca="false">SUM(D17:E17)</f>
        <v>59000000</v>
      </c>
    </row>
    <row r="18" customFormat="false" ht="10.2" hidden="false" customHeight="false" outlineLevel="1" collapsed="false">
      <c r="A18" s="99"/>
      <c r="B18" s="91" t="n">
        <v>1334</v>
      </c>
      <c r="C18" s="92" t="s">
        <v>15</v>
      </c>
      <c r="D18" s="93" t="n">
        <f aca="false">'Rozpočet 2025 pracovni material'!G18</f>
        <v>50000</v>
      </c>
      <c r="E18" s="93" t="n">
        <v>60000</v>
      </c>
      <c r="F18" s="93" t="n">
        <f aca="false">SUM(D18:E18)</f>
        <v>110000</v>
      </c>
    </row>
    <row r="19" customFormat="false" ht="10.2" hidden="false" customHeight="false" outlineLevel="1" collapsed="false">
      <c r="A19" s="35"/>
      <c r="B19" s="25" t="n">
        <v>1335</v>
      </c>
      <c r="C19" s="125" t="s">
        <v>358</v>
      </c>
      <c r="D19" s="6" t="n">
        <v>188000</v>
      </c>
      <c r="E19" s="6"/>
      <c r="F19" s="6" t="n">
        <f aca="false">SUM(D19:E19)</f>
        <v>188000</v>
      </c>
    </row>
    <row r="20" customFormat="false" ht="10.2" hidden="false" customHeight="false" outlineLevel="1" collapsed="false">
      <c r="B20" s="22" t="n">
        <v>1341</v>
      </c>
      <c r="C20" s="23" t="s">
        <v>17</v>
      </c>
      <c r="D20" s="6" t="n">
        <f aca="false">'Rozpočet 2025 pracovni material'!G20</f>
        <v>200000</v>
      </c>
      <c r="F20" s="3" t="n">
        <f aca="false">SUM(D20:E20)</f>
        <v>200000</v>
      </c>
    </row>
    <row r="21" customFormat="false" ht="10.2" hidden="false" customHeight="false" outlineLevel="1" collapsed="false">
      <c r="B21" s="22" t="n">
        <v>1342</v>
      </c>
      <c r="C21" s="23" t="s">
        <v>18</v>
      </c>
      <c r="D21" s="6" t="n">
        <f aca="false">'Rozpočet 2025 pracovni material'!G21</f>
        <v>25000</v>
      </c>
      <c r="F21" s="3" t="n">
        <f aca="false">SUM(D21:E21)</f>
        <v>25000</v>
      </c>
    </row>
    <row r="22" customFormat="false" ht="10.2" hidden="false" customHeight="false" outlineLevel="1" collapsed="false">
      <c r="B22" s="22" t="n">
        <v>1343</v>
      </c>
      <c r="C22" s="23" t="s">
        <v>19</v>
      </c>
      <c r="D22" s="6" t="n">
        <f aca="false">'Rozpočet 2025 pracovni material'!G22</f>
        <v>400000</v>
      </c>
      <c r="F22" s="3" t="n">
        <f aca="false">SUM(D22:E22)</f>
        <v>400000</v>
      </c>
    </row>
    <row r="23" customFormat="false" ht="10.2" hidden="false" customHeight="false" outlineLevel="1" collapsed="false">
      <c r="B23" s="22" t="n">
        <v>1345</v>
      </c>
      <c r="C23" s="23" t="s">
        <v>20</v>
      </c>
      <c r="D23" s="6" t="n">
        <f aca="false">'Rozpočet 2025 pracovni material'!G23</f>
        <v>5000000</v>
      </c>
      <c r="F23" s="3" t="n">
        <f aca="false">SUM(D23:E23)</f>
        <v>5000000</v>
      </c>
    </row>
    <row r="24" customFormat="false" ht="10.2" hidden="false" customHeight="false" outlineLevel="1" collapsed="false">
      <c r="B24" s="22" t="n">
        <v>1356</v>
      </c>
      <c r="C24" s="23" t="s">
        <v>21</v>
      </c>
      <c r="D24" s="6" t="n">
        <f aca="false">'Rozpočet 2025 pracovni material'!G24</f>
        <v>30000</v>
      </c>
      <c r="F24" s="3" t="n">
        <f aca="false">SUM(D24:E24)</f>
        <v>30000</v>
      </c>
    </row>
    <row r="25" customFormat="false" ht="10.2" hidden="false" customHeight="false" outlineLevel="1" collapsed="false">
      <c r="B25" s="22" t="n">
        <v>1361</v>
      </c>
      <c r="C25" s="23" t="s">
        <v>22</v>
      </c>
      <c r="D25" s="6" t="n">
        <f aca="false">'Rozpočet 2025 pracovni material'!G25</f>
        <v>500000</v>
      </c>
      <c r="F25" s="3" t="n">
        <f aca="false">SUM(D25:E25)</f>
        <v>500000</v>
      </c>
    </row>
    <row r="26" customFormat="false" ht="10.2" hidden="false" customHeight="false" outlineLevel="1" collapsed="false">
      <c r="B26" s="22" t="n">
        <v>1381</v>
      </c>
      <c r="C26" s="23" t="s">
        <v>23</v>
      </c>
      <c r="D26" s="6" t="n">
        <f aca="false">'Rozpočet 2025 pracovni material'!G26</f>
        <v>0</v>
      </c>
      <c r="F26" s="3" t="n">
        <f aca="false">SUM(D26:E26)</f>
        <v>0</v>
      </c>
    </row>
    <row r="27" customFormat="false" ht="10.2" hidden="false" customHeight="false" outlineLevel="1" collapsed="false">
      <c r="B27" s="22" t="n">
        <v>1386</v>
      </c>
      <c r="C27" s="23" t="s">
        <v>24</v>
      </c>
      <c r="D27" s="6" t="n">
        <f aca="false">'Rozpočet 2025 pracovni material'!G27</f>
        <v>800000</v>
      </c>
      <c r="F27" s="3" t="n">
        <f aca="false">SUM(D27:E27)</f>
        <v>800000</v>
      </c>
    </row>
    <row r="28" customFormat="false" ht="10.2" hidden="false" customHeight="false" outlineLevel="1" collapsed="false">
      <c r="B28" s="22" t="n">
        <v>1387</v>
      </c>
      <c r="C28" s="23" t="s">
        <v>25</v>
      </c>
      <c r="D28" s="6" t="n">
        <f aca="false">'Rozpočet 2025 pracovni material'!G28</f>
        <v>300000</v>
      </c>
      <c r="F28" s="3" t="n">
        <f aca="false">SUM(D28:E28)</f>
        <v>300000</v>
      </c>
    </row>
    <row r="29" customFormat="false" ht="10.2" hidden="false" customHeight="false" outlineLevel="1" collapsed="false">
      <c r="B29" s="2" t="n">
        <v>1511</v>
      </c>
      <c r="C29" s="24" t="s">
        <v>26</v>
      </c>
      <c r="D29" s="6" t="n">
        <f aca="false">'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91)</f>
        <v>37370250.66</v>
      </c>
      <c r="E31" s="21" t="n">
        <f aca="false">SUM(E33:E91)</f>
        <v>-2343</v>
      </c>
      <c r="F31" s="90" t="n">
        <f aca="false">SUM(D31:E31)</f>
        <v>37367907.6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customFormat="false" ht="10.2" hidden="false" customHeight="false" outlineLevel="1" collapsed="false">
      <c r="A40" s="25" t="n">
        <v>2212</v>
      </c>
      <c r="B40" s="25" t="n">
        <v>2324</v>
      </c>
      <c r="C40" s="125" t="s">
        <v>406</v>
      </c>
      <c r="D40" s="6" t="n">
        <v>20500</v>
      </c>
      <c r="E40" s="6"/>
      <c r="F40" s="6" t="n">
        <f aca="false">SUM(D40:E40)</f>
        <v>20500</v>
      </c>
    </row>
    <row r="41" s="3" customFormat="true" ht="10.2" hidden="false" customHeight="false" outlineLevel="1" collapsed="false">
      <c r="A41" s="22" t="n">
        <v>2219</v>
      </c>
      <c r="B41" s="25" t="n">
        <v>2111</v>
      </c>
      <c r="C41" s="23" t="s">
        <v>34</v>
      </c>
      <c r="D41" s="6" t="n">
        <f aca="false">'Rozpočet 2025 pracovni material'!G43</f>
        <v>40000</v>
      </c>
      <c r="F41" s="3" t="n">
        <f aca="false">SUM(D41:E41)</f>
        <v>40000</v>
      </c>
    </row>
    <row r="42" s="3" customFormat="true" ht="10.2" hidden="false" customHeight="false" outlineLevel="1" collapsed="false">
      <c r="A42" s="22" t="n">
        <v>2329</v>
      </c>
      <c r="B42" s="25" t="n">
        <v>2111</v>
      </c>
      <c r="C42" s="23" t="s">
        <v>35</v>
      </c>
      <c r="D42" s="6" t="n">
        <f aca="false">'Rozpočet 2025 pracovni material'!G44</f>
        <v>208000</v>
      </c>
      <c r="F42" s="3" t="n">
        <f aca="false">SUM(D42:E42)</f>
        <v>208000</v>
      </c>
    </row>
    <row r="43" s="3" customFormat="true" ht="10.2" hidden="false" customHeight="false" outlineLevel="1" collapsed="false">
      <c r="A43" s="22"/>
      <c r="B43" s="22"/>
      <c r="C43" s="23"/>
      <c r="D43" s="6"/>
    </row>
    <row r="44" s="3" customFormat="true" ht="10.2" hidden="false" customHeight="false" outlineLevel="1" collapsed="false">
      <c r="A44" s="22" t="n">
        <v>3111</v>
      </c>
      <c r="B44" s="22" t="n">
        <v>2122</v>
      </c>
      <c r="C44" s="23" t="s">
        <v>36</v>
      </c>
      <c r="D44" s="6" t="n">
        <f aca="false">'Rozpočet 2025 pracovni material'!G46</f>
        <v>48611</v>
      </c>
      <c r="F44" s="3" t="n">
        <f aca="false">SUM(D44:E44)</f>
        <v>48611</v>
      </c>
    </row>
    <row r="45" s="3" customFormat="true" ht="10.2" hidden="false" customHeight="false" outlineLevel="1" collapsed="false">
      <c r="A45" s="22"/>
      <c r="B45" s="22"/>
      <c r="C45" s="23" t="s">
        <v>37</v>
      </c>
      <c r="D45" s="6" t="n">
        <f aca="false">'Rozpočet 2025 pracovni material'!G47</f>
        <v>142158</v>
      </c>
      <c r="F45" s="3" t="n">
        <f aca="false">SUM(D45:E45)</f>
        <v>142158</v>
      </c>
    </row>
    <row r="46" s="3" customFormat="true" ht="10.2" hidden="false" customHeight="false" outlineLevel="1" collapsed="false">
      <c r="A46" s="25" t="n">
        <v>3113</v>
      </c>
      <c r="B46" s="25" t="n">
        <v>2122</v>
      </c>
      <c r="C46" s="125" t="s">
        <v>38</v>
      </c>
      <c r="D46" s="6" t="n">
        <v>46980.9</v>
      </c>
      <c r="E46" s="6"/>
      <c r="F46" s="6" t="n">
        <f aca="false">SUM(D46:E46)</f>
        <v>46980.9</v>
      </c>
    </row>
    <row r="47" s="3" customFormat="true" ht="10.2" hidden="false" customHeight="false" outlineLevel="1" collapsed="false">
      <c r="A47" s="91" t="n">
        <v>3114</v>
      </c>
      <c r="B47" s="91" t="n">
        <v>2122</v>
      </c>
      <c r="C47" s="92" t="s">
        <v>39</v>
      </c>
      <c r="D47" s="93" t="n">
        <f aca="false">'Rozpočet 2025 pracovni material'!G51</f>
        <v>28669</v>
      </c>
      <c r="E47" s="93" t="n">
        <v>-2343</v>
      </c>
      <c r="F47" s="93" t="n">
        <f aca="false">SUM(D47:E47)</f>
        <v>26326</v>
      </c>
    </row>
    <row r="48" s="3" customFormat="true" ht="10.2" hidden="false" customHeight="false" outlineLevel="1" collapsed="false">
      <c r="A48" s="22" t="n">
        <v>3122</v>
      </c>
      <c r="B48" s="25" t="n">
        <v>2122</v>
      </c>
      <c r="C48" s="23" t="s">
        <v>40</v>
      </c>
      <c r="D48" s="6" t="n">
        <f aca="false">'Rozpočet 2025 pracovni material'!G52</f>
        <v>126329.56</v>
      </c>
      <c r="F48" s="3" t="n">
        <f aca="false">SUM(D48:E48)</f>
        <v>126329.56</v>
      </c>
    </row>
    <row r="49" s="3" customFormat="true" ht="10.2" hidden="false" customHeight="false" outlineLevel="1" collapsed="false">
      <c r="A49" s="22" t="n">
        <v>3231</v>
      </c>
      <c r="B49" s="22" t="n">
        <v>2122</v>
      </c>
      <c r="C49" s="23" t="s">
        <v>41</v>
      </c>
      <c r="D49" s="6" t="n">
        <f aca="false">'Rozpočet 2025 pracovni material'!G53</f>
        <v>17869.2</v>
      </c>
      <c r="F49" s="3" t="n">
        <f aca="false">SUM(D49:E49)</f>
        <v>17869.2</v>
      </c>
    </row>
    <row r="50" s="3" customFormat="true" ht="10.2" hidden="false" customHeight="false" outlineLevel="1" collapsed="false">
      <c r="A50" s="22"/>
      <c r="B50" s="22"/>
      <c r="C50" s="23"/>
      <c r="D50" s="6"/>
    </row>
    <row r="51" s="3" customFormat="true" ht="10.2" hidden="false" customHeight="false" outlineLevel="1" collapsed="false">
      <c r="A51" s="22" t="n">
        <v>3314</v>
      </c>
      <c r="B51" s="22" t="n">
        <v>2111</v>
      </c>
      <c r="C51" s="23" t="s">
        <v>42</v>
      </c>
      <c r="D51" s="6" t="n">
        <f aca="false">'Rozpočet 2025 pracovni material'!G55</f>
        <v>40000</v>
      </c>
      <c r="F51" s="3" t="n">
        <f aca="false">SUM(D51:E51)</f>
        <v>40000</v>
      </c>
    </row>
    <row r="52" s="3" customFormat="true" ht="10.2" hidden="false" customHeight="false" outlineLevel="1" collapsed="false">
      <c r="A52" s="22" t="n">
        <v>3315</v>
      </c>
      <c r="B52" s="22" t="n">
        <v>2111</v>
      </c>
      <c r="C52" s="23" t="s">
        <v>43</v>
      </c>
      <c r="D52" s="6" t="n">
        <f aca="false">'Rozpočet 2025 pracovni material'!G57</f>
        <v>4000</v>
      </c>
      <c r="F52" s="3" t="n">
        <f aca="false">SUM(D52:E52)</f>
        <v>4000</v>
      </c>
    </row>
    <row r="53" s="3" customFormat="true" ht="10.2" hidden="false" customHeight="false" outlineLevel="1" collapsed="false">
      <c r="A53" s="25" t="n">
        <v>3319</v>
      </c>
      <c r="B53" s="25" t="n">
        <v>2122</v>
      </c>
      <c r="C53" s="125" t="s">
        <v>44</v>
      </c>
      <c r="D53" s="6" t="n">
        <v>58441</v>
      </c>
      <c r="E53" s="6"/>
      <c r="F53" s="6" t="n">
        <f aca="false">SUM(D53:E53)</f>
        <v>58441</v>
      </c>
    </row>
    <row r="54" s="3" customFormat="true" ht="10.2" hidden="false" customHeight="false" outlineLevel="1" collapsed="false">
      <c r="A54" s="25"/>
      <c r="B54" s="25"/>
      <c r="C54" s="125"/>
      <c r="D54" s="6"/>
      <c r="E54" s="6"/>
      <c r="F54" s="6"/>
    </row>
    <row r="55" s="3" customFormat="true" ht="10.2" hidden="false" customHeight="false" outlineLevel="1" collapsed="false">
      <c r="A55" s="25" t="n">
        <v>3421</v>
      </c>
      <c r="B55" s="25" t="n">
        <v>2324</v>
      </c>
      <c r="C55" s="125" t="s">
        <v>381</v>
      </c>
      <c r="D55" s="6" t="n">
        <v>4000</v>
      </c>
      <c r="E55" s="6"/>
      <c r="F55" s="6" t="n">
        <f aca="false">SUM(D55:E55)</f>
        <v>4000</v>
      </c>
    </row>
    <row r="56" s="3" customFormat="true" ht="10.2" hidden="false" customHeight="false" outlineLevel="1" collapsed="false">
      <c r="A56" s="22"/>
      <c r="B56" s="22"/>
      <c r="C56" s="23"/>
      <c r="D56" s="6"/>
    </row>
    <row r="57" s="3" customFormat="true" ht="10.2" hidden="false" customHeight="false" outlineLevel="1" collapsed="false">
      <c r="A57" s="22" t="n">
        <v>3511</v>
      </c>
      <c r="B57" s="22" t="n">
        <v>2122</v>
      </c>
      <c r="C57" s="23" t="s">
        <v>45</v>
      </c>
      <c r="D57" s="6" t="n">
        <f aca="false">'Rozpočet 2025 pracovni material'!G62</f>
        <v>106560</v>
      </c>
      <c r="F57" s="3" t="n">
        <f aca="false">SUM(D57:E57)</f>
        <v>106560</v>
      </c>
    </row>
    <row r="58" s="3" customFormat="true" ht="10.2" hidden="false" customHeight="false" outlineLevel="1" collapsed="false">
      <c r="A58" s="22"/>
      <c r="B58" s="22"/>
      <c r="C58" s="23"/>
      <c r="D58" s="6"/>
    </row>
    <row r="59" s="3" customFormat="true" ht="10.2" hidden="false" customHeight="false" outlineLevel="1" collapsed="false">
      <c r="A59" s="22" t="n">
        <v>3612</v>
      </c>
      <c r="B59" s="22" t="n">
        <v>2119</v>
      </c>
      <c r="C59" s="23" t="s">
        <v>46</v>
      </c>
      <c r="D59" s="6" t="n">
        <f aca="false">'Rozpočet 2025 pracovni material'!G64</f>
        <v>3500000</v>
      </c>
      <c r="F59" s="3" t="n">
        <f aca="false">SUM(D59:E59)</f>
        <v>3500000</v>
      </c>
    </row>
    <row r="60" s="3" customFormat="true" ht="10.2" hidden="false" customHeight="false" outlineLevel="1" collapsed="false">
      <c r="A60" s="22" t="n">
        <v>3612</v>
      </c>
      <c r="B60" s="22" t="n">
        <v>2132</v>
      </c>
      <c r="C60" s="23" t="s">
        <v>47</v>
      </c>
      <c r="D60" s="6" t="n">
        <f aca="false">'Rozpočet 2025 pracovni material'!G65</f>
        <v>11000000</v>
      </c>
      <c r="F60" s="3" t="n">
        <f aca="false">SUM(D60:E60)</f>
        <v>11000000</v>
      </c>
    </row>
    <row r="61" s="3" customFormat="true" ht="10.2" hidden="false" customHeight="false" outlineLevel="1" collapsed="false">
      <c r="A61" s="25" t="n">
        <v>3612</v>
      </c>
      <c r="B61" s="25" t="n">
        <v>2324</v>
      </c>
      <c r="C61" s="125" t="s">
        <v>359</v>
      </c>
      <c r="D61" s="6" t="n">
        <v>135000</v>
      </c>
      <c r="E61" s="6"/>
      <c r="F61" s="6" t="n">
        <f aca="false">SUM(D61:E61)</f>
        <v>135000</v>
      </c>
    </row>
    <row r="62" s="3" customFormat="true" ht="10.2" hidden="false" customHeight="false" outlineLevel="1" collapsed="false">
      <c r="A62" s="22" t="n">
        <v>3613</v>
      </c>
      <c r="B62" s="22" t="n">
        <v>2119</v>
      </c>
      <c r="C62" s="23" t="s">
        <v>48</v>
      </c>
      <c r="D62" s="6" t="n">
        <f aca="false">'Rozpočet 2025 pracovni material'!G68</f>
        <v>550000</v>
      </c>
      <c r="F62" s="3" t="n">
        <f aca="false">SUM(D62:E62)</f>
        <v>550000</v>
      </c>
    </row>
    <row r="63" s="3" customFormat="true" ht="10.2" hidden="false" customHeight="false" outlineLevel="1" collapsed="false">
      <c r="A63" s="22" t="n">
        <v>3613</v>
      </c>
      <c r="B63" s="22" t="n">
        <v>2132</v>
      </c>
      <c r="C63" s="23" t="s">
        <v>49</v>
      </c>
      <c r="D63" s="6" t="n">
        <f aca="false">'Rozpočet 2025 pracovni material'!G69</f>
        <v>703000</v>
      </c>
      <c r="F63" s="3" t="n">
        <f aca="false">SUM(D63:E63)</f>
        <v>703000</v>
      </c>
    </row>
    <row r="64" s="3" customFormat="true" ht="10.2" hidden="false" customHeight="false" outlineLevel="1" collapsed="false">
      <c r="A64" s="22" t="n">
        <v>3613</v>
      </c>
      <c r="B64" s="22" t="n">
        <v>2132</v>
      </c>
      <c r="C64" s="23" t="s">
        <v>50</v>
      </c>
      <c r="D64" s="6" t="n">
        <f aca="false">'Rozpočet 2025 pracovni material'!G70</f>
        <v>3250000</v>
      </c>
      <c r="F64" s="3" t="n">
        <f aca="false">SUM(D64:E64)</f>
        <v>3250000</v>
      </c>
    </row>
    <row r="65" s="3" customFormat="true" ht="10.2" hidden="false" customHeight="false" outlineLevel="1" collapsed="false">
      <c r="A65" s="25" t="n">
        <v>3613</v>
      </c>
      <c r="B65" s="25" t="n">
        <v>2324</v>
      </c>
      <c r="C65" s="125" t="s">
        <v>360</v>
      </c>
      <c r="D65" s="6" t="n">
        <v>145000</v>
      </c>
      <c r="E65" s="6"/>
      <c r="F65" s="6" t="n">
        <f aca="false">SUM(D65:E65)</f>
        <v>145000</v>
      </c>
    </row>
    <row r="66" s="3" customFormat="true" ht="10.2" hidden="false" customHeight="false" outlineLevel="1" collapsed="false">
      <c r="A66" s="22"/>
      <c r="B66" s="22"/>
      <c r="C66" s="23"/>
      <c r="D66" s="6"/>
    </row>
    <row r="67" s="3" customFormat="true" ht="10.2" hidden="false" customHeight="false" outlineLevel="1" collapsed="false">
      <c r="A67" s="22" t="n">
        <v>3632</v>
      </c>
      <c r="B67" s="22" t="n">
        <v>2111</v>
      </c>
      <c r="C67" s="23" t="s">
        <v>51</v>
      </c>
      <c r="D67" s="6" t="n">
        <f aca="false">'Rozpočet 2025 pracovni material'!G77</f>
        <v>50000</v>
      </c>
      <c r="F67" s="3" t="n">
        <f aca="false">SUM(D67:E67)</f>
        <v>50000</v>
      </c>
    </row>
    <row r="68" s="3" customFormat="true" ht="10.2" hidden="false" customHeight="false" outlineLevel="1" collapsed="false">
      <c r="A68" s="25" t="n">
        <v>3633</v>
      </c>
      <c r="B68" s="25" t="n">
        <v>2132</v>
      </c>
      <c r="C68" s="125" t="s">
        <v>52</v>
      </c>
      <c r="D68" s="6" t="n">
        <v>12504965</v>
      </c>
      <c r="E68" s="6"/>
      <c r="F68" s="6" t="n">
        <f aca="false">SUM(D68:E68)</f>
        <v>12504965</v>
      </c>
    </row>
    <row r="69" s="3" customFormat="true" ht="10.2" hidden="false" customHeight="false" outlineLevel="1" collapsed="false">
      <c r="A69" s="22" t="n">
        <v>3639</v>
      </c>
      <c r="B69" s="25" t="n">
        <v>2119</v>
      </c>
      <c r="C69" s="23" t="s">
        <v>53</v>
      </c>
      <c r="D69" s="6" t="n">
        <f aca="false">'Rozpočet 2025 pracovni material'!G80</f>
        <v>30000</v>
      </c>
      <c r="F69" s="3" t="n">
        <f aca="false">SUM(D69:E69)</f>
        <v>30000</v>
      </c>
    </row>
    <row r="70" s="3" customFormat="true" ht="10.2" hidden="false" customHeight="false" outlineLevel="1" collapsed="false">
      <c r="A70" s="22" t="n">
        <v>3639</v>
      </c>
      <c r="B70" s="22" t="n">
        <v>2131</v>
      </c>
      <c r="C70" s="23" t="s">
        <v>54</v>
      </c>
      <c r="D70" s="6" t="n">
        <f aca="false">'Rozpočet 2025 pracovni material'!G81</f>
        <v>300000</v>
      </c>
      <c r="F70" s="3" t="n">
        <f aca="false">SUM(D70:E70)</f>
        <v>300000</v>
      </c>
    </row>
    <row r="71" s="3" customFormat="true" ht="10.2" hidden="false" customHeight="false" outlineLevel="1" collapsed="false">
      <c r="A71" s="22" t="n">
        <v>3639</v>
      </c>
      <c r="B71" s="22" t="n">
        <v>2132</v>
      </c>
      <c r="C71" s="23" t="s">
        <v>55</v>
      </c>
      <c r="D71" s="6" t="n">
        <f aca="false">'Rozpočet 2025 pracovni material'!G82</f>
        <v>34000</v>
      </c>
      <c r="F71" s="3" t="n">
        <f aca="false">SUM(D71:E71)</f>
        <v>34000</v>
      </c>
    </row>
    <row r="72" s="3" customFormat="true" ht="10.2" hidden="false" customHeight="false" outlineLevel="1" collapsed="false">
      <c r="A72" s="25" t="n">
        <v>3639</v>
      </c>
      <c r="B72" s="25" t="n">
        <v>2141</v>
      </c>
      <c r="C72" s="125" t="s">
        <v>393</v>
      </c>
      <c r="D72" s="6" t="n">
        <v>3807</v>
      </c>
      <c r="E72" s="6"/>
      <c r="F72" s="6" t="n">
        <f aca="false">SUM(D72:E72)</f>
        <v>3807</v>
      </c>
    </row>
    <row r="73" s="3" customFormat="true" ht="10.2" hidden="false" customHeight="false" outlineLevel="1" collapsed="false">
      <c r="A73" s="25" t="n">
        <v>3639</v>
      </c>
      <c r="B73" s="25" t="n">
        <v>2212</v>
      </c>
      <c r="C73" s="125" t="s">
        <v>361</v>
      </c>
      <c r="D73" s="6" t="n">
        <v>800060</v>
      </c>
      <c r="E73" s="6"/>
      <c r="F73" s="6" t="n">
        <f aca="false">SUM(D73:E73)</f>
        <v>800060</v>
      </c>
    </row>
    <row r="74" s="3" customFormat="true" ht="10.2" hidden="false" customHeight="false" outlineLevel="1" collapsed="false">
      <c r="A74" s="22" t="n">
        <v>3639</v>
      </c>
      <c r="B74" s="22" t="n">
        <v>2324</v>
      </c>
      <c r="C74" s="23" t="s">
        <v>56</v>
      </c>
      <c r="D74" s="6" t="n">
        <f aca="false">'Rozpočet 2025 pracovni material'!G84</f>
        <v>10000</v>
      </c>
      <c r="F74" s="3" t="n">
        <f aca="false">SUM(D74:E74)</f>
        <v>10000</v>
      </c>
    </row>
    <row r="75" s="3" customFormat="true" ht="10.2" hidden="false" customHeight="false" outlineLevel="1" collapsed="false">
      <c r="A75" s="25" t="n">
        <v>3639</v>
      </c>
      <c r="B75" s="25" t="n">
        <v>2321</v>
      </c>
      <c r="C75" s="125" t="s">
        <v>339</v>
      </c>
      <c r="D75" s="6" t="n">
        <v>1000000</v>
      </c>
      <c r="E75" s="6"/>
      <c r="F75" s="6" t="n">
        <f aca="false">SUM(D75:E75)</f>
        <v>1000000</v>
      </c>
    </row>
    <row r="76" s="3" customFormat="true" ht="10.2" hidden="false" customHeight="false" outlineLevel="1" collapsed="false">
      <c r="A76" s="22"/>
      <c r="B76" s="22"/>
      <c r="C76" s="23"/>
      <c r="D76" s="6"/>
    </row>
    <row r="77" s="3" customFormat="true" ht="10.2" hidden="false" customHeight="false" outlineLevel="1" collapsed="false">
      <c r="A77" s="22" t="n">
        <v>3725</v>
      </c>
      <c r="B77" s="22" t="n">
        <v>2324</v>
      </c>
      <c r="C77" s="23" t="s">
        <v>57</v>
      </c>
      <c r="D77" s="6" t="n">
        <f aca="false">'Rozpočet 2025 pracovni material'!G86</f>
        <v>1700000</v>
      </c>
      <c r="F77" s="3" t="n">
        <f aca="false">SUM(D77:E77)</f>
        <v>1700000</v>
      </c>
    </row>
    <row r="78" s="3" customFormat="true" ht="10.2" hidden="false" customHeight="false" outlineLevel="1" collapsed="false">
      <c r="A78" s="25" t="n">
        <v>3769</v>
      </c>
      <c r="B78" s="25" t="n">
        <v>2212</v>
      </c>
      <c r="C78" s="125" t="s">
        <v>407</v>
      </c>
      <c r="D78" s="6" t="n">
        <v>10000</v>
      </c>
      <c r="E78" s="6"/>
      <c r="F78" s="6" t="n">
        <f aca="false">SUM(D78:E78)</f>
        <v>10000</v>
      </c>
    </row>
    <row r="79" s="3" customFormat="true" ht="10.2" hidden="false" customHeight="false" outlineLevel="1" collapsed="false">
      <c r="A79" s="25" t="n">
        <v>3745</v>
      </c>
      <c r="B79" s="25" t="n">
        <v>2324</v>
      </c>
      <c r="C79" s="125" t="s">
        <v>382</v>
      </c>
      <c r="D79" s="6" t="n">
        <v>44400</v>
      </c>
      <c r="E79" s="6"/>
      <c r="F79" s="6" t="n">
        <f aca="false">SUM(D79:E79)</f>
        <v>44400</v>
      </c>
    </row>
    <row r="80" s="3" customFormat="true" ht="10.2" hidden="false" customHeight="false" outlineLevel="1" collapsed="false">
      <c r="A80" s="22"/>
      <c r="B80" s="22"/>
      <c r="C80" s="23"/>
      <c r="D80" s="6"/>
    </row>
    <row r="81" s="3" customFormat="true" ht="10.2" hidden="false" customHeight="false" outlineLevel="1" collapsed="false">
      <c r="A81" s="22" t="n">
        <v>4350</v>
      </c>
      <c r="B81" s="22" t="n">
        <v>2122</v>
      </c>
      <c r="C81" s="23" t="s">
        <v>58</v>
      </c>
      <c r="D81" s="6" t="n">
        <f aca="false">'Rozpočet 2025 pracovni material'!G93</f>
        <v>0</v>
      </c>
      <c r="F81" s="3" t="n">
        <f aca="false">SUM(D81:E81)</f>
        <v>0</v>
      </c>
    </row>
    <row r="82" s="3" customFormat="true" ht="10.2" hidden="false" customHeight="false" outlineLevel="1" collapsed="false">
      <c r="A82" s="22"/>
      <c r="B82" s="22"/>
      <c r="C82" s="23"/>
      <c r="D82" s="6"/>
    </row>
    <row r="83" s="3" customFormat="true" ht="10.2" hidden="false" customHeight="false" outlineLevel="1" collapsed="false">
      <c r="A83" s="22" t="n">
        <v>5311</v>
      </c>
      <c r="B83" s="22" t="n">
        <v>2212</v>
      </c>
      <c r="C83" s="23" t="s">
        <v>59</v>
      </c>
      <c r="D83" s="6" t="n">
        <f aca="false">'Rozpočet 2025 pracovni material'!G95</f>
        <v>20000</v>
      </c>
      <c r="F83" s="3" t="n">
        <f aca="false">SUM(D83:E83)</f>
        <v>20000</v>
      </c>
    </row>
    <row r="84" s="3" customFormat="true" ht="10.2" hidden="false" customHeight="false" outlineLevel="1" collapsed="false">
      <c r="A84" s="22"/>
      <c r="B84" s="22"/>
      <c r="C84" s="23"/>
      <c r="D84" s="6"/>
    </row>
    <row r="85" s="3" customFormat="true" ht="10.2" hidden="false" customHeight="false" outlineLevel="1" collapsed="false">
      <c r="A85" s="22" t="n">
        <v>6171</v>
      </c>
      <c r="B85" s="22" t="n">
        <v>2111</v>
      </c>
      <c r="C85" s="23" t="s">
        <v>60</v>
      </c>
      <c r="D85" s="6" t="n">
        <f aca="false">'Rozpočet 2025 pracovni material'!G101</f>
        <v>2000</v>
      </c>
      <c r="F85" s="3" t="n">
        <f aca="false">SUM(D85:E85)</f>
        <v>2000</v>
      </c>
    </row>
    <row r="86" s="3" customFormat="true" ht="10.2" hidden="false" customHeight="false" outlineLevel="1" collapsed="false">
      <c r="A86" s="22" t="n">
        <v>6171</v>
      </c>
      <c r="B86" s="22" t="n">
        <v>2324</v>
      </c>
      <c r="C86" s="23" t="s">
        <v>61</v>
      </c>
      <c r="D86" s="6" t="n">
        <f aca="false">'Rozpočet 2025 pracovni material'!G103</f>
        <v>50000</v>
      </c>
      <c r="F86" s="3" t="n">
        <f aca="false">SUM(D86:E86)</f>
        <v>50000</v>
      </c>
    </row>
    <row r="87" s="3" customFormat="true" ht="10.2" hidden="false" customHeight="false" outlineLevel="1" collapsed="false">
      <c r="A87" s="22" t="n">
        <v>6171</v>
      </c>
      <c r="B87" s="22" t="n">
        <v>2329</v>
      </c>
      <c r="C87" s="23" t="s">
        <v>62</v>
      </c>
      <c r="D87" s="6" t="n">
        <f aca="false">'Rozpočet 2025 pracovni material'!G104</f>
        <v>2000</v>
      </c>
      <c r="F87" s="3" t="n">
        <f aca="false">SUM(D87:E87)</f>
        <v>2000</v>
      </c>
    </row>
    <row r="88" s="3" customFormat="true" ht="10.2" hidden="false" customHeight="false" outlineLevel="1" collapsed="false">
      <c r="A88" s="22"/>
      <c r="B88" s="22"/>
      <c r="C88" s="23"/>
      <c r="D88" s="6"/>
    </row>
    <row r="89" s="3" customFormat="true" ht="10.2" hidden="false" customHeight="false" outlineLevel="1" collapsed="false">
      <c r="A89" s="22" t="n">
        <v>6310</v>
      </c>
      <c r="B89" s="22" t="n">
        <v>2141</v>
      </c>
      <c r="C89" s="23" t="s">
        <v>63</v>
      </c>
      <c r="D89" s="6" t="n">
        <f aca="false">'Rozpočet 2025 pracovni material'!G106</f>
        <v>300000</v>
      </c>
      <c r="F89" s="3" t="n">
        <f aca="false">SUM(D89:E89)</f>
        <v>300000</v>
      </c>
    </row>
    <row r="90" s="3" customFormat="true" ht="10.2" hidden="false" customHeight="false" outlineLevel="1" collapsed="false">
      <c r="A90" s="22" t="n">
        <v>6320</v>
      </c>
      <c r="B90" s="22" t="n">
        <v>2324</v>
      </c>
      <c r="C90" s="23" t="s">
        <v>64</v>
      </c>
      <c r="D90" s="6" t="n">
        <f aca="false">'Rozpočet 2025 pracovni material'!G107</f>
        <v>23000</v>
      </c>
      <c r="F90" s="3" t="n">
        <f aca="false">SUM(D90:E90)</f>
        <v>23000</v>
      </c>
    </row>
    <row r="91" customFormat="false" ht="10.2" hidden="false" customHeight="false" outlineLevel="1" collapsed="false">
      <c r="A91" s="22"/>
      <c r="B91" s="22"/>
      <c r="C91" s="22"/>
      <c r="D91" s="6"/>
      <c r="F91" s="3"/>
    </row>
    <row r="92" customFormat="false" ht="10.2" hidden="false" customHeight="false" outlineLevel="0" collapsed="false">
      <c r="A92" s="19" t="s">
        <v>65</v>
      </c>
      <c r="B92" s="17"/>
      <c r="C92" s="17"/>
      <c r="D92" s="21" t="n">
        <f aca="false">SUM(D93:D101)</f>
        <v>21976692</v>
      </c>
      <c r="E92" s="21" t="n">
        <f aca="false">SUM(E93:E101)</f>
        <v>500000</v>
      </c>
      <c r="F92" s="90" t="n">
        <f aca="false">SUM(D92:E92)</f>
        <v>22476692</v>
      </c>
    </row>
    <row r="93" customFormat="false" ht="10.2" hidden="false" customHeight="false" outlineLevel="1" collapsed="false">
      <c r="A93" s="20"/>
      <c r="B93" s="17"/>
      <c r="C93" s="17"/>
      <c r="D93" s="21"/>
      <c r="F93" s="3"/>
    </row>
    <row r="94" customFormat="false" ht="10.2" hidden="false" customHeight="false" outlineLevel="1" collapsed="false">
      <c r="A94" s="91" t="n">
        <v>2310</v>
      </c>
      <c r="B94" s="91" t="n">
        <v>3122</v>
      </c>
      <c r="C94" s="92" t="s">
        <v>67</v>
      </c>
      <c r="D94" s="93" t="n">
        <f aca="false">'Rozpočet 2025 pracovni material'!G121</f>
        <v>600000</v>
      </c>
      <c r="E94" s="93" t="n">
        <v>500000</v>
      </c>
      <c r="F94" s="93" t="n">
        <f aca="false">SUM(D94:E94)</f>
        <v>1100000</v>
      </c>
    </row>
    <row r="95" customFormat="false" ht="10.2" hidden="false" customHeight="false" outlineLevel="1" collapsed="false">
      <c r="A95" s="22" t="n">
        <v>2310</v>
      </c>
      <c r="B95" s="22" t="n">
        <v>3122</v>
      </c>
      <c r="C95" s="23" t="s">
        <v>68</v>
      </c>
      <c r="D95" s="6" t="n">
        <f aca="false">'Rozpočet 2025 pracovni material'!G122</f>
        <v>1000000</v>
      </c>
      <c r="F95" s="3" t="n">
        <f aca="false">SUM(D95:E95)</f>
        <v>1000000</v>
      </c>
    </row>
    <row r="96" customFormat="false" ht="10.2" hidden="false" customHeight="false" outlineLevel="1" collapsed="false">
      <c r="A96" s="25" t="n">
        <v>3429</v>
      </c>
      <c r="B96" s="25" t="n">
        <v>3121</v>
      </c>
      <c r="C96" s="125" t="s">
        <v>408</v>
      </c>
      <c r="D96" s="6" t="n">
        <v>235000</v>
      </c>
      <c r="E96" s="6"/>
      <c r="F96" s="6" t="n">
        <f aca="false">SUM(D96:E96)</f>
        <v>235000</v>
      </c>
    </row>
    <row r="97" s="3" customFormat="true" ht="10.2" hidden="false" customHeight="false" outlineLevel="1" collapsed="false">
      <c r="A97" s="22" t="n">
        <v>3612</v>
      </c>
      <c r="B97" s="22" t="n">
        <v>3112</v>
      </c>
      <c r="C97" s="23" t="s">
        <v>69</v>
      </c>
      <c r="D97" s="6" t="n">
        <f aca="false">'Rozpočet 2025 pracovni material'!G129</f>
        <v>9000000</v>
      </c>
      <c r="F97" s="3" t="n">
        <f aca="false">SUM(D97:E97)</f>
        <v>9000000</v>
      </c>
    </row>
    <row r="98" s="3" customFormat="true" ht="10.2" hidden="false" customHeight="false" outlineLevel="1" collapsed="false">
      <c r="A98" s="25" t="n">
        <v>3639</v>
      </c>
      <c r="B98" s="25" t="n">
        <v>3111</v>
      </c>
      <c r="C98" s="125" t="s">
        <v>70</v>
      </c>
      <c r="D98" s="6" t="n">
        <v>9270000</v>
      </c>
      <c r="E98" s="6"/>
      <c r="F98" s="6" t="n">
        <f aca="false">SUM(D98:E98)</f>
        <v>9270000</v>
      </c>
    </row>
    <row r="99" s="3" customFormat="true" ht="10.2" hidden="false" customHeight="false" outlineLevel="1" collapsed="false">
      <c r="A99" s="22" t="n">
        <v>3639</v>
      </c>
      <c r="B99" s="22" t="n">
        <v>3122</v>
      </c>
      <c r="C99" s="23" t="s">
        <v>71</v>
      </c>
      <c r="D99" s="6" t="n">
        <f aca="false">'Rozpočet 2025 pracovni material'!G135</f>
        <v>1743190</v>
      </c>
      <c r="F99" s="3" t="n">
        <f aca="false">SUM(D99:E99)</f>
        <v>1743190</v>
      </c>
    </row>
    <row r="100" s="3" customFormat="true" ht="10.2" hidden="false" customHeight="false" outlineLevel="1" collapsed="false">
      <c r="A100" s="25" t="n">
        <v>3745</v>
      </c>
      <c r="B100" s="25" t="n">
        <v>3121</v>
      </c>
      <c r="C100" s="125" t="s">
        <v>383</v>
      </c>
      <c r="D100" s="6" t="n">
        <v>128502</v>
      </c>
      <c r="E100" s="6"/>
      <c r="F100" s="6" t="n">
        <f aca="false">SUM(D100:E100)</f>
        <v>128502</v>
      </c>
    </row>
    <row r="101" s="3" customFormat="true" ht="10.2" hidden="false" customHeight="false" outlineLevel="1" collapsed="false">
      <c r="A101" s="22"/>
      <c r="B101" s="22"/>
      <c r="C101" s="22"/>
    </row>
    <row r="102" s="3" customFormat="true" ht="10.2" hidden="false" customHeight="false" outlineLevel="0" collapsed="false">
      <c r="A102" s="19" t="s">
        <v>72</v>
      </c>
      <c r="B102" s="20"/>
      <c r="C102" s="20"/>
      <c r="D102" s="21" t="n">
        <f aca="false">SUM(D104:D142)</f>
        <v>100179868.99</v>
      </c>
      <c r="E102" s="21" t="n">
        <f aca="false">SUM(E103:E142)</f>
        <v>0</v>
      </c>
      <c r="F102" s="90" t="n">
        <f aca="false">SUM(D102:E102)</f>
        <v>100179868.99</v>
      </c>
    </row>
    <row r="103" s="3" customFormat="true" ht="10.2" hidden="true" customHeight="false" outlineLevel="1" collapsed="false">
      <c r="A103" s="19"/>
      <c r="B103" s="20"/>
      <c r="C103" s="20"/>
      <c r="D103" s="21"/>
      <c r="E103" s="21"/>
      <c r="F103" s="90"/>
    </row>
    <row r="104" s="3" customFormat="true" ht="10.2" hidden="true" customHeight="false" outlineLevel="1" collapsed="false">
      <c r="A104" s="19"/>
      <c r="B104" s="20"/>
      <c r="C104" s="17" t="s">
        <v>362</v>
      </c>
      <c r="D104" s="21"/>
      <c r="E104" s="21"/>
      <c r="F104" s="90"/>
    </row>
    <row r="105" s="3" customFormat="true" ht="10.2" hidden="true" customHeight="false" outlineLevel="1" collapsed="false">
      <c r="A105" s="133"/>
      <c r="B105" s="51" t="n">
        <v>4111</v>
      </c>
      <c r="C105" s="51" t="s">
        <v>363</v>
      </c>
      <c r="D105" s="6" t="n">
        <v>200000</v>
      </c>
      <c r="E105" s="6"/>
      <c r="F105" s="6" t="n">
        <f aca="false">SUM(D105:E105)</f>
        <v>200000</v>
      </c>
    </row>
    <row r="106" s="3" customFormat="true" ht="10.2" hidden="true" customHeight="false" outlineLevel="1" collapsed="false">
      <c r="A106" s="20"/>
      <c r="B106" s="17"/>
      <c r="C106" s="17"/>
      <c r="D106" s="21"/>
    </row>
    <row r="107" s="3" customFormat="true" ht="10.2" hidden="true" customHeight="false" outlineLevel="1" collapsed="false">
      <c r="A107" s="22"/>
      <c r="B107" s="22" t="n">
        <v>4112</v>
      </c>
      <c r="C107" s="22" t="s">
        <v>73</v>
      </c>
      <c r="D107" s="6" t="n">
        <f aca="false">'Rozpočet 2025 pracovni material'!G148</f>
        <v>4055700</v>
      </c>
      <c r="F107" s="3" t="n">
        <f aca="false">SUM(D107:E107)</f>
        <v>4055700</v>
      </c>
    </row>
    <row r="108" s="3" customFormat="true" ht="10.2" hidden="true" customHeight="false" outlineLevel="1" collapsed="false">
      <c r="A108" s="22"/>
      <c r="B108" s="22"/>
      <c r="C108" s="22"/>
      <c r="D108" s="6"/>
    </row>
    <row r="109" s="3" customFormat="true" ht="10.2" hidden="true" customHeight="false" outlineLevel="1" collapsed="false">
      <c r="A109" s="22"/>
      <c r="B109" s="22"/>
      <c r="C109" s="2" t="s">
        <v>340</v>
      </c>
      <c r="D109" s="6"/>
    </row>
    <row r="110" s="3" customFormat="true" ht="10.2" hidden="true" customHeight="false" outlineLevel="1" collapsed="false">
      <c r="A110" s="25"/>
      <c r="B110" s="48" t="n">
        <v>4116</v>
      </c>
      <c r="C110" s="27" t="s">
        <v>341</v>
      </c>
      <c r="D110" s="6" t="n">
        <v>132181.85</v>
      </c>
      <c r="E110" s="6"/>
      <c r="F110" s="6" t="n">
        <f aca="false">SUM(D110:E110)</f>
        <v>132181.85</v>
      </c>
    </row>
    <row r="111" s="3" customFormat="true" ht="10.2" hidden="true" customHeight="false" outlineLevel="1" collapsed="false">
      <c r="A111" s="25"/>
      <c r="B111" s="48" t="n">
        <v>4116</v>
      </c>
      <c r="C111" s="27" t="s">
        <v>384</v>
      </c>
      <c r="D111" s="6" t="n">
        <v>524861.69</v>
      </c>
      <c r="E111" s="6"/>
      <c r="F111" s="6" t="n">
        <f aca="false">SUM(D111:E111)</f>
        <v>524861.69</v>
      </c>
    </row>
    <row r="112" s="3" customFormat="true" ht="10.2" hidden="true" customHeight="false" outlineLevel="1" collapsed="false">
      <c r="A112" s="25"/>
      <c r="B112" s="48" t="n">
        <v>4116</v>
      </c>
      <c r="C112" s="27" t="s">
        <v>364</v>
      </c>
      <c r="D112" s="6" t="n">
        <v>688738.59</v>
      </c>
      <c r="E112" s="6"/>
      <c r="F112" s="6" t="n">
        <f aca="false">SUM(D112:E112)</f>
        <v>688738.59</v>
      </c>
    </row>
    <row r="113" s="3" customFormat="true" ht="10.2" hidden="true" customHeight="false" outlineLevel="1" collapsed="false">
      <c r="A113" s="25"/>
      <c r="B113" s="48" t="n">
        <v>4116</v>
      </c>
      <c r="C113" s="27" t="s">
        <v>378</v>
      </c>
      <c r="D113" s="6" t="n">
        <v>570000</v>
      </c>
      <c r="E113" s="6"/>
      <c r="F113" s="6" t="n">
        <f aca="false">SUM(D113:E113)</f>
        <v>570000</v>
      </c>
    </row>
    <row r="114" s="3" customFormat="true" ht="10.2" hidden="true" customHeight="false" outlineLevel="1" collapsed="false">
      <c r="A114" s="25"/>
      <c r="B114" s="25" t="n">
        <v>4116</v>
      </c>
      <c r="C114" s="27" t="s">
        <v>78</v>
      </c>
      <c r="D114" s="6" t="n">
        <v>93224.3</v>
      </c>
      <c r="E114" s="6"/>
      <c r="F114" s="6" t="n">
        <f aca="false">SUM(D114:E114)</f>
        <v>93224.3</v>
      </c>
    </row>
    <row r="115" s="3" customFormat="true" ht="10.2" hidden="true" customHeight="false" outlineLevel="1" collapsed="false">
      <c r="A115" s="25"/>
      <c r="B115" s="25" t="n">
        <v>4116</v>
      </c>
      <c r="C115" s="27" t="s">
        <v>400</v>
      </c>
      <c r="D115" s="6" t="n">
        <v>1062315.7</v>
      </c>
      <c r="E115" s="6"/>
      <c r="F115" s="6" t="n">
        <f aca="false">SUM(D115:E115)</f>
        <v>1062315.7</v>
      </c>
    </row>
    <row r="116" s="3" customFormat="true" ht="10.2" hidden="true" customHeight="false" outlineLevel="1" collapsed="false">
      <c r="A116" s="25"/>
      <c r="B116" s="48"/>
      <c r="C116" s="27"/>
      <c r="D116" s="6"/>
      <c r="E116" s="6"/>
      <c r="F116" s="6"/>
    </row>
    <row r="117" s="3" customFormat="true" ht="10.2" hidden="true" customHeight="false" outlineLevel="1" collapsed="false">
      <c r="A117" s="25"/>
      <c r="B117" s="48"/>
      <c r="C117" s="27" t="s">
        <v>351</v>
      </c>
      <c r="D117" s="6"/>
      <c r="E117" s="6"/>
      <c r="F117" s="6"/>
    </row>
    <row r="118" s="3" customFormat="true" ht="10.2" hidden="true" customHeight="false" outlineLevel="1" collapsed="false">
      <c r="A118" s="25"/>
      <c r="B118" s="48" t="n">
        <v>4122</v>
      </c>
      <c r="C118" s="27" t="s">
        <v>352</v>
      </c>
      <c r="D118" s="6" t="n">
        <v>100000</v>
      </c>
      <c r="E118" s="6"/>
      <c r="F118" s="6" t="n">
        <f aca="false">SUM(D118:E118)</f>
        <v>100000</v>
      </c>
    </row>
    <row r="119" s="3" customFormat="true" ht="10.2" hidden="true" customHeight="false" outlineLevel="1" collapsed="false">
      <c r="A119" s="25"/>
      <c r="B119" s="48" t="n">
        <v>4122</v>
      </c>
      <c r="C119" s="27" t="s">
        <v>353</v>
      </c>
      <c r="D119" s="6" t="n">
        <v>60000</v>
      </c>
      <c r="E119" s="6"/>
      <c r="F119" s="6" t="n">
        <f aca="false">SUM(D119:E119)</f>
        <v>60000</v>
      </c>
    </row>
    <row r="120" s="3" customFormat="true" ht="10.2" hidden="true" customHeight="false" outlineLevel="1" collapsed="false">
      <c r="A120" s="25"/>
      <c r="B120" s="25" t="n">
        <v>4122</v>
      </c>
      <c r="C120" s="48" t="s">
        <v>365</v>
      </c>
      <c r="D120" s="6" t="n">
        <v>1511000</v>
      </c>
      <c r="E120" s="6"/>
      <c r="F120" s="6" t="n">
        <f aca="false">SUM(D120:E120)</f>
        <v>1511000</v>
      </c>
    </row>
    <row r="121" s="3" customFormat="true" ht="10.2" hidden="true" customHeight="false" outlineLevel="1" collapsed="false">
      <c r="A121" s="25"/>
      <c r="B121" s="25" t="n">
        <v>4122</v>
      </c>
      <c r="C121" s="48" t="s">
        <v>366</v>
      </c>
      <c r="D121" s="6" t="n">
        <v>50000</v>
      </c>
      <c r="E121" s="6"/>
      <c r="F121" s="6" t="n">
        <f aca="false">SUM(D121:E121)</f>
        <v>50000</v>
      </c>
    </row>
    <row r="122" s="3" customFormat="true" ht="10.2" hidden="true" customHeight="false" outlineLevel="1" collapsed="false">
      <c r="A122" s="25"/>
      <c r="B122" s="25" t="n">
        <v>4122</v>
      </c>
      <c r="C122" s="48" t="s">
        <v>367</v>
      </c>
      <c r="D122" s="6" t="n">
        <v>3074000</v>
      </c>
      <c r="E122" s="6"/>
      <c r="F122" s="6" t="n">
        <f aca="false">SUM(D122:E122)</f>
        <v>3074000</v>
      </c>
    </row>
    <row r="123" s="3" customFormat="true" ht="10.2" hidden="true" customHeight="false" outlineLevel="1" collapsed="false">
      <c r="A123" s="25"/>
      <c r="B123" s="25" t="n">
        <v>4122</v>
      </c>
      <c r="C123" s="48" t="s">
        <v>368</v>
      </c>
      <c r="D123" s="6" t="n">
        <v>250000</v>
      </c>
      <c r="E123" s="6"/>
      <c r="F123" s="6" t="n">
        <f aca="false">SUM(D123:E123)</f>
        <v>250000</v>
      </c>
    </row>
    <row r="124" s="3" customFormat="true" ht="10.2" hidden="true" customHeight="false" outlineLevel="1" collapsed="false">
      <c r="A124" s="25"/>
      <c r="B124" s="25" t="n">
        <v>4122</v>
      </c>
      <c r="C124" s="48" t="s">
        <v>369</v>
      </c>
      <c r="D124" s="6" t="n">
        <v>39688</v>
      </c>
      <c r="E124" s="6"/>
      <c r="F124" s="6" t="n">
        <f aca="false">SUM(D124:E124)</f>
        <v>39688</v>
      </c>
    </row>
    <row r="125" s="3" customFormat="true" ht="10.2" hidden="true" customHeight="false" outlineLevel="1" collapsed="false">
      <c r="A125" s="25"/>
      <c r="B125" s="25" t="n">
        <v>4122</v>
      </c>
      <c r="C125" s="48" t="s">
        <v>385</v>
      </c>
      <c r="D125" s="6" t="n">
        <v>124000</v>
      </c>
      <c r="E125" s="6"/>
      <c r="F125" s="6" t="n">
        <f aca="false">SUM(D125:E125)</f>
        <v>124000</v>
      </c>
    </row>
    <row r="126" s="3" customFormat="true" ht="10.2" hidden="true" customHeight="false" outlineLevel="1" collapsed="false">
      <c r="A126" s="25"/>
      <c r="B126" s="25" t="n">
        <v>4122</v>
      </c>
      <c r="C126" s="48" t="s">
        <v>409</v>
      </c>
      <c r="D126" s="6" t="n">
        <v>35000</v>
      </c>
      <c r="E126" s="6"/>
      <c r="F126" s="6" t="n">
        <f aca="false">SUM(D126:E126)</f>
        <v>35000</v>
      </c>
    </row>
    <row r="127" s="3" customFormat="true" ht="10.2" hidden="true" customHeight="false" outlineLevel="1" collapsed="false">
      <c r="A127" s="22"/>
      <c r="B127" s="22"/>
      <c r="C127" s="22"/>
      <c r="D127" s="6"/>
    </row>
    <row r="128" s="3" customFormat="true" ht="10.2" hidden="true" customHeight="false" outlineLevel="1" collapsed="false">
      <c r="A128" s="22"/>
      <c r="C128" s="2" t="s">
        <v>76</v>
      </c>
      <c r="D128" s="6"/>
    </row>
    <row r="129" s="3" customFormat="true" ht="10.2" hidden="true" customHeight="false" outlineLevel="1" collapsed="false">
      <c r="A129" s="22"/>
      <c r="B129" s="26" t="n">
        <v>4216</v>
      </c>
      <c r="C129" s="27" t="s">
        <v>77</v>
      </c>
      <c r="D129" s="6" t="n">
        <f aca="false">'Rozpočet 2025 pracovni material'!G183</f>
        <v>40000000</v>
      </c>
      <c r="F129" s="3" t="n">
        <f aca="false">SUM(D129:E129)</f>
        <v>40000000</v>
      </c>
    </row>
    <row r="130" s="3" customFormat="true" ht="10.2" hidden="true" customHeight="false" outlineLevel="1" collapsed="false">
      <c r="A130" s="25"/>
      <c r="B130" s="48" t="n">
        <v>4216</v>
      </c>
      <c r="C130" s="27" t="s">
        <v>342</v>
      </c>
      <c r="D130" s="6" t="n">
        <v>1888312.25</v>
      </c>
      <c r="E130" s="6"/>
      <c r="F130" s="6" t="n">
        <f aca="false">SUM(D130:E130)</f>
        <v>1888312.25</v>
      </c>
    </row>
    <row r="131" s="3" customFormat="true" ht="10.2" hidden="true" customHeight="false" outlineLevel="1" collapsed="false">
      <c r="A131" s="25"/>
      <c r="B131" s="25" t="n">
        <v>4216</v>
      </c>
      <c r="C131" s="27" t="s">
        <v>78</v>
      </c>
      <c r="D131" s="6" t="n">
        <v>1331775.7</v>
      </c>
      <c r="E131" s="6"/>
      <c r="F131" s="6" t="n">
        <f aca="false">SUM(D131:E131)</f>
        <v>1331775.7</v>
      </c>
    </row>
    <row r="132" s="3" customFormat="true" ht="10.2" hidden="true" customHeight="false" outlineLevel="1" collapsed="false">
      <c r="A132" s="25"/>
      <c r="B132" s="25" t="n">
        <v>4216</v>
      </c>
      <c r="C132" s="27" t="s">
        <v>79</v>
      </c>
      <c r="D132" s="6" t="n">
        <f aca="false">'Rozpočet 2025 pracovni material'!G185</f>
        <v>6288716.91</v>
      </c>
      <c r="E132" s="6"/>
      <c r="F132" s="6" t="n">
        <f aca="false">SUM(D132:E132)</f>
        <v>6288716.91</v>
      </c>
    </row>
    <row r="133" s="3" customFormat="true" ht="10.2" hidden="true" customHeight="false" outlineLevel="1" collapsed="false">
      <c r="A133" s="22"/>
      <c r="B133" s="22" t="n">
        <v>4216</v>
      </c>
      <c r="C133" s="27" t="s">
        <v>80</v>
      </c>
      <c r="D133" s="6" t="n">
        <f aca="false">'Rozpočet 2025 pracovni material'!G186</f>
        <v>6000000</v>
      </c>
      <c r="F133" s="3" t="n">
        <f aca="false">SUM(D133:E133)</f>
        <v>6000000</v>
      </c>
    </row>
    <row r="134" s="3" customFormat="true" ht="10.2" hidden="true" customHeight="false" outlineLevel="1" collapsed="false">
      <c r="A134" s="25"/>
      <c r="B134" s="25" t="n">
        <v>4216</v>
      </c>
      <c r="C134" s="27" t="s">
        <v>401</v>
      </c>
      <c r="D134" s="6" t="n">
        <v>1425000</v>
      </c>
      <c r="E134" s="6"/>
      <c r="F134" s="6" t="n">
        <f aca="false">SUM(D134:E134)</f>
        <v>1425000</v>
      </c>
    </row>
    <row r="135" s="3" customFormat="true" ht="10.2" hidden="true" customHeight="false" outlineLevel="1" collapsed="false">
      <c r="A135" s="25"/>
      <c r="B135" s="25" t="n">
        <v>4216</v>
      </c>
      <c r="C135" s="27" t="s">
        <v>400</v>
      </c>
      <c r="D135" s="6" t="n">
        <v>128260</v>
      </c>
      <c r="E135" s="6"/>
      <c r="F135" s="6" t="n">
        <f aca="false">SUM(D135:E135)</f>
        <v>128260</v>
      </c>
    </row>
    <row r="136" s="3" customFormat="true" ht="10.2" hidden="true" customHeight="false" outlineLevel="1" collapsed="false">
      <c r="A136" s="22"/>
      <c r="B136" s="22"/>
      <c r="C136" s="27"/>
      <c r="D136" s="6"/>
    </row>
    <row r="137" s="3" customFormat="true" ht="10.2" hidden="true" customHeight="false" outlineLevel="1" collapsed="false">
      <c r="A137" s="22"/>
      <c r="B137" s="22"/>
      <c r="C137" s="27" t="s">
        <v>81</v>
      </c>
      <c r="D137" s="6"/>
    </row>
    <row r="138" s="3" customFormat="true" ht="10.2" hidden="true" customHeight="false" outlineLevel="1" collapsed="false">
      <c r="A138" s="22"/>
      <c r="B138" s="22" t="n">
        <v>4222</v>
      </c>
      <c r="C138" s="26" t="s">
        <v>82</v>
      </c>
      <c r="D138" s="6" t="n">
        <f aca="false">'Rozpočet 2025 pracovni material'!G192</f>
        <v>30000000</v>
      </c>
      <c r="F138" s="3" t="n">
        <f aca="false">SUM(D138:E138)</f>
        <v>30000000</v>
      </c>
    </row>
    <row r="139" s="3" customFormat="true" ht="10.2" hidden="true" customHeight="false" outlineLevel="1" collapsed="false">
      <c r="A139" s="25"/>
      <c r="B139" s="25" t="n">
        <v>4222</v>
      </c>
      <c r="C139" s="48" t="s">
        <v>410</v>
      </c>
      <c r="D139" s="6" t="n">
        <v>100000</v>
      </c>
      <c r="E139" s="6"/>
      <c r="F139" s="6" t="n">
        <f aca="false">SUM(D139:E139)</f>
        <v>100000</v>
      </c>
    </row>
    <row r="140" s="3" customFormat="true" ht="10.2" hidden="true" customHeight="false" outlineLevel="1" collapsed="false">
      <c r="A140" s="25"/>
      <c r="B140" s="25" t="n">
        <v>4222</v>
      </c>
      <c r="C140" s="48" t="s">
        <v>411</v>
      </c>
      <c r="D140" s="6" t="n">
        <v>155000</v>
      </c>
      <c r="E140" s="6"/>
      <c r="F140" s="6" t="n">
        <f aca="false">SUM(D140:E140)</f>
        <v>155000</v>
      </c>
    </row>
    <row r="141" s="3" customFormat="true" ht="10.2" hidden="true" customHeight="false" outlineLevel="1" collapsed="false">
      <c r="A141" s="25"/>
      <c r="B141" s="25" t="n">
        <v>4222</v>
      </c>
      <c r="C141" s="48" t="s">
        <v>412</v>
      </c>
      <c r="D141" s="6" t="n">
        <v>292094</v>
      </c>
      <c r="E141" s="6"/>
      <c r="F141" s="6" t="n">
        <f aca="false">SUM(D141:E141)</f>
        <v>292094</v>
      </c>
    </row>
    <row r="142" customFormat="false" ht="10.2" hidden="true" customHeight="false" outlineLevel="1" collapsed="false">
      <c r="D142" s="2"/>
      <c r="F142" s="3"/>
    </row>
    <row r="143" customFormat="false" ht="13.2" hidden="false" customHeight="false" outlineLevel="0" collapsed="false">
      <c r="A143" s="96" t="s">
        <v>83</v>
      </c>
      <c r="B143" s="97"/>
      <c r="C143" s="97"/>
      <c r="D143" s="98" t="n">
        <f aca="false">D10+D31+D92+D102</f>
        <v>305219811.65</v>
      </c>
      <c r="E143" s="98" t="n">
        <f aca="false">E10+E31+E92+E102</f>
        <v>557657</v>
      </c>
      <c r="F143" s="98" t="n">
        <f aca="false">SUM(D143:E143)</f>
        <v>305777468.65</v>
      </c>
    </row>
    <row r="144" customFormat="false" ht="10.2" hidden="false" customHeight="false" outlineLevel="0" collapsed="false">
      <c r="A144" s="2"/>
      <c r="D144" s="2"/>
      <c r="F144" s="3"/>
    </row>
    <row r="145" customFormat="false" ht="10.2" hidden="false" customHeight="false" outlineLevel="0" collapsed="false">
      <c r="A145" s="19" t="s">
        <v>84</v>
      </c>
      <c r="B145" s="17"/>
      <c r="C145" s="17"/>
      <c r="D145" s="21" t="n">
        <f aca="false">D147+D150+D154</f>
        <v>109118234</v>
      </c>
      <c r="E145" s="21" t="n">
        <f aca="false">E147+E150+E154</f>
        <v>0</v>
      </c>
      <c r="F145" s="90" t="n">
        <f aca="false">SUM(D145:E145)</f>
        <v>109118234</v>
      </c>
    </row>
    <row r="146" customFormat="false" ht="10.2" hidden="true" customHeight="false" outlineLevel="1" collapsed="false">
      <c r="D146" s="6"/>
      <c r="F146" s="3"/>
    </row>
    <row r="147" customFormat="false" ht="11.25" hidden="true" customHeight="true" outlineLevel="1" collapsed="false">
      <c r="A147" s="35"/>
      <c r="B147" s="25" t="n">
        <v>8115</v>
      </c>
      <c r="C147" s="25" t="s">
        <v>85</v>
      </c>
      <c r="D147" s="6" t="n">
        <v>34376742</v>
      </c>
      <c r="E147" s="6"/>
      <c r="F147" s="6" t="n">
        <f aca="false">SUM(D147:E147)</f>
        <v>34376742</v>
      </c>
    </row>
    <row r="148" customFormat="false" ht="11.25" hidden="true" customHeight="true" outlineLevel="1" collapsed="false">
      <c r="B148" s="22"/>
      <c r="C148" s="22" t="s">
        <v>343</v>
      </c>
      <c r="D148" s="6"/>
      <c r="F148" s="3"/>
    </row>
    <row r="149" customFormat="false" ht="11.25" hidden="true" customHeight="true" outlineLevel="1" collapsed="false">
      <c r="B149" s="22"/>
      <c r="C149" s="22"/>
      <c r="D149" s="6"/>
      <c r="F149" s="3"/>
    </row>
    <row r="150" customFormat="false" ht="11.25" hidden="true" customHeight="true" outlineLevel="1" collapsed="false">
      <c r="B150" s="22" t="n">
        <v>8123</v>
      </c>
      <c r="C150" s="22" t="s">
        <v>87</v>
      </c>
      <c r="D150" s="6" t="n">
        <f aca="false">SUM(D151:D152)</f>
        <v>129400000</v>
      </c>
      <c r="F150" s="3" t="n">
        <f aca="false">SUM(D150:E150)</f>
        <v>129400000</v>
      </c>
    </row>
    <row r="151" customFormat="false" ht="11.25" hidden="true" customHeight="true" outlineLevel="1" collapsed="false">
      <c r="A151" s="35"/>
      <c r="B151" s="25"/>
      <c r="C151" s="25" t="s">
        <v>88</v>
      </c>
      <c r="D151" s="6" t="n">
        <v>129400000</v>
      </c>
      <c r="E151" s="6"/>
      <c r="F151" s="6" t="n">
        <f aca="false">SUM(D151:E151)</f>
        <v>129400000</v>
      </c>
    </row>
    <row r="152" customFormat="false" ht="11.25" hidden="true" customHeight="true" outlineLevel="1" collapsed="false">
      <c r="B152" s="22"/>
      <c r="C152" s="22" t="s">
        <v>89</v>
      </c>
      <c r="D152" s="6" t="n">
        <f aca="false">'Rozpočet 2025 pracovni material'!G204</f>
        <v>0</v>
      </c>
      <c r="F152" s="3" t="n">
        <f aca="false">SUM(D152:E152)</f>
        <v>0</v>
      </c>
    </row>
    <row r="153" customFormat="false" ht="11.25" hidden="true" customHeight="true" outlineLevel="1" collapsed="false">
      <c r="B153" s="22"/>
      <c r="C153" s="28"/>
      <c r="D153" s="6"/>
      <c r="F153" s="3"/>
    </row>
    <row r="154" customFormat="false" ht="11.25" hidden="true" customHeight="true" outlineLevel="1" collapsed="false">
      <c r="B154" s="22" t="n">
        <v>8124</v>
      </c>
      <c r="C154" s="22" t="s">
        <v>90</v>
      </c>
      <c r="D154" s="3" t="n">
        <f aca="false">SUM(D155:D159)</f>
        <v>-54658508</v>
      </c>
      <c r="F154" s="3" t="n">
        <f aca="false">SUM(D154:E154)</f>
        <v>-54658508</v>
      </c>
    </row>
    <row r="155" customFormat="false" ht="10.2" hidden="true" customHeight="false" outlineLevel="1" collapsed="false">
      <c r="B155" s="22"/>
      <c r="C155" s="28" t="s">
        <v>91</v>
      </c>
      <c r="D155" s="6" t="n">
        <f aca="false">'Rozpočet 2025 pracovni material'!G207</f>
        <v>-5000000</v>
      </c>
      <c r="F155" s="3" t="n">
        <f aca="false">SUM(D155:E155)</f>
        <v>-5000000</v>
      </c>
    </row>
    <row r="156" customFormat="false" ht="10.2" hidden="true" customHeight="false" outlineLevel="1" collapsed="false">
      <c r="B156" s="22"/>
      <c r="C156" s="28" t="s">
        <v>92</v>
      </c>
      <c r="D156" s="6" t="n">
        <f aca="false">'Rozpočet 2025 pracovni material'!G208</f>
        <v>-6240000</v>
      </c>
      <c r="F156" s="3" t="n">
        <f aca="false">SUM(D156:E156)</f>
        <v>-6240000</v>
      </c>
    </row>
    <row r="157" customFormat="false" ht="10.2" hidden="true" customHeight="false" outlineLevel="1" collapsed="false">
      <c r="B157" s="22"/>
      <c r="C157" s="28" t="s">
        <v>93</v>
      </c>
      <c r="D157" s="6" t="n">
        <f aca="false">'Rozpočet 2025 pracovni material'!G209</f>
        <v>-1500000</v>
      </c>
      <c r="F157" s="3" t="n">
        <f aca="false">SUM(D157:E157)</f>
        <v>-1500000</v>
      </c>
    </row>
    <row r="158" customFormat="false" ht="10.2" hidden="true" customHeight="false" outlineLevel="1" collapsed="false">
      <c r="B158" s="22"/>
      <c r="C158" s="28" t="s">
        <v>94</v>
      </c>
      <c r="D158" s="6" t="n">
        <f aca="false">'Rozpočet 2025 pracovni material'!G210</f>
        <v>-1918508</v>
      </c>
      <c r="F158" s="3" t="n">
        <f aca="false">SUM(D158:E158)</f>
        <v>-1918508</v>
      </c>
    </row>
    <row r="159" customFormat="false" ht="10.2" hidden="true" customHeight="false" outlineLevel="1" collapsed="false">
      <c r="B159" s="22"/>
      <c r="C159" s="28" t="s">
        <v>95</v>
      </c>
      <c r="D159" s="6" t="n">
        <f aca="false">'Rozpočet 2025 pracovni material'!G211</f>
        <v>-40000000</v>
      </c>
      <c r="F159" s="3" t="n">
        <f aca="false">SUM(D159:E159)</f>
        <v>-40000000</v>
      </c>
    </row>
    <row r="160" customFormat="false" ht="10.2" hidden="true" customHeight="false" outlineLevel="1" collapsed="false">
      <c r="B160" s="22"/>
      <c r="C160" s="28" t="s">
        <v>96</v>
      </c>
      <c r="D160" s="2"/>
      <c r="F160" s="3"/>
    </row>
    <row r="161" customFormat="false" ht="10.2" hidden="true" customHeight="false" outlineLevel="1" collapsed="false">
      <c r="B161" s="22"/>
      <c r="C161" s="23"/>
      <c r="D161" s="2"/>
      <c r="F161" s="3"/>
    </row>
    <row r="162" customFormat="false" ht="10.2" hidden="false" customHeight="false" outlineLevel="0" collapsed="false">
      <c r="A162" s="100"/>
      <c r="B162" s="83"/>
      <c r="C162" s="83"/>
      <c r="D162" s="101"/>
      <c r="E162" s="101"/>
      <c r="F162" s="101"/>
    </row>
    <row r="163" customFormat="false" ht="12" hidden="false" customHeight="false" outlineLevel="0" collapsed="false">
      <c r="A163" s="102" t="s">
        <v>97</v>
      </c>
      <c r="B163" s="97"/>
      <c r="C163" s="97"/>
      <c r="D163" s="98" t="n">
        <f aca="false">D143+D145</f>
        <v>414338045.65</v>
      </c>
      <c r="E163" s="98" t="n">
        <f aca="false">E143+E145</f>
        <v>557657</v>
      </c>
      <c r="F163" s="98" t="n">
        <f aca="false">SUM(D163:E163)</f>
        <v>414895702.65</v>
      </c>
    </row>
    <row r="164" customFormat="false" ht="10.2" hidden="false" customHeight="false" outlineLevel="0" collapsed="false">
      <c r="A164" s="100"/>
      <c r="B164" s="83"/>
      <c r="C164" s="83"/>
      <c r="D164" s="101"/>
      <c r="E164" s="101"/>
      <c r="F164" s="101"/>
    </row>
    <row r="165" s="27" customFormat="true" ht="10.2" hidden="false" customHeight="false" outlineLevel="0" collapsed="false">
      <c r="A165" s="35"/>
      <c r="D165" s="6"/>
      <c r="E165" s="6"/>
      <c r="F165" s="3"/>
    </row>
    <row r="166" customFormat="false" ht="13.2" hidden="false" customHeight="false" outlineLevel="0" collapsed="false">
      <c r="A166" s="16" t="s">
        <v>98</v>
      </c>
      <c r="B166" s="17"/>
      <c r="C166" s="17"/>
      <c r="D166" s="6"/>
      <c r="F166" s="3"/>
    </row>
    <row r="167" customFormat="false" ht="10.2" hidden="false" customHeight="false" outlineLevel="0" collapsed="false">
      <c r="A167" s="36" t="s">
        <v>99</v>
      </c>
      <c r="B167" s="36" t="s">
        <v>5</v>
      </c>
      <c r="D167" s="6"/>
      <c r="F167" s="3"/>
    </row>
    <row r="168" customFormat="false" ht="10.2" hidden="false" customHeight="false" outlineLevel="0" collapsed="false">
      <c r="A168" s="37"/>
      <c r="B168" s="36"/>
      <c r="D168" s="2"/>
      <c r="F168" s="3"/>
    </row>
    <row r="169" customFormat="false" ht="10.2" hidden="false" customHeight="false" outlineLevel="0" collapsed="false">
      <c r="A169" s="26"/>
      <c r="B169" s="26"/>
      <c r="C169" s="38" t="s">
        <v>100</v>
      </c>
      <c r="D169" s="39" t="n">
        <f aca="false">SUM(D170:D171)</f>
        <v>167000</v>
      </c>
      <c r="E169" s="39" t="n">
        <f aca="false">SUM(E170:E171)</f>
        <v>0</v>
      </c>
      <c r="F169" s="90" t="n">
        <f aca="false">SUM(D169:E169)</f>
        <v>167000</v>
      </c>
    </row>
    <row r="170" customFormat="false" ht="10.2" hidden="true" customHeight="false" outlineLevel="1" collapsed="false">
      <c r="A170" s="26" t="n">
        <v>0</v>
      </c>
      <c r="B170" s="26" t="n">
        <v>1014</v>
      </c>
      <c r="C170" s="26" t="s">
        <v>101</v>
      </c>
      <c r="D170" s="6" t="n">
        <f aca="false">'Rozpočet 2025 pracovni material'!G225</f>
        <v>150000</v>
      </c>
      <c r="F170" s="3" t="n">
        <f aca="false">SUM(D170:E170)</f>
        <v>150000</v>
      </c>
    </row>
    <row r="171" customFormat="false" ht="10.2" hidden="true" customHeight="false" outlineLevel="1" collapsed="false">
      <c r="A171" s="26" t="n">
        <v>8009</v>
      </c>
      <c r="B171" s="26" t="n">
        <v>1032</v>
      </c>
      <c r="C171" s="26" t="s">
        <v>102</v>
      </c>
      <c r="D171" s="6" t="n">
        <f aca="false">'Rozpočet 2025 pracovni material'!G226</f>
        <v>17000</v>
      </c>
      <c r="F171" s="3" t="n">
        <f aca="false">SUM(D171:E171)</f>
        <v>17000</v>
      </c>
    </row>
    <row r="172" customFormat="false" ht="10.2" hidden="true" customHeight="false" outlineLevel="1" collapsed="false">
      <c r="A172" s="26"/>
      <c r="B172" s="26"/>
      <c r="C172" s="26"/>
      <c r="D172" s="6"/>
      <c r="F172" s="3"/>
    </row>
    <row r="173" customFormat="false" ht="10.2" hidden="false" customHeight="false" outlineLevel="0" collapsed="false">
      <c r="A173" s="26"/>
      <c r="B173" s="26"/>
      <c r="C173" s="38" t="s">
        <v>103</v>
      </c>
      <c r="D173" s="39" t="n">
        <f aca="false">SUM(D174:D175)</f>
        <v>6800000</v>
      </c>
      <c r="E173" s="39" t="n">
        <f aca="false">SUM(E174:E175)</f>
        <v>0</v>
      </c>
      <c r="F173" s="90" t="n">
        <f aca="false">SUM(D173:E173)</f>
        <v>6800000</v>
      </c>
    </row>
    <row r="174" customFormat="false" ht="10.2" hidden="true" customHeight="false" outlineLevel="1" collapsed="false">
      <c r="A174" s="26" t="n">
        <v>10</v>
      </c>
      <c r="B174" s="26" t="n">
        <v>2212</v>
      </c>
      <c r="C174" s="26" t="s">
        <v>104</v>
      </c>
      <c r="D174" s="6" t="n">
        <f aca="false">'Rozpočet 2025 pracovni material'!G229</f>
        <v>6500000</v>
      </c>
      <c r="F174" s="3" t="n">
        <f aca="false">SUM(D174:E174)</f>
        <v>6500000</v>
      </c>
    </row>
    <row r="175" customFormat="false" ht="10.2" hidden="true" customHeight="false" outlineLevel="1" collapsed="false">
      <c r="A175" s="26" t="n">
        <v>0</v>
      </c>
      <c r="B175" s="26" t="n">
        <v>2292</v>
      </c>
      <c r="C175" s="26" t="s">
        <v>105</v>
      </c>
      <c r="D175" s="6" t="n">
        <f aca="false">'Rozpočet 2025 pracovni material'!G231</f>
        <v>300000</v>
      </c>
      <c r="F175" s="3" t="n">
        <f aca="false">SUM(D175:E175)</f>
        <v>300000</v>
      </c>
    </row>
    <row r="176" customFormat="false" ht="10.2" hidden="true" customHeight="false" outlineLevel="1" collapsed="false">
      <c r="A176" s="26"/>
      <c r="B176" s="26"/>
      <c r="C176" s="26"/>
      <c r="D176" s="6"/>
      <c r="F176" s="3"/>
    </row>
    <row r="177" customFormat="false" ht="10.2" hidden="false" customHeight="false" outlineLevel="0" collapsed="false">
      <c r="A177" s="26"/>
      <c r="B177" s="26"/>
      <c r="C177" s="38" t="s">
        <v>106</v>
      </c>
      <c r="D177" s="39" t="n">
        <f aca="false">SUM(D178:D182)</f>
        <v>850280</v>
      </c>
      <c r="E177" s="39" t="n">
        <f aca="false">SUM(E178:E182)</f>
        <v>0</v>
      </c>
      <c r="F177" s="90" t="n">
        <f aca="false">SUM(D177:E177)</f>
        <v>850280</v>
      </c>
    </row>
    <row r="178" customFormat="false" ht="10.2" hidden="true" customHeight="false" outlineLevel="1" collapsed="false">
      <c r="A178" s="26" t="n">
        <v>20</v>
      </c>
      <c r="B178" s="26" t="n">
        <v>2310</v>
      </c>
      <c r="C178" s="26" t="s">
        <v>107</v>
      </c>
      <c r="D178" s="6" t="n">
        <f aca="false">'Rozpočet 2025 pracovni material'!G234</f>
        <v>30000</v>
      </c>
      <c r="F178" s="3" t="n">
        <f aca="false">SUM(D178:E178)</f>
        <v>30000</v>
      </c>
    </row>
    <row r="179" customFormat="false" ht="10.2" hidden="true" customHeight="false" outlineLevel="1" collapsed="false">
      <c r="A179" s="26"/>
      <c r="B179" s="26"/>
      <c r="C179" s="26" t="s">
        <v>108</v>
      </c>
      <c r="D179" s="6" t="n">
        <f aca="false">'Rozpočet 2025 pracovni material'!G235</f>
        <v>50000</v>
      </c>
      <c r="F179" s="3" t="n">
        <f aca="false">SUM(D179:E179)</f>
        <v>50000</v>
      </c>
    </row>
    <row r="180" customFormat="false" ht="10.2" hidden="true" customHeight="false" outlineLevel="1" collapsed="false">
      <c r="A180" s="26" t="n">
        <v>0</v>
      </c>
      <c r="B180" s="26" t="n">
        <v>2310</v>
      </c>
      <c r="C180" s="26" t="s">
        <v>109</v>
      </c>
      <c r="D180" s="6" t="n">
        <f aca="false">'Rozpočet 2025 pracovni material'!G236</f>
        <v>668880</v>
      </c>
      <c r="F180" s="3" t="n">
        <f aca="false">SUM(D180:E180)</f>
        <v>668880</v>
      </c>
    </row>
    <row r="181" customFormat="false" ht="10.2" hidden="true" customHeight="false" outlineLevel="1" collapsed="false">
      <c r="A181" s="26" t="n">
        <v>0</v>
      </c>
      <c r="B181" s="26" t="n">
        <v>2310</v>
      </c>
      <c r="C181" s="26" t="s">
        <v>110</v>
      </c>
      <c r="D181" s="6" t="n">
        <f aca="false">'Rozpočet 2025 pracovni material'!G237</f>
        <v>1400</v>
      </c>
      <c r="F181" s="3" t="n">
        <f aca="false">SUM(D181:E181)</f>
        <v>1400</v>
      </c>
    </row>
    <row r="182" customFormat="false" ht="10.2" hidden="true" customHeight="false" outlineLevel="1" collapsed="false">
      <c r="A182" s="26" t="n">
        <v>21</v>
      </c>
      <c r="B182" s="26" t="n">
        <v>2321</v>
      </c>
      <c r="C182" s="26" t="s">
        <v>111</v>
      </c>
      <c r="D182" s="6" t="n">
        <f aca="false">'Rozpočet 2025 pracovni material'!G238</f>
        <v>100000</v>
      </c>
      <c r="F182" s="3" t="n">
        <f aca="false">SUM(D182:E182)</f>
        <v>100000</v>
      </c>
    </row>
    <row r="183" customFormat="false" ht="10.2" hidden="true" customHeight="false" outlineLevel="1" collapsed="false">
      <c r="A183" s="26"/>
      <c r="B183" s="26"/>
      <c r="C183" s="26"/>
      <c r="D183" s="6"/>
      <c r="F183" s="3"/>
    </row>
    <row r="184" customFormat="false" ht="10.2" hidden="false" customHeight="false" outlineLevel="0" collapsed="false">
      <c r="A184" s="26"/>
      <c r="B184" s="26"/>
      <c r="C184" s="38" t="s">
        <v>112</v>
      </c>
      <c r="D184" s="39" t="n">
        <f aca="false">SUM(D186:D218)</f>
        <v>16071249.94</v>
      </c>
      <c r="E184" s="39" t="n">
        <f aca="false">SUM(E186:E218)</f>
        <v>-2343</v>
      </c>
      <c r="F184" s="90" t="n">
        <f aca="false">SUM(D184:E184)</f>
        <v>16068906.94</v>
      </c>
    </row>
    <row r="185" customFormat="false" ht="10.2" hidden="false" customHeight="false" outlineLevel="1" collapsed="false">
      <c r="A185" s="26" t="s">
        <v>113</v>
      </c>
      <c r="B185" s="26"/>
      <c r="C185" s="38"/>
      <c r="D185" s="21"/>
      <c r="F185" s="3"/>
    </row>
    <row r="186" customFormat="false" ht="10.2" hidden="false" customHeight="false" outlineLevel="1" collapsed="false">
      <c r="A186" s="48" t="n">
        <v>1</v>
      </c>
      <c r="B186" s="48" t="n">
        <v>3111</v>
      </c>
      <c r="C186" s="48" t="s">
        <v>114</v>
      </c>
      <c r="D186" s="6" t="n">
        <v>1749200</v>
      </c>
      <c r="E186" s="6"/>
      <c r="F186" s="6" t="n">
        <f aca="false">SUM(D186:E186)</f>
        <v>1749200</v>
      </c>
    </row>
    <row r="187" customFormat="false" ht="10.2" hidden="false" customHeight="false" outlineLevel="1" collapsed="false">
      <c r="A187" s="26"/>
      <c r="B187" s="26"/>
      <c r="C187" s="26" t="str">
        <f aca="false">'Rozpočet 2025 pracovni material'!C243</f>
        <v>    - z toho mzdové a ostat.osobní výdaje 100 tis.</v>
      </c>
      <c r="D187" s="6"/>
      <c r="F187" s="3"/>
    </row>
    <row r="188" customFormat="false" ht="10.2" hidden="false" customHeight="false" outlineLevel="1" collapsed="false">
      <c r="A188" s="26"/>
      <c r="B188" s="26"/>
      <c r="C188" s="26" t="s">
        <v>115</v>
      </c>
      <c r="D188" s="6" t="n">
        <f aca="false">'Rozpočet 2025 pracovni material'!G244</f>
        <v>48611</v>
      </c>
      <c r="F188" s="3" t="n">
        <f aca="false">SUM(D188:E188)</f>
        <v>48611</v>
      </c>
    </row>
    <row r="189" customFormat="false" ht="10.2" hidden="false" customHeight="false" outlineLevel="1" collapsed="false">
      <c r="A189" s="26"/>
      <c r="B189" s="26"/>
      <c r="C189" s="26" t="s">
        <v>116</v>
      </c>
      <c r="D189" s="6" t="n">
        <f aca="false">'Rozpočet 2025 pracovni material'!G245</f>
        <v>32500</v>
      </c>
      <c r="F189" s="3" t="n">
        <f aca="false">SUM(D189:E189)</f>
        <v>32500</v>
      </c>
    </row>
    <row r="190" customFormat="false" ht="10.2" hidden="false" customHeight="false" outlineLevel="1" collapsed="false">
      <c r="A190" s="48"/>
      <c r="B190" s="48"/>
      <c r="C190" s="48" t="s">
        <v>370</v>
      </c>
      <c r="D190" s="6" t="n">
        <v>39688</v>
      </c>
      <c r="E190" s="6"/>
      <c r="F190" s="6" t="n">
        <f aca="false">SUM(D190:E190)</f>
        <v>39688</v>
      </c>
    </row>
    <row r="191" customFormat="false" ht="10.2" hidden="false" customHeight="false" outlineLevel="1" collapsed="false">
      <c r="A191" s="48"/>
      <c r="B191" s="48"/>
      <c r="C191" s="48" t="s">
        <v>386</v>
      </c>
      <c r="D191" s="6" t="n">
        <v>524861.69</v>
      </c>
      <c r="E191" s="6"/>
      <c r="F191" s="6" t="n">
        <f aca="false">SUM(D191:E191)</f>
        <v>524861.69</v>
      </c>
    </row>
    <row r="192" customFormat="false" ht="10.2" hidden="false" customHeight="false" outlineLevel="1" collapsed="false">
      <c r="A192" s="48"/>
      <c r="B192" s="48"/>
      <c r="C192" s="48"/>
      <c r="D192" s="6"/>
      <c r="E192" s="6"/>
      <c r="F192" s="6"/>
    </row>
    <row r="193" customFormat="false" ht="10.2" hidden="false" customHeight="false" outlineLevel="1" collapsed="false">
      <c r="A193" s="26" t="s">
        <v>117</v>
      </c>
      <c r="B193" s="26"/>
      <c r="C193" s="26"/>
      <c r="D193" s="6"/>
      <c r="F193" s="3"/>
    </row>
    <row r="194" customFormat="false" ht="10.2" hidden="false" customHeight="false" outlineLevel="1" collapsed="false">
      <c r="A194" s="48" t="n">
        <v>2</v>
      </c>
      <c r="B194" s="48" t="n">
        <v>3111</v>
      </c>
      <c r="C194" s="48" t="s">
        <v>118</v>
      </c>
      <c r="D194" s="6" t="n">
        <v>1397813</v>
      </c>
      <c r="E194" s="6"/>
      <c r="F194" s="6" t="n">
        <f aca="false">SUM(D194:E194)</f>
        <v>1397813</v>
      </c>
    </row>
    <row r="195" customFormat="false" ht="10.2" hidden="false" customHeight="false" outlineLevel="1" collapsed="false">
      <c r="A195" s="26"/>
      <c r="B195" s="26"/>
      <c r="C195" s="26" t="str">
        <f aca="false">'Rozpočet 2025 pracovni material'!C251</f>
        <v>    - z toho mzdové a ostat.osobní výdaje 72 tis.</v>
      </c>
      <c r="D195" s="6"/>
      <c r="F195" s="3"/>
    </row>
    <row r="196" customFormat="false" ht="10.2" hidden="false" customHeight="false" outlineLevel="1" collapsed="false">
      <c r="A196" s="26"/>
      <c r="B196" s="26"/>
      <c r="C196" s="26" t="s">
        <v>119</v>
      </c>
      <c r="D196" s="6" t="n">
        <f aca="false">'Rozpočet 2025 pracovni material'!G252</f>
        <v>142158</v>
      </c>
      <c r="F196" s="3" t="n">
        <f aca="false">SUM(D196:E196)</f>
        <v>142158</v>
      </c>
    </row>
    <row r="197" customFormat="false" ht="10.2" hidden="false" customHeight="false" outlineLevel="1" collapsed="false">
      <c r="A197" s="26"/>
      <c r="B197" s="26"/>
      <c r="C197" s="26" t="s">
        <v>120</v>
      </c>
      <c r="D197" s="6" t="n">
        <f aca="false">'Rozpočet 2025 pracovni material'!G254</f>
        <v>32500</v>
      </c>
      <c r="F197" s="3" t="n">
        <f aca="false">SUM(D197:E197)</f>
        <v>32500</v>
      </c>
    </row>
    <row r="198" customFormat="false" ht="10.2" hidden="false" customHeight="false" outlineLevel="1" collapsed="false">
      <c r="A198" s="26"/>
      <c r="B198" s="26"/>
      <c r="C198" s="22"/>
      <c r="D198" s="6"/>
      <c r="F198" s="3"/>
    </row>
    <row r="199" customFormat="false" ht="10.2" hidden="false" customHeight="false" outlineLevel="1" collapsed="false">
      <c r="A199" s="26" t="s">
        <v>121</v>
      </c>
      <c r="B199" s="26"/>
      <c r="C199" s="26"/>
      <c r="D199" s="6"/>
      <c r="F199" s="3"/>
    </row>
    <row r="200" customFormat="false" ht="10.2" hidden="false" customHeight="false" outlineLevel="1" collapsed="false">
      <c r="A200" s="26" t="n">
        <v>51</v>
      </c>
      <c r="B200" s="26" t="n">
        <v>3113</v>
      </c>
      <c r="C200" s="26" t="s">
        <v>122</v>
      </c>
      <c r="D200" s="6" t="n">
        <f aca="false">'Rozpočet 2025 pracovni material'!G259</f>
        <v>6600000</v>
      </c>
      <c r="F200" s="3" t="n">
        <f aca="false">SUM(D200:E200)</f>
        <v>6600000</v>
      </c>
    </row>
    <row r="201" customFormat="false" ht="10.2" hidden="false" customHeight="false" outlineLevel="1" collapsed="false">
      <c r="A201" s="26"/>
      <c r="B201" s="26"/>
      <c r="C201" s="26" t="str">
        <f aca="false">'Rozpočet 2025 pracovni material'!C260</f>
        <v>    - z toho mzdové a ostat.osobní výdaje 100 tis.</v>
      </c>
      <c r="D201" s="6"/>
      <c r="F201" s="3"/>
    </row>
    <row r="202" customFormat="false" ht="10.2" hidden="false" customHeight="false" outlineLevel="1" collapsed="false">
      <c r="A202" s="48"/>
      <c r="B202" s="48"/>
      <c r="C202" s="48" t="s">
        <v>123</v>
      </c>
      <c r="D202" s="6" t="n">
        <v>46980.9</v>
      </c>
      <c r="E202" s="6"/>
      <c r="F202" s="6" t="n">
        <f aca="false">SUM(D202:E202)</f>
        <v>46980.9</v>
      </c>
    </row>
    <row r="203" customFormat="false" ht="10.2" hidden="false" customHeight="false" outlineLevel="1" collapsed="false">
      <c r="A203" s="48"/>
      <c r="B203" s="48"/>
      <c r="C203" s="25"/>
      <c r="D203" s="6"/>
      <c r="E203" s="6"/>
      <c r="F203" s="6"/>
    </row>
    <row r="204" customFormat="false" ht="10.2" hidden="false" customHeight="false" outlineLevel="1" collapsed="false">
      <c r="A204" s="26" t="s">
        <v>124</v>
      </c>
      <c r="B204" s="26"/>
      <c r="C204" s="26"/>
      <c r="D204" s="6"/>
      <c r="F204" s="3"/>
    </row>
    <row r="205" customFormat="false" ht="10.2" hidden="false" customHeight="false" outlineLevel="1" collapsed="false">
      <c r="A205" s="26" t="n">
        <v>52</v>
      </c>
      <c r="B205" s="26" t="n">
        <v>3114</v>
      </c>
      <c r="C205" s="26" t="s">
        <v>125</v>
      </c>
      <c r="D205" s="6" t="n">
        <f aca="false">'Rozpočet 2025 pracovni material'!G267</f>
        <v>1371331</v>
      </c>
      <c r="F205" s="3" t="n">
        <f aca="false">SUM(D205:E205)</f>
        <v>1371331</v>
      </c>
    </row>
    <row r="206" customFormat="false" ht="10.2" hidden="false" customHeight="false" outlineLevel="1" collapsed="false">
      <c r="A206" s="26"/>
      <c r="B206" s="26"/>
      <c r="C206" s="26" t="str">
        <f aca="false">'Rozpočet 2025 pracovni material'!C268</f>
        <v>    - z toho mzdové a ostat.osobní výdaje 0,-</v>
      </c>
      <c r="D206" s="6"/>
      <c r="F206" s="3"/>
    </row>
    <row r="207" customFormat="false" ht="10.2" hidden="false" customHeight="false" outlineLevel="1" collapsed="false">
      <c r="A207" s="94"/>
      <c r="B207" s="94"/>
      <c r="C207" s="94" t="s">
        <v>126</v>
      </c>
      <c r="D207" s="93" t="n">
        <f aca="false">'Rozpočet 2025 pracovni material'!G269</f>
        <v>28669</v>
      </c>
      <c r="E207" s="93" t="n">
        <v>-2343</v>
      </c>
      <c r="F207" s="93" t="n">
        <f aca="false">SUM(D207:E207)</f>
        <v>26326</v>
      </c>
    </row>
    <row r="208" customFormat="false" ht="10.2" hidden="false" customHeight="false" outlineLevel="1" collapsed="false">
      <c r="A208" s="26"/>
      <c r="B208" s="26"/>
      <c r="C208" s="22"/>
      <c r="D208" s="6"/>
      <c r="F208" s="3"/>
    </row>
    <row r="209" customFormat="false" ht="10.2" hidden="false" customHeight="false" outlineLevel="1" collapsed="false">
      <c r="A209" s="26" t="s">
        <v>127</v>
      </c>
      <c r="B209" s="26"/>
      <c r="C209" s="26"/>
      <c r="D209" s="6"/>
      <c r="F209" s="3"/>
    </row>
    <row r="210" customFormat="false" ht="10.2" hidden="false" customHeight="false" outlineLevel="1" collapsed="false">
      <c r="A210" s="26" t="n">
        <v>55</v>
      </c>
      <c r="B210" s="26" t="n">
        <v>3122</v>
      </c>
      <c r="C210" s="26" t="s">
        <v>128</v>
      </c>
      <c r="D210" s="6" t="n">
        <f aca="false">'Rozpočet 2025 pracovni material'!G275</f>
        <v>2974000</v>
      </c>
      <c r="F210" s="3" t="n">
        <f aca="false">SUM(D210:E210)</f>
        <v>2974000</v>
      </c>
    </row>
    <row r="211" customFormat="false" ht="10.2" hidden="false" customHeight="false" outlineLevel="1" collapsed="false">
      <c r="A211" s="26"/>
      <c r="B211" s="26"/>
      <c r="C211" s="26" t="str">
        <f aca="false">'Rozpočet 2025 pracovni material'!C276</f>
        <v>    - z toho mzdové a ostat.osobní výdaje 0,-</v>
      </c>
      <c r="D211" s="6"/>
      <c r="F211" s="3"/>
    </row>
    <row r="212" customFormat="false" ht="10.2" hidden="false" customHeight="false" outlineLevel="1" collapsed="false">
      <c r="A212" s="26"/>
      <c r="B212" s="26"/>
      <c r="C212" s="26" t="s">
        <v>129</v>
      </c>
      <c r="D212" s="6" t="n">
        <f aca="false">'Rozpočet 2025 pracovni material'!G277</f>
        <v>126329.56</v>
      </c>
      <c r="F212" s="3" t="n">
        <f aca="false">SUM(D212:E212)</f>
        <v>126329.56</v>
      </c>
    </row>
    <row r="213" customFormat="false" ht="10.2" hidden="false" customHeight="false" outlineLevel="1" collapsed="false">
      <c r="A213" s="48"/>
      <c r="B213" s="48"/>
      <c r="C213" s="48" t="s">
        <v>371</v>
      </c>
      <c r="D213" s="6" t="n">
        <v>688738.59</v>
      </c>
      <c r="E213" s="6"/>
      <c r="F213" s="6" t="n">
        <f aca="false">SUM(D213:E213)</f>
        <v>688738.59</v>
      </c>
    </row>
    <row r="214" customFormat="false" ht="10.2" hidden="false" customHeight="false" outlineLevel="1" collapsed="false">
      <c r="A214" s="26"/>
      <c r="B214" s="26"/>
      <c r="C214" s="26"/>
      <c r="D214" s="6"/>
      <c r="F214" s="3"/>
    </row>
    <row r="215" customFormat="false" ht="10.2" hidden="false" customHeight="false" outlineLevel="1" collapsed="false">
      <c r="A215" s="26" t="s">
        <v>130</v>
      </c>
      <c r="B215" s="26"/>
      <c r="C215" s="26"/>
      <c r="D215" s="6"/>
      <c r="F215" s="3"/>
    </row>
    <row r="216" customFormat="false" ht="10.2" hidden="false" customHeight="false" outlineLevel="1" collapsed="false">
      <c r="A216" s="26" t="n">
        <v>54</v>
      </c>
      <c r="B216" s="26" t="n">
        <v>3231</v>
      </c>
      <c r="C216" s="26" t="s">
        <v>131</v>
      </c>
      <c r="D216" s="6" t="n">
        <f aca="false">'Rozpočet 2025 pracovni material'!G280</f>
        <v>250000</v>
      </c>
      <c r="F216" s="3" t="n">
        <f aca="false">SUM(D216:E216)</f>
        <v>250000</v>
      </c>
    </row>
    <row r="217" customFormat="false" ht="10.2" hidden="false" customHeight="false" outlineLevel="1" collapsed="false">
      <c r="A217" s="26"/>
      <c r="B217" s="26"/>
      <c r="C217" s="26" t="str">
        <f aca="false">'Rozpočet 2025 pracovni material'!C281</f>
        <v>    - z toho mzdové a ostat.osobní výdaje 40 tis.</v>
      </c>
      <c r="D217" s="6"/>
      <c r="F217" s="3"/>
    </row>
    <row r="218" customFormat="false" ht="10.2" hidden="false" customHeight="false" outlineLevel="1" collapsed="false">
      <c r="A218" s="26"/>
      <c r="B218" s="26"/>
      <c r="C218" s="26" t="s">
        <v>132</v>
      </c>
      <c r="D218" s="6" t="n">
        <f aca="false">'Rozpočet 2025 pracovni material'!G282</f>
        <v>17869.2</v>
      </c>
      <c r="F218" s="3" t="n">
        <f aca="false">SUM(D218:E218)</f>
        <v>17869.2</v>
      </c>
    </row>
    <row r="219" customFormat="false" ht="10.2" hidden="false" customHeight="false" outlineLevel="1" collapsed="false">
      <c r="A219" s="26"/>
      <c r="B219" s="26"/>
      <c r="C219" s="26"/>
      <c r="D219" s="6"/>
      <c r="F219" s="3"/>
    </row>
    <row r="220" customFormat="false" ht="10.2" hidden="false" customHeight="false" outlineLevel="0" collapsed="false">
      <c r="A220" s="26"/>
      <c r="B220" s="26"/>
      <c r="C220" s="38" t="s">
        <v>133</v>
      </c>
      <c r="D220" s="39" t="n">
        <f aca="false">SUM(D221:D243)</f>
        <v>13241286</v>
      </c>
      <c r="E220" s="39" t="n">
        <f aca="false">SUM(E221:E243)</f>
        <v>0</v>
      </c>
      <c r="F220" s="90" t="n">
        <f aca="false">SUM(D220:E220)</f>
        <v>13241286</v>
      </c>
    </row>
    <row r="221" customFormat="false" ht="10.2" hidden="true" customHeight="false" outlineLevel="1" collapsed="false">
      <c r="A221" s="26" t="n">
        <v>163</v>
      </c>
      <c r="B221" s="26" t="n">
        <v>3314</v>
      </c>
      <c r="C221" s="26" t="s">
        <v>134</v>
      </c>
      <c r="D221" s="6" t="n">
        <f aca="false">'Rozpočet 2025 pracovni material'!G286</f>
        <v>2101540</v>
      </c>
      <c r="F221" s="3" t="n">
        <f aca="false">SUM(D221:E221)</f>
        <v>2101540</v>
      </c>
    </row>
    <row r="222" customFormat="false" ht="10.2" hidden="true" customHeight="false" outlineLevel="1" collapsed="false">
      <c r="A222" s="26"/>
      <c r="B222" s="26"/>
      <c r="C222" s="26" t="str">
        <f aca="false">'Rozpočet 2025 pracovni material'!C287</f>
        <v>          - z toho mzdové a ostat.osobní výdaje 1 150 tis.</v>
      </c>
      <c r="D222" s="6"/>
      <c r="F222" s="3"/>
    </row>
    <row r="223" customFormat="false" ht="10.2" hidden="true" customHeight="false" outlineLevel="1" collapsed="false">
      <c r="A223" s="26" t="n">
        <v>164</v>
      </c>
      <c r="B223" s="26" t="n">
        <v>3315</v>
      </c>
      <c r="C223" s="26" t="s">
        <v>135</v>
      </c>
      <c r="D223" s="6" t="n">
        <f aca="false">'Rozpočet 2025 pracovni material'!G288</f>
        <v>1300130</v>
      </c>
      <c r="F223" s="3" t="n">
        <f aca="false">SUM(D223:E223)</f>
        <v>1300130</v>
      </c>
    </row>
    <row r="224" customFormat="false" ht="10.2" hidden="true" customHeight="false" outlineLevel="1" collapsed="false">
      <c r="A224" s="26"/>
      <c r="B224" s="26"/>
      <c r="C224" s="26" t="str">
        <f aca="false">'Rozpočet 2025 pracovni material'!C289</f>
        <v>          - z toho mzdové a ostat.osobní výdaje 675 tis.</v>
      </c>
      <c r="D224" s="6"/>
      <c r="F224" s="3"/>
    </row>
    <row r="225" customFormat="false" ht="10.2" hidden="true" customHeight="false" outlineLevel="1" collapsed="false">
      <c r="A225" s="26"/>
      <c r="B225" s="26"/>
      <c r="C225" s="26"/>
      <c r="D225" s="6"/>
      <c r="F225" s="3"/>
    </row>
    <row r="226" customFormat="false" ht="10.2" hidden="true" customHeight="false" outlineLevel="1" collapsed="false">
      <c r="A226" s="26" t="s">
        <v>136</v>
      </c>
      <c r="B226" s="26"/>
      <c r="C226" s="26"/>
      <c r="D226" s="6"/>
      <c r="F226" s="3"/>
    </row>
    <row r="227" customFormat="false" ht="10.2" hidden="true" customHeight="false" outlineLevel="1" collapsed="false">
      <c r="A227" s="26" t="n">
        <v>166</v>
      </c>
      <c r="B227" s="26" t="n">
        <v>3319</v>
      </c>
      <c r="C227" s="26" t="s">
        <v>137</v>
      </c>
      <c r="D227" s="6" t="n">
        <f aca="false">'Rozpočet 2025 pracovni material'!G292</f>
        <v>3855000</v>
      </c>
      <c r="F227" s="3" t="n">
        <f aca="false">SUM(D227:E227)</f>
        <v>3855000</v>
      </c>
    </row>
    <row r="228" customFormat="false" ht="10.2" hidden="true" customHeight="false" outlineLevel="1" collapsed="false">
      <c r="A228" s="26"/>
      <c r="B228" s="26"/>
      <c r="C228" s="26" t="str">
        <f aca="false">'Rozpočet 2025 pracovni material'!C293</f>
        <v>    - z toho mzdové a ostat.osobní výdaje 2 020 tis.</v>
      </c>
      <c r="D228" s="6"/>
      <c r="F228" s="3"/>
    </row>
    <row r="229" customFormat="false" ht="10.2" hidden="true" customHeight="false" outlineLevel="1" collapsed="false">
      <c r="A229" s="26"/>
      <c r="B229" s="26"/>
      <c r="C229" s="26" t="s">
        <v>138</v>
      </c>
      <c r="D229" s="6" t="n">
        <f aca="false">'Rozpočet 2025 pracovni material'!G294</f>
        <v>1100000</v>
      </c>
      <c r="F229" s="3" t="n">
        <f aca="false">SUM(D229:E229)</f>
        <v>1100000</v>
      </c>
    </row>
    <row r="230" customFormat="false" ht="10.2" hidden="true" customHeight="false" outlineLevel="1" collapsed="false">
      <c r="A230" s="26"/>
      <c r="B230" s="26"/>
      <c r="C230" s="26" t="s">
        <v>139</v>
      </c>
      <c r="D230" s="6" t="n">
        <f aca="false">'Rozpočet 2025 pracovni material'!G295</f>
        <v>130000</v>
      </c>
      <c r="F230" s="3" t="n">
        <f aca="false">SUM(D230:E230)</f>
        <v>130000</v>
      </c>
    </row>
    <row r="231" customFormat="false" ht="10.2" hidden="true" customHeight="false" outlineLevel="1" collapsed="false">
      <c r="A231" s="26"/>
      <c r="B231" s="26"/>
      <c r="C231" s="26" t="str">
        <f aca="false">'Rozpočet 2025 pracovni material'!C296</f>
        <v>IC a KK - příspěvek pro NS Bítešan (z toho mzd.a OOV 70 tis.)</v>
      </c>
      <c r="D231" s="6" t="n">
        <f aca="false">'Rozpočet 2025 pracovni material'!G296</f>
        <v>300000</v>
      </c>
      <c r="F231" s="3" t="n">
        <f aca="false">SUM(D231:E231)</f>
        <v>300000</v>
      </c>
    </row>
    <row r="232" customFormat="false" ht="10.2" hidden="true" customHeight="false" outlineLevel="1" collapsed="false">
      <c r="A232" s="48"/>
      <c r="B232" s="48"/>
      <c r="C232" s="48" t="s">
        <v>344</v>
      </c>
      <c r="D232" s="6" t="n">
        <v>60000</v>
      </c>
      <c r="E232" s="6"/>
      <c r="F232" s="6" t="n">
        <f aca="false">SUM(D232:E232)</f>
        <v>60000</v>
      </c>
    </row>
    <row r="233" customFormat="false" ht="10.2" hidden="true" customHeight="false" outlineLevel="1" collapsed="false">
      <c r="A233" s="48"/>
      <c r="B233" s="48"/>
      <c r="C233" s="48" t="s">
        <v>345</v>
      </c>
      <c r="D233" s="6" t="n">
        <v>1837975</v>
      </c>
      <c r="E233" s="6"/>
      <c r="F233" s="6" t="n">
        <f aca="false">SUM(D233:E233)</f>
        <v>1837975</v>
      </c>
    </row>
    <row r="234" customFormat="false" ht="10.2" hidden="true" customHeight="false" outlineLevel="1" collapsed="false">
      <c r="A234" s="48"/>
      <c r="B234" s="48"/>
      <c r="C234" s="48" t="s">
        <v>354</v>
      </c>
      <c r="D234" s="6" t="n">
        <v>60000</v>
      </c>
      <c r="E234" s="6"/>
      <c r="F234" s="6" t="n">
        <f aca="false">SUM(D234:E234)</f>
        <v>60000</v>
      </c>
    </row>
    <row r="235" customFormat="false" ht="10.2" hidden="true" customHeight="false" outlineLevel="1" collapsed="false">
      <c r="A235" s="48" t="n">
        <v>169</v>
      </c>
      <c r="B235" s="48" t="n">
        <v>3319</v>
      </c>
      <c r="C235" s="48" t="s">
        <v>140</v>
      </c>
      <c r="D235" s="6" t="n">
        <f aca="false">'Rozpočet 2025 pracovni material'!G299</f>
        <v>1385000</v>
      </c>
      <c r="E235" s="6"/>
      <c r="F235" s="6" t="n">
        <f aca="false">SUM(D235:E235)</f>
        <v>1385000</v>
      </c>
    </row>
    <row r="236" customFormat="false" ht="10.2" hidden="true" customHeight="false" outlineLevel="1" collapsed="false">
      <c r="A236" s="48"/>
      <c r="B236" s="48"/>
      <c r="C236" s="48" t="str">
        <f aca="false">'Rozpočet 2025 pracovni material'!C300</f>
        <v>    - z toho mzdové a ostat.osobní výdaje  750 tis.</v>
      </c>
      <c r="D236" s="6"/>
      <c r="E236" s="6"/>
      <c r="F236" s="6"/>
    </row>
    <row r="237" customFormat="false" ht="10.2" hidden="true" customHeight="false" outlineLevel="1" collapsed="false">
      <c r="A237" s="48"/>
      <c r="B237" s="48"/>
      <c r="C237" s="48" t="s">
        <v>141</v>
      </c>
      <c r="D237" s="6" t="n">
        <v>58441</v>
      </c>
      <c r="E237" s="6"/>
      <c r="F237" s="6" t="n">
        <f aca="false">SUM(D237:E237)</f>
        <v>58441</v>
      </c>
    </row>
    <row r="238" customFormat="false" ht="10.2" hidden="true" customHeight="false" outlineLevel="1" collapsed="false">
      <c r="A238" s="48"/>
      <c r="B238" s="48"/>
      <c r="C238" s="48" t="s">
        <v>346</v>
      </c>
      <c r="D238" s="6" t="n">
        <v>43200</v>
      </c>
      <c r="E238" s="6"/>
      <c r="F238" s="6" t="n">
        <f aca="false">SUM(D238:E238)</f>
        <v>43200</v>
      </c>
    </row>
    <row r="239" customFormat="false" ht="10.2" hidden="true" customHeight="false" outlineLevel="1" collapsed="false">
      <c r="A239" s="26"/>
      <c r="B239" s="26"/>
      <c r="C239" s="26"/>
      <c r="D239" s="6"/>
      <c r="F239" s="3"/>
    </row>
    <row r="240" customFormat="false" ht="10.2" hidden="true" customHeight="false" outlineLevel="1" collapsed="false">
      <c r="A240" s="26" t="n">
        <v>167</v>
      </c>
      <c r="B240" s="26" t="n">
        <v>3319</v>
      </c>
      <c r="C240" s="26" t="s">
        <v>142</v>
      </c>
      <c r="D240" s="6" t="n">
        <f aca="false">'Rozpočet 2025 pracovni material'!G303</f>
        <v>110000</v>
      </c>
      <c r="F240" s="3" t="n">
        <f aca="false">SUM(D240:E240)</f>
        <v>110000</v>
      </c>
    </row>
    <row r="241" customFormat="false" ht="10.2" hidden="true" customHeight="false" outlineLevel="1" collapsed="false">
      <c r="A241" s="26" t="n">
        <v>165</v>
      </c>
      <c r="B241" s="26" t="n">
        <v>3349</v>
      </c>
      <c r="C241" s="26" t="s">
        <v>143</v>
      </c>
      <c r="D241" s="6" t="n">
        <f aca="false">'Rozpočet 2025 pracovni material'!G304</f>
        <v>200000</v>
      </c>
      <c r="F241" s="3" t="n">
        <f aca="false">SUM(D241:E241)</f>
        <v>200000</v>
      </c>
    </row>
    <row r="242" customFormat="false" ht="10.2" hidden="true" customHeight="false" outlineLevel="1" collapsed="false">
      <c r="A242" s="26" t="n">
        <v>162</v>
      </c>
      <c r="B242" s="26" t="n">
        <v>3399</v>
      </c>
      <c r="C242" s="26" t="s">
        <v>144</v>
      </c>
      <c r="D242" s="6" t="n">
        <f aca="false">'Rozpočet 2025 pracovni material'!G305</f>
        <v>400000</v>
      </c>
      <c r="F242" s="3" t="n">
        <f aca="false">SUM(D242:E242)</f>
        <v>400000</v>
      </c>
    </row>
    <row r="243" customFormat="false" ht="10.2" hidden="true" customHeight="false" outlineLevel="1" collapsed="false">
      <c r="A243" s="26" t="n">
        <v>0</v>
      </c>
      <c r="B243" s="26" t="n">
        <v>3399</v>
      </c>
      <c r="C243" s="26" t="s">
        <v>145</v>
      </c>
      <c r="D243" s="6" t="n">
        <f aca="false">'Rozpočet 2025 pracovni material'!G306</f>
        <v>300000</v>
      </c>
      <c r="F243" s="3" t="n">
        <f aca="false">SUM(D243:E243)</f>
        <v>300000</v>
      </c>
    </row>
    <row r="244" customFormat="false" ht="10.2" hidden="true" customHeight="false" outlineLevel="1" collapsed="false">
      <c r="A244" s="26"/>
      <c r="B244" s="26"/>
      <c r="C244" s="26"/>
      <c r="D244" s="6"/>
      <c r="F244" s="3"/>
    </row>
    <row r="245" customFormat="false" ht="10.2" hidden="false" customHeight="false" outlineLevel="0" collapsed="false">
      <c r="A245" s="26"/>
      <c r="B245" s="26"/>
      <c r="C245" s="38" t="s">
        <v>146</v>
      </c>
      <c r="D245" s="21" t="n">
        <f aca="false">D246+D248+D249+D250+D252</f>
        <v>10120000</v>
      </c>
      <c r="E245" s="21" t="n">
        <f aca="false">E246+E248+E249+E250+E252</f>
        <v>0</v>
      </c>
      <c r="F245" s="90" t="n">
        <f aca="false">SUM(D245:E245)</f>
        <v>10120000</v>
      </c>
    </row>
    <row r="246" customFormat="false" ht="10.2" hidden="true" customHeight="false" outlineLevel="1" collapsed="false">
      <c r="A246" s="48" t="n">
        <v>0</v>
      </c>
      <c r="B246" s="48" t="n">
        <v>3419</v>
      </c>
      <c r="C246" s="49" t="s">
        <v>147</v>
      </c>
      <c r="D246" s="6" t="n">
        <v>6707000</v>
      </c>
      <c r="E246" s="6"/>
      <c r="F246" s="6" t="n">
        <f aca="false">SUM(D246:E246)</f>
        <v>6707000</v>
      </c>
    </row>
    <row r="247" customFormat="false" ht="10.2" hidden="true" customHeight="false" outlineLevel="1" collapsed="false">
      <c r="A247" s="48"/>
      <c r="B247" s="48"/>
      <c r="C247" s="48"/>
      <c r="D247" s="6"/>
      <c r="E247" s="6"/>
      <c r="F247" s="6"/>
    </row>
    <row r="248" customFormat="false" ht="10.2" hidden="true" customHeight="false" outlineLevel="1" collapsed="false">
      <c r="A248" s="48" t="n">
        <v>0</v>
      </c>
      <c r="B248" s="48" t="n">
        <v>3421</v>
      </c>
      <c r="C248" s="48" t="s">
        <v>148</v>
      </c>
      <c r="D248" s="6" t="n">
        <v>894000</v>
      </c>
      <c r="E248" s="6"/>
      <c r="F248" s="6" t="n">
        <f aca="false">SUM(D248:E248)</f>
        <v>894000</v>
      </c>
    </row>
    <row r="249" customFormat="false" ht="10.2" hidden="true" customHeight="false" outlineLevel="1" collapsed="false">
      <c r="A249" s="48" t="n">
        <v>33</v>
      </c>
      <c r="B249" s="48" t="n">
        <v>3419</v>
      </c>
      <c r="C249" s="48" t="s">
        <v>149</v>
      </c>
      <c r="D249" s="6" t="n">
        <f aca="false">'Rozpočet 2025 pracovni material'!G323</f>
        <v>0</v>
      </c>
      <c r="E249" s="6"/>
      <c r="F249" s="6" t="n">
        <f aca="false">SUM(D249:E249)</f>
        <v>0</v>
      </c>
    </row>
    <row r="250" customFormat="false" ht="10.2" hidden="true" customHeight="false" outlineLevel="1" collapsed="false">
      <c r="A250" s="48" t="n">
        <v>34</v>
      </c>
      <c r="B250" s="48" t="n">
        <v>3419</v>
      </c>
      <c r="C250" s="48" t="s">
        <v>150</v>
      </c>
      <c r="D250" s="6" t="n">
        <f aca="false">'Rozpočet 2025 pracovni material'!G324</f>
        <v>600000</v>
      </c>
      <c r="E250" s="6"/>
      <c r="F250" s="6" t="n">
        <f aca="false">SUM(D250:E250)</f>
        <v>600000</v>
      </c>
    </row>
    <row r="251" customFormat="false" ht="10.2" hidden="true" customHeight="false" outlineLevel="1" collapsed="false">
      <c r="A251" s="48"/>
      <c r="B251" s="48"/>
      <c r="C251" s="48"/>
      <c r="D251" s="6"/>
      <c r="E251" s="6"/>
      <c r="F251" s="6"/>
    </row>
    <row r="252" customFormat="false" ht="10.2" hidden="true" customHeight="false" outlineLevel="1" collapsed="false">
      <c r="A252" s="48"/>
      <c r="B252" s="48" t="n">
        <v>3429</v>
      </c>
      <c r="C252" s="49" t="s">
        <v>151</v>
      </c>
      <c r="D252" s="6" t="n">
        <v>1919000</v>
      </c>
      <c r="E252" s="6"/>
      <c r="F252" s="6" t="n">
        <f aca="false">SUM(D252:E252)</f>
        <v>1919000</v>
      </c>
    </row>
    <row r="253" customFormat="false" ht="10.2" hidden="true" customHeight="false" outlineLevel="1" collapsed="false">
      <c r="A253" s="26"/>
      <c r="B253" s="26"/>
      <c r="C253" s="26"/>
      <c r="D253" s="6"/>
      <c r="F253" s="3"/>
    </row>
    <row r="254" customFormat="false" ht="10.2" hidden="false" customHeight="false" outlineLevel="0" collapsed="false">
      <c r="A254" s="26"/>
      <c r="B254" s="26"/>
      <c r="C254" s="38" t="s">
        <v>152</v>
      </c>
      <c r="D254" s="39" t="n">
        <f aca="false">SUM(D256:D259)</f>
        <v>3406560</v>
      </c>
      <c r="E254" s="39" t="n">
        <f aca="false">SUM(E256:E259)</f>
        <v>0</v>
      </c>
      <c r="F254" s="90" t="n">
        <f aca="false">SUM(D254:E254)</f>
        <v>3406560</v>
      </c>
    </row>
    <row r="255" customFormat="false" ht="10.2" hidden="true" customHeight="false" outlineLevel="1" collapsed="false">
      <c r="A255" s="26" t="s">
        <v>153</v>
      </c>
      <c r="B255" s="26"/>
      <c r="C255" s="38"/>
      <c r="D255" s="21"/>
      <c r="F255" s="3"/>
    </row>
    <row r="256" customFormat="false" ht="10.2" hidden="true" customHeight="false" outlineLevel="1" collapsed="false">
      <c r="A256" s="48" t="n">
        <v>0</v>
      </c>
      <c r="B256" s="48" t="n">
        <v>3511</v>
      </c>
      <c r="C256" s="48" t="s">
        <v>154</v>
      </c>
      <c r="D256" s="6" t="n">
        <v>2300000</v>
      </c>
      <c r="E256" s="6"/>
      <c r="F256" s="6" t="n">
        <f aca="false">SUM(D256:E256)</f>
        <v>2300000</v>
      </c>
    </row>
    <row r="257" customFormat="false" ht="10.2" hidden="true" customHeight="false" outlineLevel="1" collapsed="false">
      <c r="A257" s="48"/>
      <c r="B257" s="48"/>
      <c r="C257" s="48" t="s">
        <v>402</v>
      </c>
      <c r="D257" s="6"/>
      <c r="E257" s="6"/>
      <c r="F257" s="6"/>
    </row>
    <row r="258" customFormat="false" ht="10.2" hidden="true" customHeight="false" outlineLevel="1" collapsed="false">
      <c r="A258" s="48"/>
      <c r="B258" s="48"/>
      <c r="C258" s="48" t="s">
        <v>155</v>
      </c>
      <c r="D258" s="6" t="n">
        <f aca="false">'Rozpočet 2025 pracovni material'!G348</f>
        <v>106560</v>
      </c>
      <c r="E258" s="6"/>
      <c r="F258" s="6" t="n">
        <f aca="false">SUM(D258:E258)</f>
        <v>106560</v>
      </c>
    </row>
    <row r="259" customFormat="false" ht="10.2" hidden="true" customHeight="false" outlineLevel="1" collapsed="false">
      <c r="A259" s="48"/>
      <c r="B259" s="48"/>
      <c r="C259" s="48" t="s">
        <v>156</v>
      </c>
      <c r="D259" s="6" t="n">
        <v>1000000</v>
      </c>
      <c r="E259" s="6"/>
      <c r="F259" s="6" t="n">
        <f aca="false">SUM(D259:E259)</f>
        <v>1000000</v>
      </c>
    </row>
    <row r="260" customFormat="false" ht="10.2" hidden="true" customHeight="false" outlineLevel="1" collapsed="false">
      <c r="A260" s="48"/>
      <c r="B260" s="48"/>
      <c r="C260" s="48"/>
      <c r="D260" s="6"/>
      <c r="E260" s="6"/>
      <c r="F260" s="6"/>
    </row>
    <row r="261" customFormat="false" ht="10.2" hidden="false" customHeight="false" outlineLevel="0" collapsed="false">
      <c r="A261" s="26"/>
      <c r="B261" s="26"/>
      <c r="C261" s="38" t="s">
        <v>157</v>
      </c>
      <c r="D261" s="39" t="n">
        <f aca="false">SUM(D262:D283)</f>
        <v>39506684</v>
      </c>
      <c r="E261" s="39" t="n">
        <f aca="false">SUM(E262:E283)</f>
        <v>0</v>
      </c>
      <c r="F261" s="90" t="n">
        <f aca="false">SUM(D261:E261)</f>
        <v>39506684</v>
      </c>
    </row>
    <row r="262" customFormat="false" ht="10.2" hidden="true" customHeight="false" outlineLevel="1" collapsed="false">
      <c r="A262" s="26"/>
      <c r="B262" s="26"/>
      <c r="C262" s="26" t="s">
        <v>158</v>
      </c>
      <c r="D262" s="6"/>
      <c r="F262" s="3"/>
    </row>
    <row r="263" customFormat="false" ht="10.2" hidden="true" customHeight="false" outlineLevel="1" collapsed="false">
      <c r="A263" s="26" t="n">
        <v>808</v>
      </c>
      <c r="B263" s="26" t="n">
        <v>3612</v>
      </c>
      <c r="C263" s="26" t="s">
        <v>159</v>
      </c>
      <c r="D263" s="6" t="n">
        <f aca="false">'Rozpočet 2025 pracovni material'!G353</f>
        <v>4600000</v>
      </c>
      <c r="F263" s="3" t="n">
        <f aca="false">SUM(D263:E263)</f>
        <v>4600000</v>
      </c>
    </row>
    <row r="264" customFormat="false" ht="10.2" hidden="true" customHeight="false" outlineLevel="1" collapsed="false">
      <c r="A264" s="26"/>
      <c r="B264" s="26"/>
      <c r="C264" s="26" t="s">
        <v>160</v>
      </c>
      <c r="D264" s="6" t="n">
        <f aca="false">'Rozpočet 2025 pracovni material'!G354</f>
        <v>1000000</v>
      </c>
      <c r="F264" s="3" t="n">
        <f aca="false">SUM(D264:E264)</f>
        <v>1000000</v>
      </c>
    </row>
    <row r="265" customFormat="false" ht="10.2" hidden="true" customHeight="false" outlineLevel="1" collapsed="false">
      <c r="A265" s="26" t="n">
        <v>8808</v>
      </c>
      <c r="B265" s="26" t="n">
        <v>3612</v>
      </c>
      <c r="C265" s="26" t="s">
        <v>161</v>
      </c>
      <c r="D265" s="6" t="n">
        <f aca="false">'Rozpočet 2025 pracovni material'!G355</f>
        <v>10000000</v>
      </c>
      <c r="F265" s="3" t="n">
        <f aca="false">SUM(D265:E265)</f>
        <v>10000000</v>
      </c>
    </row>
    <row r="266" customFormat="false" ht="10.2" hidden="true" customHeight="false" outlineLevel="1" collapsed="false">
      <c r="A266" s="26"/>
      <c r="B266" s="26"/>
      <c r="C266" s="26" t="s">
        <v>162</v>
      </c>
      <c r="D266" s="6" t="n">
        <f aca="false">'Rozpočet 2025 pracovni material'!G356</f>
        <v>2000000</v>
      </c>
      <c r="F266" s="3" t="n">
        <f aca="false">SUM(D266:E266)</f>
        <v>2000000</v>
      </c>
    </row>
    <row r="267" customFormat="false" ht="10.2" hidden="true" customHeight="false" outlineLevel="1" collapsed="false">
      <c r="A267" s="26"/>
      <c r="B267" s="26"/>
      <c r="C267" s="26"/>
      <c r="D267" s="6"/>
      <c r="F267" s="3"/>
    </row>
    <row r="268" customFormat="false" ht="10.2" hidden="true" customHeight="false" outlineLevel="1" collapsed="false">
      <c r="A268" s="26"/>
      <c r="B268" s="26"/>
      <c r="C268" s="26" t="s">
        <v>163</v>
      </c>
      <c r="D268" s="6"/>
      <c r="F268" s="3"/>
    </row>
    <row r="269" customFormat="false" ht="10.2" hidden="true" customHeight="false" outlineLevel="1" collapsed="false">
      <c r="A269" s="26" t="n">
        <v>809</v>
      </c>
      <c r="B269" s="26" t="n">
        <v>3613</v>
      </c>
      <c r="C269" s="26" t="s">
        <v>159</v>
      </c>
      <c r="D269" s="6" t="n">
        <f aca="false">'Rozpočet 2025 pracovni material'!G359</f>
        <v>1400000</v>
      </c>
      <c r="F269" s="3" t="n">
        <f aca="false">SUM(D269:E269)</f>
        <v>1400000</v>
      </c>
    </row>
    <row r="270" customFormat="false" ht="10.2" hidden="true" customHeight="false" outlineLevel="1" collapsed="false">
      <c r="A270" s="26" t="n">
        <v>8809</v>
      </c>
      <c r="B270" s="26" t="n">
        <v>3613</v>
      </c>
      <c r="C270" s="26" t="s">
        <v>161</v>
      </c>
      <c r="D270" s="6" t="n">
        <f aca="false">'Rozpočet 2025 pracovni material'!G360</f>
        <v>3000000</v>
      </c>
      <c r="F270" s="3" t="n">
        <f aca="false">SUM(D270:E270)</f>
        <v>3000000</v>
      </c>
    </row>
    <row r="271" customFormat="false" ht="10.2" hidden="true" customHeight="false" outlineLevel="1" collapsed="false">
      <c r="A271" s="26"/>
      <c r="B271" s="26"/>
      <c r="C271" s="26"/>
      <c r="D271" s="6"/>
      <c r="F271" s="3"/>
    </row>
    <row r="272" customFormat="false" ht="10.2" hidden="true" customHeight="false" outlineLevel="1" collapsed="false">
      <c r="A272" s="26" t="n">
        <v>194</v>
      </c>
      <c r="B272" s="26" t="n">
        <v>3631</v>
      </c>
      <c r="C272" s="26" t="s">
        <v>164</v>
      </c>
      <c r="D272" s="6" t="n">
        <f aca="false">'Rozpočet 2025 pracovni material'!G362</f>
        <v>1945000</v>
      </c>
      <c r="F272" s="3" t="n">
        <f aca="false">SUM(D272:E272)</f>
        <v>1945000</v>
      </c>
    </row>
    <row r="273" customFormat="false" ht="10.2" hidden="true" customHeight="false" outlineLevel="1" collapsed="false">
      <c r="A273" s="26" t="n">
        <v>195</v>
      </c>
      <c r="B273" s="26" t="n">
        <v>3632</v>
      </c>
      <c r="C273" s="26" t="s">
        <v>165</v>
      </c>
      <c r="D273" s="6" t="n">
        <f aca="false">'Rozpočet 2025 pracovni material'!G363</f>
        <v>300000</v>
      </c>
      <c r="F273" s="3" t="n">
        <f aca="false">SUM(D273:E273)</f>
        <v>300000</v>
      </c>
    </row>
    <row r="274" customFormat="false" ht="10.2" hidden="true" customHeight="false" outlineLevel="1" collapsed="false">
      <c r="A274" s="26"/>
      <c r="B274" s="26"/>
      <c r="C274" s="26" t="s">
        <v>166</v>
      </c>
      <c r="D274" s="6" t="n">
        <f aca="false">'Rozpočet 2025 pracovni material'!G364</f>
        <v>500000</v>
      </c>
      <c r="F274" s="3" t="n">
        <f aca="false">SUM(D274:E274)</f>
        <v>500000</v>
      </c>
    </row>
    <row r="275" customFormat="false" ht="12" hidden="true" customHeight="true" outlineLevel="1" collapsed="false">
      <c r="A275" s="26" t="n">
        <v>0</v>
      </c>
      <c r="B275" s="26" t="n">
        <v>3635</v>
      </c>
      <c r="C275" s="26" t="s">
        <v>167</v>
      </c>
      <c r="D275" s="6" t="n">
        <f aca="false">'Rozpočet 2025 pracovni material'!G365</f>
        <v>500000</v>
      </c>
      <c r="F275" s="3" t="n">
        <f aca="false">SUM(D275:E275)</f>
        <v>500000</v>
      </c>
    </row>
    <row r="276" customFormat="false" ht="10.2" hidden="true" customHeight="false" outlineLevel="1" collapsed="false">
      <c r="A276" s="26"/>
      <c r="B276" s="26"/>
      <c r="C276" s="26"/>
      <c r="D276" s="21"/>
      <c r="F276" s="3"/>
    </row>
    <row r="277" customFormat="false" ht="10.2" hidden="true" customHeight="false" outlineLevel="1" collapsed="false">
      <c r="A277" s="26"/>
      <c r="B277" s="26"/>
      <c r="C277" s="26" t="s">
        <v>168</v>
      </c>
      <c r="D277" s="21"/>
      <c r="F277" s="3"/>
    </row>
    <row r="278" customFormat="false" ht="10.2" hidden="true" customHeight="false" outlineLevel="1" collapsed="false">
      <c r="A278" s="26" t="n">
        <v>0</v>
      </c>
      <c r="B278" s="26" t="n">
        <v>3639</v>
      </c>
      <c r="C278" s="26" t="s">
        <v>169</v>
      </c>
      <c r="D278" s="6" t="n">
        <f aca="false">'Rozpočet 2025 pracovni material'!G368</f>
        <v>500000</v>
      </c>
      <c r="F278" s="3" t="n">
        <f aca="false">SUM(D278:E278)</f>
        <v>500000</v>
      </c>
    </row>
    <row r="279" customFormat="false" ht="10.2" hidden="true" customHeight="false" outlineLevel="1" collapsed="false">
      <c r="A279" s="48"/>
      <c r="B279" s="48"/>
      <c r="C279" s="48" t="s">
        <v>170</v>
      </c>
      <c r="D279" s="6" t="n">
        <v>13300000</v>
      </c>
      <c r="E279" s="6"/>
      <c r="F279" s="6" t="n">
        <f aca="false">SUM(D279:E279)</f>
        <v>13300000</v>
      </c>
    </row>
    <row r="280" customFormat="false" ht="10.2" hidden="true" customHeight="false" outlineLevel="1" collapsed="false">
      <c r="A280" s="26" t="n">
        <v>35</v>
      </c>
      <c r="B280" s="26" t="n">
        <v>3639</v>
      </c>
      <c r="C280" s="26" t="s">
        <v>171</v>
      </c>
      <c r="D280" s="6" t="n">
        <f aca="false">'Rozpočet 2025 pracovni material'!G370</f>
        <v>89184</v>
      </c>
      <c r="F280" s="3" t="n">
        <f aca="false">SUM(D280:E280)</f>
        <v>89184</v>
      </c>
    </row>
    <row r="281" customFormat="false" ht="10.2" hidden="true" customHeight="false" outlineLevel="1" collapsed="false">
      <c r="A281" s="48"/>
      <c r="B281" s="48"/>
      <c r="C281" s="48" t="s">
        <v>172</v>
      </c>
      <c r="D281" s="6" t="n">
        <v>52500</v>
      </c>
      <c r="E281" s="6"/>
      <c r="F281" s="6" t="n">
        <f aca="false">SUM(D281:E281)</f>
        <v>52500</v>
      </c>
    </row>
    <row r="282" customFormat="false" ht="10.2" hidden="true" customHeight="false" outlineLevel="1" collapsed="false">
      <c r="A282" s="26" t="n">
        <v>36</v>
      </c>
      <c r="B282" s="26" t="n">
        <v>3639</v>
      </c>
      <c r="C282" s="26" t="s">
        <v>173</v>
      </c>
      <c r="D282" s="6" t="n">
        <f aca="false">'Rozpočet 2025 pracovni material'!G372</f>
        <v>280000</v>
      </c>
      <c r="F282" s="3" t="n">
        <f aca="false">SUM(D282:E282)</f>
        <v>280000</v>
      </c>
    </row>
    <row r="283" customFormat="false" ht="10.2" hidden="true" customHeight="false" outlineLevel="1" collapsed="false">
      <c r="A283" s="26" t="n">
        <v>37</v>
      </c>
      <c r="B283" s="26" t="n">
        <v>3639</v>
      </c>
      <c r="C283" s="26" t="s">
        <v>174</v>
      </c>
      <c r="D283" s="6" t="n">
        <f aca="false">'Rozpočet 2025 pracovni material'!G373</f>
        <v>40000</v>
      </c>
      <c r="F283" s="3" t="n">
        <f aca="false">SUM(D283:E283)</f>
        <v>4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75</v>
      </c>
      <c r="D285" s="39" t="n">
        <f aca="false">SUM(D286:D293)</f>
        <v>19160000</v>
      </c>
      <c r="E285" s="39" t="n">
        <f aca="false">SUM(E286:E293)</f>
        <v>0</v>
      </c>
      <c r="F285" s="90" t="n">
        <f aca="false">SUM(D285:E285)</f>
        <v>19160000</v>
      </c>
    </row>
    <row r="286" customFormat="false" ht="10.2" hidden="true" customHeight="false" outlineLevel="1" collapsed="false">
      <c r="A286" s="26" t="n">
        <v>193</v>
      </c>
      <c r="B286" s="26" t="n">
        <v>3721</v>
      </c>
      <c r="C286" s="26" t="s">
        <v>176</v>
      </c>
      <c r="D286" s="6" t="n">
        <f aca="false">'Rozpočet 2025 pracovni material'!G376</f>
        <v>1100000</v>
      </c>
      <c r="F286" s="3" t="n">
        <f aca="false">SUM(D286:E286)</f>
        <v>1100000</v>
      </c>
    </row>
    <row r="287" customFormat="false" ht="10.2" hidden="true" customHeight="false" outlineLevel="1" collapsed="false">
      <c r="A287" s="26" t="n">
        <v>192</v>
      </c>
      <c r="B287" s="26" t="n">
        <v>3722</v>
      </c>
      <c r="C287" s="26" t="s">
        <v>177</v>
      </c>
      <c r="D287" s="6" t="n">
        <f aca="false">'Rozpočet 2025 pracovni material'!G377</f>
        <v>9700000</v>
      </c>
      <c r="F287" s="3" t="n">
        <f aca="false">SUM(D287:E287)</f>
        <v>9700000</v>
      </c>
    </row>
    <row r="288" customFormat="false" ht="10.2" hidden="true" customHeight="false" outlineLevel="1" collapsed="false">
      <c r="A288" s="26" t="n">
        <v>192</v>
      </c>
      <c r="B288" s="26" t="n">
        <v>3722</v>
      </c>
      <c r="C288" s="26" t="s">
        <v>178</v>
      </c>
      <c r="D288" s="6" t="n">
        <f aca="false">'Rozpočet 2025 pracovni material'!G378</f>
        <v>810000</v>
      </c>
      <c r="F288" s="3" t="n">
        <f aca="false">SUM(D288:E288)</f>
        <v>810000</v>
      </c>
    </row>
    <row r="289" customFormat="false" ht="10.2" hidden="true" customHeight="false" outlineLevel="1" collapsed="false">
      <c r="A289" s="26" t="n">
        <v>192</v>
      </c>
      <c r="B289" s="26" t="n">
        <v>3722</v>
      </c>
      <c r="C289" s="26" t="s">
        <v>179</v>
      </c>
      <c r="D289" s="6" t="n">
        <f aca="false">'Rozpočet 2025 pracovni material'!G379</f>
        <v>20000</v>
      </c>
      <c r="F289" s="3" t="n">
        <f aca="false">SUM(D289:E289)</f>
        <v>20000</v>
      </c>
    </row>
    <row r="290" customFormat="false" ht="10.2" hidden="true" customHeight="false" outlineLevel="1" collapsed="false">
      <c r="A290" s="26" t="n">
        <v>196</v>
      </c>
      <c r="B290" s="26" t="n">
        <v>3722</v>
      </c>
      <c r="C290" s="26" t="s">
        <v>180</v>
      </c>
      <c r="D290" s="6" t="n">
        <f aca="false">'Rozpočet 2025 pracovni material'!G380</f>
        <v>1800000</v>
      </c>
      <c r="F290" s="3" t="n">
        <f aca="false">SUM(D290:E290)</f>
        <v>1800000</v>
      </c>
    </row>
    <row r="291" customFormat="false" ht="10.2" hidden="true" customHeight="false" outlineLevel="1" collapsed="false">
      <c r="A291" s="26" t="n">
        <v>191</v>
      </c>
      <c r="B291" s="26" t="n">
        <v>3745</v>
      </c>
      <c r="C291" s="26" t="s">
        <v>181</v>
      </c>
      <c r="D291" s="6" t="n">
        <f aca="false">'Rozpočet 2025 pracovni material'!G381</f>
        <v>2400000</v>
      </c>
      <c r="F291" s="3" t="n">
        <f aca="false">SUM(D291:E291)</f>
        <v>2400000</v>
      </c>
    </row>
    <row r="292" customFormat="false" ht="10.2" hidden="true" customHeight="false" outlineLevel="1" collapsed="false">
      <c r="A292" s="48" t="n">
        <v>181</v>
      </c>
      <c r="B292" s="48" t="n">
        <v>3745</v>
      </c>
      <c r="C292" s="48" t="s">
        <v>182</v>
      </c>
      <c r="D292" s="6" t="n">
        <v>3330000</v>
      </c>
      <c r="E292" s="6"/>
      <c r="F292" s="6" t="n">
        <f aca="false">SUM(D292:E292)</f>
        <v>3330000</v>
      </c>
    </row>
    <row r="293" customFormat="false" ht="10.2" hidden="true" customHeight="false" outlineLevel="1" collapsed="false">
      <c r="A293" s="26"/>
      <c r="B293" s="26"/>
      <c r="C293" s="26"/>
      <c r="D293" s="6"/>
      <c r="F293" s="3"/>
    </row>
    <row r="294" customFormat="false" ht="10.2" hidden="false" customHeight="false" outlineLevel="0" collapsed="false">
      <c r="A294" s="26"/>
      <c r="B294" s="26"/>
      <c r="C294" s="38" t="s">
        <v>183</v>
      </c>
      <c r="D294" s="6"/>
      <c r="F294" s="3"/>
    </row>
    <row r="295" customFormat="false" ht="10.2" hidden="false" customHeight="false" outlineLevel="0" collapsed="false">
      <c r="A295" s="26"/>
      <c r="B295" s="26"/>
      <c r="C295" s="38" t="s">
        <v>184</v>
      </c>
      <c r="D295" s="39" t="n">
        <f aca="false">SUM(D296:D313)</f>
        <v>6446400</v>
      </c>
      <c r="E295" s="39" t="n">
        <f aca="false">SUM(E296:E313)</f>
        <v>0</v>
      </c>
      <c r="F295" s="90" t="n">
        <f aca="false">SUM(D295:E295)</f>
        <v>6446400</v>
      </c>
    </row>
    <row r="296" customFormat="false" ht="10.2" hidden="true" customHeight="false" outlineLevel="1" collapsed="false">
      <c r="A296" s="17"/>
      <c r="B296" s="17" t="n">
        <v>4329</v>
      </c>
      <c r="C296" s="40" t="s">
        <v>185</v>
      </c>
      <c r="D296" s="41" t="n">
        <f aca="false">'Rozpočet 2025 pracovni material'!G386</f>
        <v>80000</v>
      </c>
      <c r="F296" s="3" t="n">
        <f aca="false">SUM(D296:E296)</f>
        <v>80000</v>
      </c>
    </row>
    <row r="297" customFormat="false" ht="10.2" hidden="true" customHeight="false" outlineLevel="1" collapsed="false">
      <c r="A297" s="17"/>
      <c r="B297" s="17"/>
      <c r="C297" s="42"/>
      <c r="D297" s="41"/>
      <c r="F297" s="3"/>
    </row>
    <row r="298" customFormat="false" ht="10.2" hidden="true" customHeight="false" outlineLevel="1" collapsed="false">
      <c r="A298" s="51"/>
      <c r="B298" s="51" t="n">
        <v>4349</v>
      </c>
      <c r="C298" s="42" t="s">
        <v>186</v>
      </c>
      <c r="D298" s="41" t="n">
        <v>174000</v>
      </c>
      <c r="E298" s="6"/>
      <c r="F298" s="6" t="n">
        <f aca="false">SUM(D298:E298)</f>
        <v>174000</v>
      </c>
    </row>
    <row r="299" customFormat="false" ht="10.2" hidden="true" customHeight="false" outlineLevel="1" collapsed="false">
      <c r="A299" s="17"/>
      <c r="B299" s="17"/>
      <c r="C299" s="42"/>
      <c r="D299" s="41"/>
      <c r="F299" s="3"/>
    </row>
    <row r="300" customFormat="false" ht="10.2" hidden="true" customHeight="false" outlineLevel="1" collapsed="false">
      <c r="A300" s="17"/>
      <c r="B300" s="17" t="n">
        <v>4359</v>
      </c>
      <c r="C300" s="42" t="s">
        <v>187</v>
      </c>
      <c r="D300" s="41" t="n">
        <f aca="false">'Rozpočet 2025 pracovni material'!G390</f>
        <v>557400</v>
      </c>
      <c r="F300" s="3" t="n">
        <f aca="false">SUM(D300:E300)</f>
        <v>557400</v>
      </c>
    </row>
    <row r="301" customFormat="false" ht="10.2" hidden="true" customHeight="false" outlineLevel="1" collapsed="false">
      <c r="A301" s="26"/>
      <c r="B301" s="26"/>
      <c r="C301" s="38"/>
      <c r="D301" s="39"/>
      <c r="F301" s="3"/>
    </row>
    <row r="302" customFormat="false" ht="10.2" hidden="true" customHeight="false" outlineLevel="1" collapsed="false">
      <c r="A302" s="26" t="s">
        <v>153</v>
      </c>
      <c r="B302" s="26"/>
      <c r="C302" s="38"/>
      <c r="D302" s="6"/>
      <c r="F302" s="3"/>
    </row>
    <row r="303" customFormat="false" ht="10.2" hidden="true" customHeight="false" outlineLevel="1" collapsed="false">
      <c r="A303" s="26" t="n">
        <v>281</v>
      </c>
      <c r="B303" s="26" t="n">
        <v>4351</v>
      </c>
      <c r="C303" s="26" t="s">
        <v>188</v>
      </c>
      <c r="D303" s="6" t="n">
        <f aca="false">'Rozpočet 2025 pracovni material'!G393</f>
        <v>300000</v>
      </c>
      <c r="F303" s="3" t="n">
        <f aca="false">SUM(D303:E303)</f>
        <v>300000</v>
      </c>
    </row>
    <row r="304" customFormat="false" ht="10.2" hidden="true" customHeight="false" outlineLevel="1" collapsed="false">
      <c r="A304" s="26"/>
      <c r="B304" s="26"/>
      <c r="C304" s="26" t="str">
        <f aca="false">'Rozpočet 2025 pracovni material'!C394</f>
        <v>      - mzdové a ostat.osobní výdaje 0 tis.</v>
      </c>
      <c r="D304" s="6"/>
      <c r="F304" s="3"/>
    </row>
    <row r="305" customFormat="false" ht="10.2" hidden="true" customHeight="false" outlineLevel="1" collapsed="false">
      <c r="A305" s="48"/>
      <c r="B305" s="48"/>
      <c r="C305" s="48" t="s">
        <v>372</v>
      </c>
      <c r="D305" s="6" t="n">
        <v>1511000</v>
      </c>
      <c r="E305" s="6"/>
      <c r="F305" s="6" t="n">
        <f aca="false">SUM(D305:E305)</f>
        <v>1511000</v>
      </c>
    </row>
    <row r="306" customFormat="false" ht="10.2" hidden="true" customHeight="false" outlineLevel="1" collapsed="false">
      <c r="A306" s="48"/>
      <c r="B306" s="48"/>
      <c r="C306" s="48" t="s">
        <v>373</v>
      </c>
      <c r="D306" s="6" t="n">
        <v>50000</v>
      </c>
      <c r="E306" s="6"/>
      <c r="F306" s="6" t="n">
        <f aca="false">SUM(D306:E306)</f>
        <v>50000</v>
      </c>
    </row>
    <row r="307" customFormat="false" ht="10.2" hidden="true" customHeight="false" outlineLevel="1" collapsed="false">
      <c r="A307" s="26"/>
      <c r="B307" s="26"/>
      <c r="C307" s="26"/>
      <c r="D307" s="6"/>
      <c r="F307" s="3"/>
    </row>
    <row r="308" customFormat="false" ht="10.2" hidden="true" customHeight="false" outlineLevel="1" collapsed="false">
      <c r="A308" s="26" t="n">
        <v>282</v>
      </c>
      <c r="B308" s="26" t="n">
        <v>4350</v>
      </c>
      <c r="C308" s="26" t="s">
        <v>189</v>
      </c>
      <c r="D308" s="6" t="n">
        <f aca="false">'Rozpočet 2025 pracovni material'!G398</f>
        <v>450000</v>
      </c>
      <c r="F308" s="3" t="n">
        <f aca="false">SUM(D308:E308)</f>
        <v>450000</v>
      </c>
    </row>
    <row r="309" customFormat="false" ht="10.2" hidden="true" customHeight="false" outlineLevel="1" collapsed="false">
      <c r="A309" s="26"/>
      <c r="B309" s="26"/>
      <c r="C309" s="26" t="str">
        <f aca="false">'Rozpočet 2025 pracovni material'!C399</f>
        <v>      - mzdové a ostat.osobní výdaje 0,-</v>
      </c>
      <c r="D309" s="6"/>
      <c r="F309" s="3"/>
    </row>
    <row r="310" customFormat="false" ht="10.2" hidden="true" customHeight="false" outlineLevel="1" collapsed="false">
      <c r="A310" s="26"/>
      <c r="B310" s="26"/>
      <c r="C310" s="26" t="s">
        <v>190</v>
      </c>
      <c r="D310" s="6" t="n">
        <f aca="false">'Rozpočet 2025 pracovni material'!G400</f>
        <v>0</v>
      </c>
      <c r="F310" s="3" t="n">
        <f aca="false">SUM(D310:E310)</f>
        <v>0</v>
      </c>
    </row>
    <row r="311" customFormat="false" ht="10.2" hidden="true" customHeight="false" outlineLevel="1" collapsed="false">
      <c r="A311" s="48"/>
      <c r="B311" s="48"/>
      <c r="C311" s="48" t="s">
        <v>372</v>
      </c>
      <c r="D311" s="6" t="n">
        <v>3074000</v>
      </c>
      <c r="E311" s="6"/>
      <c r="F311" s="6" t="n">
        <f aca="false">SUM(D311:E311)</f>
        <v>3074000</v>
      </c>
    </row>
    <row r="312" customFormat="false" ht="10.2" hidden="true" customHeight="false" outlineLevel="1" collapsed="false">
      <c r="A312" s="48"/>
      <c r="B312" s="48"/>
      <c r="C312" s="48" t="s">
        <v>373</v>
      </c>
      <c r="D312" s="6" t="n">
        <v>250000</v>
      </c>
      <c r="E312" s="6"/>
      <c r="F312" s="6" t="n">
        <f aca="false">SUM(D312:E312)</f>
        <v>250000</v>
      </c>
    </row>
    <row r="313" customFormat="false" ht="10.2" hidden="true" customHeight="false" outlineLevel="1" collapsed="false">
      <c r="A313" s="26"/>
      <c r="B313" s="26"/>
      <c r="C313" s="26"/>
      <c r="D313" s="6"/>
      <c r="F313" s="3"/>
    </row>
    <row r="314" customFormat="false" ht="10.2" hidden="false" customHeight="false" outlineLevel="0" collapsed="false">
      <c r="A314" s="26"/>
      <c r="B314" s="26" t="n">
        <v>5213</v>
      </c>
      <c r="C314" s="38" t="s">
        <v>347</v>
      </c>
      <c r="D314" s="21" t="n">
        <f aca="false">'Rozpočet 2025 pracovni material'!G406</f>
        <v>300000</v>
      </c>
      <c r="E314" s="21" t="n">
        <f aca="false">'Rozpočet 2025 pracovni material'!H406</f>
        <v>0</v>
      </c>
      <c r="F314" s="90" t="n">
        <f aca="false">D314+E314</f>
        <v>300000</v>
      </c>
    </row>
    <row r="315" customFormat="false" ht="10.2" hidden="false" customHeight="false" outlineLevel="0" collapsed="false">
      <c r="A315" s="26"/>
      <c r="B315" s="26"/>
      <c r="C315" s="38" t="s">
        <v>193</v>
      </c>
      <c r="D315" s="21" t="n">
        <f aca="false">SUM(D316:D320)</f>
        <v>4646000</v>
      </c>
      <c r="E315" s="21" t="n">
        <f aca="false">SUM(E316:E320)</f>
        <v>0</v>
      </c>
      <c r="F315" s="90" t="n">
        <f aca="false">SUM(D315:E315)</f>
        <v>4646000</v>
      </c>
    </row>
    <row r="316" customFormat="false" ht="10.2" hidden="true" customHeight="false" outlineLevel="1" collapsed="false">
      <c r="A316" s="26" t="n">
        <v>179</v>
      </c>
      <c r="B316" s="26" t="n">
        <v>5311</v>
      </c>
      <c r="C316" s="26" t="s">
        <v>194</v>
      </c>
      <c r="D316" s="6" t="n">
        <f aca="false">'Rozpočet 2025 pracovni material'!G409</f>
        <v>3709580</v>
      </c>
      <c r="F316" s="3" t="n">
        <f aca="false">SUM(D316:E316)</f>
        <v>3709580</v>
      </c>
    </row>
    <row r="317" customFormat="false" ht="10.2" hidden="true" customHeight="false" outlineLevel="1" collapsed="false">
      <c r="A317" s="26"/>
      <c r="B317" s="26"/>
      <c r="C317" s="26" t="str">
        <f aca="false">'Rozpočet 2025 pracovni material'!C410</f>
        <v>               - z toho mzdové a ostat.osobní výdaje 2 430 tis.</v>
      </c>
      <c r="D317" s="6"/>
      <c r="F317" s="3" t="n">
        <f aca="false">SUM(D317:E317)</f>
        <v>0</v>
      </c>
    </row>
    <row r="318" customFormat="false" ht="10.2" hidden="true" customHeight="false" outlineLevel="1" collapsed="false">
      <c r="A318" s="26"/>
      <c r="B318" s="26"/>
      <c r="C318" s="26" t="s">
        <v>195</v>
      </c>
      <c r="D318" s="6" t="n">
        <f aca="false">'Rozpočet 2025 pracovni material'!G411</f>
        <v>486420</v>
      </c>
      <c r="F318" s="3" t="n">
        <f aca="false">SUM(D318:E318)</f>
        <v>486420</v>
      </c>
    </row>
    <row r="319" customFormat="false" ht="10.2" hidden="true" customHeight="false" outlineLevel="1" collapsed="false">
      <c r="A319" s="17" t="n">
        <v>1007</v>
      </c>
      <c r="B319" s="17" t="n">
        <v>5399</v>
      </c>
      <c r="C319" s="26" t="s">
        <v>196</v>
      </c>
      <c r="D319" s="41" t="n">
        <f aca="false">'Rozpočet 2025 pracovni material'!G412</f>
        <v>450000</v>
      </c>
      <c r="F319" s="3" t="n">
        <f aca="false">SUM(D319:E319)</f>
        <v>450000</v>
      </c>
    </row>
    <row r="320" customFormat="false" ht="10.2" hidden="true" customHeight="false" outlineLevel="1" collapsed="false">
      <c r="A320" s="26"/>
      <c r="B320" s="26"/>
      <c r="C320" s="26"/>
      <c r="D320" s="6"/>
      <c r="F320" s="3" t="n">
        <f aca="false">SUM(D320:E320)</f>
        <v>0</v>
      </c>
    </row>
    <row r="321" customFormat="false" ht="10.2" hidden="false" customHeight="false" outlineLevel="0" collapsed="false">
      <c r="A321" s="26"/>
      <c r="B321" s="26"/>
      <c r="C321" s="38" t="s">
        <v>197</v>
      </c>
      <c r="D321" s="21" t="n">
        <f aca="false">SUM(D322)</f>
        <v>1000000</v>
      </c>
      <c r="E321" s="21" t="n">
        <f aca="false">SUM(E322)</f>
        <v>0</v>
      </c>
      <c r="F321" s="3" t="n">
        <f aca="false">SUM(D321:E321)</f>
        <v>1000000</v>
      </c>
    </row>
    <row r="322" customFormat="false" ht="10.2" hidden="true" customHeight="false" outlineLevel="1" collapsed="false">
      <c r="A322" s="26" t="n">
        <v>171</v>
      </c>
      <c r="B322" s="26" t="n">
        <v>5512</v>
      </c>
      <c r="C322" s="26" t="s">
        <v>198</v>
      </c>
      <c r="D322" s="6" t="n">
        <f aca="false">'Rozpočet 2025 pracovni material'!G415</f>
        <v>1000000</v>
      </c>
      <c r="F322" s="3" t="n">
        <f aca="false">SUM(D322:E322)</f>
        <v>1000000</v>
      </c>
    </row>
    <row r="323" customFormat="false" ht="10.2" hidden="true" customHeight="false" outlineLevel="1" collapsed="false">
      <c r="A323" s="26"/>
      <c r="B323" s="26"/>
      <c r="C323" s="26"/>
      <c r="D323" s="6"/>
      <c r="F323" s="3"/>
    </row>
    <row r="324" customFormat="false" ht="10.2" hidden="false" customHeight="false" outlineLevel="0" collapsed="false">
      <c r="A324" s="26"/>
      <c r="B324" s="26"/>
      <c r="C324" s="38" t="s">
        <v>199</v>
      </c>
      <c r="D324" s="39" t="n">
        <f aca="false">SUM(D325:D335)</f>
        <v>33482800</v>
      </c>
      <c r="E324" s="39" t="n">
        <f aca="false">SUM(E325:E335)</f>
        <v>0</v>
      </c>
      <c r="F324" s="90" t="n">
        <f aca="false">SUM(D324:E324)</f>
        <v>33482800</v>
      </c>
    </row>
    <row r="325" customFormat="false" ht="10.2" hidden="true" customHeight="false" outlineLevel="1" collapsed="false">
      <c r="A325" s="48"/>
      <c r="B325" s="134" t="s">
        <v>200</v>
      </c>
      <c r="C325" s="48" t="s">
        <v>201</v>
      </c>
      <c r="D325" s="41" t="n">
        <v>200000</v>
      </c>
      <c r="E325" s="6"/>
      <c r="F325" s="6" t="n">
        <f aca="false">SUM(D325:E325)</f>
        <v>200000</v>
      </c>
    </row>
    <row r="326" customFormat="false" ht="10.2" hidden="true" customHeight="false" outlineLevel="1" collapsed="false">
      <c r="A326" s="26" t="n">
        <v>175</v>
      </c>
      <c r="B326" s="26" t="n">
        <v>6112</v>
      </c>
      <c r="C326" s="26" t="s">
        <v>202</v>
      </c>
      <c r="D326" s="6" t="n">
        <f aca="false">'Rozpočet 2025 pracovni material'!G423</f>
        <v>4196800</v>
      </c>
      <c r="F326" s="3" t="n">
        <f aca="false">SUM(D326:E326)</f>
        <v>4196800</v>
      </c>
    </row>
    <row r="327" customFormat="false" ht="10.2" hidden="true" customHeight="false" outlineLevel="1" collapsed="false">
      <c r="A327" s="26" t="n">
        <v>175</v>
      </c>
      <c r="B327" s="26" t="n">
        <v>6171</v>
      </c>
      <c r="C327" s="26" t="s">
        <v>203</v>
      </c>
      <c r="D327" s="6" t="n">
        <f aca="false">'Rozpočet 2025 pracovni material'!G425</f>
        <v>25126000</v>
      </c>
      <c r="F327" s="3" t="n">
        <f aca="false">SUM(D327:E327)</f>
        <v>25126000</v>
      </c>
    </row>
    <row r="328" customFormat="false" ht="10.2" hidden="true" customHeight="false" outlineLevel="1" collapsed="false">
      <c r="A328" s="26"/>
      <c r="B328" s="26"/>
      <c r="C328" s="26" t="str">
        <f aca="false">'Rozpočet 2025 pracovni material'!C426</f>
        <v>        - z toho mzdové a ostat.osobní výdaje 16 250 tis.</v>
      </c>
      <c r="D328" s="6"/>
      <c r="F328" s="3" t="n">
        <f aca="false">SUM(D328:E328)</f>
        <v>0</v>
      </c>
    </row>
    <row r="329" customFormat="false" ht="10.2" hidden="true" customHeight="false" outlineLevel="1" collapsed="false">
      <c r="A329" s="26"/>
      <c r="B329" s="26"/>
      <c r="C329" s="26" t="s">
        <v>204</v>
      </c>
      <c r="D329" s="6" t="n">
        <f aca="false">'Rozpočet 2025 pracovni material'!G427</f>
        <v>450000</v>
      </c>
      <c r="F329" s="3" t="n">
        <f aca="false">SUM(D329:E329)</f>
        <v>450000</v>
      </c>
    </row>
    <row r="330" customFormat="false" ht="10.2" hidden="true" customHeight="false" outlineLevel="1" collapsed="false">
      <c r="A330" s="26" t="n">
        <v>172</v>
      </c>
      <c r="B330" s="26" t="n">
        <v>6171</v>
      </c>
      <c r="C330" s="26" t="s">
        <v>205</v>
      </c>
      <c r="D330" s="6" t="n">
        <f aca="false">'Rozpočet 2025 pracovni material'!G428</f>
        <v>70000</v>
      </c>
      <c r="F330" s="3" t="n">
        <f aca="false">SUM(D330:E330)</f>
        <v>70000</v>
      </c>
    </row>
    <row r="331" customFormat="false" ht="10.2" hidden="true" customHeight="false" outlineLevel="1" collapsed="false">
      <c r="A331" s="26" t="n">
        <v>107</v>
      </c>
      <c r="B331" s="26" t="n">
        <v>6171</v>
      </c>
      <c r="C331" s="26" t="s">
        <v>206</v>
      </c>
      <c r="D331" s="6" t="n">
        <f aca="false">'Rozpočet 2025 pracovni material'!G429</f>
        <v>1000000</v>
      </c>
      <c r="F331" s="3" t="n">
        <f aca="false">SUM(D331:E331)</f>
        <v>1000000</v>
      </c>
    </row>
    <row r="332" customFormat="false" ht="10.2" hidden="true" customHeight="false" outlineLevel="1" collapsed="false">
      <c r="A332" s="26" t="n">
        <v>173</v>
      </c>
      <c r="B332" s="26" t="n">
        <v>6171</v>
      </c>
      <c r="C332" s="26" t="s">
        <v>207</v>
      </c>
      <c r="D332" s="6" t="n">
        <f aca="false">'Rozpočet 2025 pracovni material'!G430</f>
        <v>1600000</v>
      </c>
      <c r="F332" s="3" t="n">
        <f aca="false">SUM(D332:E332)</f>
        <v>1600000</v>
      </c>
    </row>
    <row r="333" customFormat="false" ht="10.2" hidden="true" customHeight="false" outlineLevel="1" collapsed="false">
      <c r="A333" s="26" t="n">
        <v>176</v>
      </c>
      <c r="B333" s="26" t="n">
        <v>6171</v>
      </c>
      <c r="C333" s="26" t="s">
        <v>208</v>
      </c>
      <c r="D333" s="6" t="n">
        <f aca="false">'Rozpočet 2025 pracovni material'!G431</f>
        <v>370000</v>
      </c>
      <c r="F333" s="3" t="n">
        <f aca="false">SUM(D333:E333)</f>
        <v>370000</v>
      </c>
    </row>
    <row r="334" customFormat="false" ht="10.2" hidden="true" customHeight="false" outlineLevel="1" collapsed="false">
      <c r="A334" s="26" t="n">
        <v>177</v>
      </c>
      <c r="B334" s="26" t="n">
        <v>6171</v>
      </c>
      <c r="C334" s="26" t="s">
        <v>209</v>
      </c>
      <c r="D334" s="6" t="n">
        <f aca="false">'Rozpočet 2025 pracovni material'!G432</f>
        <v>200000</v>
      </c>
      <c r="F334" s="3" t="n">
        <f aca="false">SUM(D334:E334)</f>
        <v>200000</v>
      </c>
    </row>
    <row r="335" customFormat="false" ht="10.2" hidden="true" customHeight="false" outlineLevel="1" collapsed="false">
      <c r="A335" s="26" t="n">
        <v>178</v>
      </c>
      <c r="B335" s="26" t="n">
        <v>6171</v>
      </c>
      <c r="C335" s="26" t="s">
        <v>210</v>
      </c>
      <c r="D335" s="6" t="n">
        <f aca="false">'Rozpočet 2025 pracovni material'!G433</f>
        <v>270000</v>
      </c>
      <c r="F335" s="3" t="n">
        <f aca="false">SUM(D335:E335)</f>
        <v>270000</v>
      </c>
    </row>
    <row r="336" customFormat="false" ht="10.2" hidden="true" customHeight="false" outlineLevel="1" collapsed="false">
      <c r="A336" s="26"/>
      <c r="B336" s="26"/>
      <c r="C336" s="26"/>
      <c r="D336" s="6"/>
      <c r="F336" s="3"/>
    </row>
    <row r="337" customFormat="false" ht="10.2" hidden="false" customHeight="false" outlineLevel="0" collapsed="false">
      <c r="A337" s="26"/>
      <c r="B337" s="26"/>
      <c r="C337" s="38" t="s">
        <v>211</v>
      </c>
      <c r="D337" s="39" t="n">
        <f aca="false">SUM(D339:D343)</f>
        <v>11959170</v>
      </c>
      <c r="E337" s="39" t="n">
        <f aca="false">SUM(E339:E343)</f>
        <v>0</v>
      </c>
      <c r="F337" s="90" t="n">
        <f aca="false">SUM(D337:E337)</f>
        <v>11959170</v>
      </c>
    </row>
    <row r="338" customFormat="false" ht="10.2" hidden="true" customHeight="false" outlineLevel="1" collapsed="false">
      <c r="A338" s="26"/>
      <c r="B338" s="26"/>
      <c r="C338" s="26" t="s">
        <v>212</v>
      </c>
      <c r="D338" s="21"/>
      <c r="F338" s="3"/>
    </row>
    <row r="339" customFormat="false" ht="10.2" hidden="true" customHeight="false" outlineLevel="1" collapsed="false">
      <c r="A339" s="26" t="n">
        <v>0</v>
      </c>
      <c r="B339" s="26" t="n">
        <v>6310</v>
      </c>
      <c r="C339" s="26" t="s">
        <v>213</v>
      </c>
      <c r="D339" s="6" t="n">
        <f aca="false">'Rozpočet 2025 pracovni material'!G437</f>
        <v>80000</v>
      </c>
      <c r="F339" s="3" t="n">
        <f aca="false">SUM(D339:E339)</f>
        <v>80000</v>
      </c>
    </row>
    <row r="340" customFormat="false" ht="10.2" hidden="true" customHeight="false" outlineLevel="1" collapsed="false">
      <c r="A340" s="26" t="n">
        <v>0</v>
      </c>
      <c r="B340" s="26" t="n">
        <v>6320</v>
      </c>
      <c r="C340" s="26" t="s">
        <v>214</v>
      </c>
      <c r="D340" s="6" t="n">
        <f aca="false">'Rozpočet 2025 pracovni material'!G438</f>
        <v>680000</v>
      </c>
      <c r="F340" s="3" t="n">
        <f aca="false">SUM(D340:E340)</f>
        <v>680000</v>
      </c>
    </row>
    <row r="341" customFormat="false" ht="10.2" hidden="true" customHeight="false" outlineLevel="1" collapsed="false">
      <c r="A341" s="26" t="n">
        <v>0</v>
      </c>
      <c r="B341" s="26" t="n">
        <v>6399</v>
      </c>
      <c r="C341" s="26" t="s">
        <v>215</v>
      </c>
      <c r="D341" s="6" t="n">
        <f aca="false">'Rozpočet 2025 pracovni material'!G439</f>
        <v>29000</v>
      </c>
      <c r="F341" s="3" t="n">
        <f aca="false">SUM(D341:E341)</f>
        <v>29000</v>
      </c>
    </row>
    <row r="342" customFormat="false" ht="10.2" hidden="true" customHeight="false" outlineLevel="1" collapsed="false">
      <c r="A342" s="26"/>
      <c r="B342" s="26"/>
      <c r="C342" s="26" t="s">
        <v>216</v>
      </c>
      <c r="D342" s="6" t="n">
        <f aca="false">'Rozpočet 2025 pracovni material'!G440</f>
        <v>7000000</v>
      </c>
      <c r="F342" s="3" t="n">
        <f aca="false">SUM(D342:E342)</f>
        <v>7000000</v>
      </c>
    </row>
    <row r="343" customFormat="false" ht="10.2" hidden="true" customHeight="false" outlineLevel="1" collapsed="false">
      <c r="A343" s="48" t="n">
        <v>343</v>
      </c>
      <c r="B343" s="48" t="n">
        <v>6399</v>
      </c>
      <c r="C343" s="48" t="s">
        <v>217</v>
      </c>
      <c r="D343" s="6" t="n">
        <v>4170170</v>
      </c>
      <c r="E343" s="6"/>
      <c r="F343" s="6" t="n">
        <f aca="false">SUM(D343:E343)</f>
        <v>4170170</v>
      </c>
    </row>
    <row r="344" customFormat="false" ht="10.2" hidden="true" customHeight="false" outlineLevel="1" collapsed="false">
      <c r="A344" s="48"/>
      <c r="B344" s="48"/>
      <c r="C344" s="48"/>
      <c r="D344" s="6"/>
      <c r="E344" s="6"/>
      <c r="F344" s="6"/>
    </row>
    <row r="345" customFormat="false" ht="10.2" hidden="false" customHeight="false" outlineLevel="0" collapsed="false">
      <c r="A345" s="38"/>
      <c r="B345" s="38"/>
      <c r="C345" s="38" t="s">
        <v>218</v>
      </c>
      <c r="D345" s="21" t="n">
        <f aca="false">SUM(D346:D348)</f>
        <v>427000</v>
      </c>
      <c r="E345" s="21" t="n">
        <f aca="false">SUM(E346:E348)</f>
        <v>0</v>
      </c>
      <c r="F345" s="90" t="n">
        <f aca="false">SUM(D345:E345)</f>
        <v>427000</v>
      </c>
    </row>
    <row r="346" customFormat="false" ht="10.2" hidden="true" customHeight="false" outlineLevel="1" collapsed="false">
      <c r="A346" s="48" t="n">
        <v>0</v>
      </c>
      <c r="B346" s="48" t="n">
        <v>6409</v>
      </c>
      <c r="C346" s="48" t="s">
        <v>219</v>
      </c>
      <c r="D346" s="6" t="n">
        <v>427000</v>
      </c>
      <c r="E346" s="6"/>
      <c r="F346" s="6" t="n">
        <f aca="false">SUM(D346:E346)</f>
        <v>427000</v>
      </c>
    </row>
    <row r="347" customFormat="false" ht="10.2" hidden="true" customHeight="false" outlineLevel="1" collapsed="false">
      <c r="A347" s="26"/>
      <c r="B347" s="26"/>
      <c r="C347" s="26" t="s">
        <v>220</v>
      </c>
      <c r="D347" s="6"/>
      <c r="F347" s="3"/>
    </row>
    <row r="348" customFormat="false" ht="10.2" hidden="true" customHeight="false" outlineLevel="1" collapsed="false">
      <c r="A348" s="26"/>
      <c r="B348" s="26"/>
      <c r="C348" s="26"/>
      <c r="D348" s="6"/>
      <c r="F348" s="3"/>
    </row>
    <row r="349" customFormat="false" ht="10.2" hidden="false" customHeight="false" outlineLevel="0" collapsed="false">
      <c r="A349" s="94" t="n">
        <v>59</v>
      </c>
      <c r="B349" s="94" t="n">
        <v>6409</v>
      </c>
      <c r="C349" s="94" t="s">
        <v>221</v>
      </c>
      <c r="D349" s="104" t="n">
        <v>2484316.38</v>
      </c>
      <c r="E349" s="104" t="n">
        <v>-270746</v>
      </c>
      <c r="F349" s="104" t="n">
        <f aca="false">SUM(D349:E349)</f>
        <v>2213570.38</v>
      </c>
    </row>
    <row r="350" customFormat="false" ht="10.2" hidden="false" customHeight="false" outlineLevel="0" collapsed="false">
      <c r="A350" s="26"/>
      <c r="B350" s="26"/>
      <c r="C350" s="38" t="s">
        <v>222</v>
      </c>
      <c r="D350" s="39" t="n">
        <f aca="false">SUM(D351:D356)</f>
        <v>3659000</v>
      </c>
      <c r="E350" s="39" t="n">
        <f aca="false">SUM(E351:E356)</f>
        <v>0</v>
      </c>
      <c r="F350" s="90" t="n">
        <f aca="false">SUM(D350:E350)</f>
        <v>3659000</v>
      </c>
    </row>
    <row r="351" customFormat="false" ht="10.2" hidden="true" customHeight="false" outlineLevel="1" collapsed="false">
      <c r="A351" s="44" t="n">
        <v>2201519</v>
      </c>
      <c r="B351" s="26" t="n">
        <v>3113</v>
      </c>
      <c r="C351" s="26" t="s">
        <v>223</v>
      </c>
      <c r="D351" s="6" t="n">
        <f aca="false">'Rozpočet 2025 pracovni material'!G463</f>
        <v>1290000</v>
      </c>
      <c r="F351" s="3" t="n">
        <f aca="false">SUM(D351:E351)</f>
        <v>1290000</v>
      </c>
    </row>
    <row r="352" customFormat="false" ht="10.2" hidden="true" customHeight="false" outlineLevel="1" collapsed="false">
      <c r="A352" s="44" t="n">
        <v>201620</v>
      </c>
      <c r="B352" s="26" t="n">
        <v>3111</v>
      </c>
      <c r="C352" s="26" t="s">
        <v>224</v>
      </c>
      <c r="D352" s="6" t="n">
        <f aca="false">'Rozpočet 2025 pracovni material'!G464</f>
        <v>200000</v>
      </c>
      <c r="F352" s="3" t="n">
        <f aca="false">SUM(D352:E352)</f>
        <v>200000</v>
      </c>
    </row>
    <row r="353" customFormat="false" ht="10.2" hidden="true" customHeight="false" outlineLevel="1" collapsed="false">
      <c r="A353" s="44" t="n">
        <v>202110</v>
      </c>
      <c r="B353" s="26" t="n">
        <v>3319</v>
      </c>
      <c r="C353" s="26" t="s">
        <v>225</v>
      </c>
      <c r="D353" s="6" t="n">
        <f aca="false">'Rozpočet 2025 pracovni material'!G465</f>
        <v>169000</v>
      </c>
      <c r="F353" s="3" t="n">
        <f aca="false">SUM(D353:E353)</f>
        <v>169000</v>
      </c>
    </row>
    <row r="354" customFormat="false" ht="10.2" hidden="true" customHeight="false" outlineLevel="1" collapsed="false">
      <c r="A354" s="44" t="n">
        <v>2202401</v>
      </c>
      <c r="B354" s="26" t="n">
        <v>3613</v>
      </c>
      <c r="C354" s="26" t="s">
        <v>226</v>
      </c>
      <c r="D354" s="6" t="n">
        <f aca="false">'Rozpočet 2025 pracovni material'!G466</f>
        <v>2000000</v>
      </c>
      <c r="F354" s="3" t="n">
        <f aca="false">SUM(D354:E354)</f>
        <v>2000000</v>
      </c>
    </row>
    <row r="355" customFormat="false" ht="10.2" hidden="true" customHeight="false" outlineLevel="1" collapsed="false">
      <c r="A355" s="44" t="n">
        <v>202306</v>
      </c>
      <c r="B355" s="26" t="n">
        <v>3613</v>
      </c>
      <c r="C355" s="26" t="s">
        <v>227</v>
      </c>
      <c r="D355" s="6" t="n">
        <f aca="false">'Rozpočet 2025 pracovni material'!G467</f>
        <v>0</v>
      </c>
      <c r="F355" s="3" t="n">
        <f aca="false">SUM(D355:E355)</f>
        <v>0</v>
      </c>
    </row>
    <row r="356" customFormat="false" ht="10.2" hidden="false" customHeight="false" outlineLevel="0" collapsed="false">
      <c r="A356" s="26"/>
      <c r="B356" s="26"/>
      <c r="C356" s="26"/>
      <c r="D356" s="6"/>
      <c r="F356" s="3" t="n">
        <f aca="false">SUM(D356:E356)</f>
        <v>0</v>
      </c>
    </row>
    <row r="357" customFormat="false" ht="10.2" hidden="false" customHeight="false" outlineLevel="0" collapsed="false">
      <c r="A357" s="105"/>
      <c r="B357" s="105"/>
      <c r="C357" s="106" t="s">
        <v>228</v>
      </c>
      <c r="D357" s="107" t="n">
        <f aca="false">D359+D377+D386+D389+D405+D413+D434</f>
        <v>240610299.33</v>
      </c>
      <c r="E357" s="107" t="n">
        <f aca="false">E359+E377+E386+E389+E405+E413+E434</f>
        <v>830746</v>
      </c>
      <c r="F357" s="98" t="n">
        <f aca="false">SUM(D357:E357)</f>
        <v>241441045.33</v>
      </c>
    </row>
    <row r="358" customFormat="false" ht="10.2" hidden="false" customHeight="false" outlineLevel="0" collapsed="false">
      <c r="A358" s="48"/>
      <c r="B358" s="48"/>
      <c r="C358" s="49"/>
      <c r="D358" s="6"/>
      <c r="F358" s="3"/>
    </row>
    <row r="359" customFormat="false" ht="10.2" hidden="false" customHeight="false" outlineLevel="0" collapsed="false">
      <c r="A359" s="17"/>
      <c r="B359" s="26"/>
      <c r="C359" s="19" t="s">
        <v>229</v>
      </c>
      <c r="D359" s="21" t="n">
        <f aca="false">SUM(D360:D376)</f>
        <v>21422000.33</v>
      </c>
      <c r="E359" s="21" t="n">
        <f aca="false">SUM(E360:E376)</f>
        <v>0</v>
      </c>
      <c r="F359" s="90" t="n">
        <f aca="false">SUM(D359:E359)</f>
        <v>21422000.33</v>
      </c>
    </row>
    <row r="360" customFormat="false" ht="10.2" hidden="true" customHeight="false" outlineLevel="1" collapsed="false">
      <c r="A360" s="17" t="s">
        <v>230</v>
      </c>
      <c r="B360" s="19"/>
      <c r="C360" s="26"/>
      <c r="D360" s="21"/>
      <c r="F360" s="3" t="n">
        <f aca="false">SUM(D360:E360)</f>
        <v>0</v>
      </c>
    </row>
    <row r="361" customFormat="false" ht="10.2" hidden="true" customHeight="false" outlineLevel="1" collapsed="false">
      <c r="A361" s="51" t="n">
        <v>301</v>
      </c>
      <c r="B361" s="51"/>
      <c r="C361" s="49" t="s">
        <v>231</v>
      </c>
      <c r="D361" s="6" t="n">
        <v>1616320.96</v>
      </c>
      <c r="E361" s="6"/>
      <c r="F361" s="6" t="n">
        <f aca="false">SUM(D361:E361)</f>
        <v>1616320.96</v>
      </c>
    </row>
    <row r="362" customFormat="false" ht="10.2" hidden="true" customHeight="false" outlineLevel="1" collapsed="false">
      <c r="A362" s="51" t="n">
        <v>302</v>
      </c>
      <c r="B362" s="51"/>
      <c r="C362" s="49" t="s">
        <v>232</v>
      </c>
      <c r="D362" s="6" t="n">
        <v>2111942.64</v>
      </c>
      <c r="E362" s="6"/>
      <c r="F362" s="6" t="n">
        <f aca="false">SUM(D362:E362)</f>
        <v>2111942.64</v>
      </c>
    </row>
    <row r="363" customFormat="false" ht="10.2" hidden="true" customHeight="false" outlineLevel="1" collapsed="false">
      <c r="A363" s="51" t="n">
        <v>303</v>
      </c>
      <c r="B363" s="51"/>
      <c r="C363" s="49" t="s">
        <v>233</v>
      </c>
      <c r="D363" s="6" t="n">
        <v>2790657.52</v>
      </c>
      <c r="E363" s="6"/>
      <c r="F363" s="6" t="n">
        <f aca="false">SUM(D363:E363)</f>
        <v>2790657.52</v>
      </c>
    </row>
    <row r="364" customFormat="false" ht="10.2" hidden="true" customHeight="false" outlineLevel="1" collapsed="false">
      <c r="A364" s="51" t="n">
        <v>309</v>
      </c>
      <c r="B364" s="51"/>
      <c r="C364" s="49" t="s">
        <v>234</v>
      </c>
      <c r="D364" s="6" t="n">
        <v>4713408.11</v>
      </c>
      <c r="E364" s="6"/>
      <c r="F364" s="6" t="n">
        <f aca="false">SUM(D364:E364)</f>
        <v>4713408.11</v>
      </c>
    </row>
    <row r="365" customFormat="false" ht="10.2" hidden="true" customHeight="false" outlineLevel="1" collapsed="false">
      <c r="A365" s="51" t="n">
        <v>310</v>
      </c>
      <c r="B365" s="51"/>
      <c r="C365" s="49" t="s">
        <v>235</v>
      </c>
      <c r="D365" s="6" t="n">
        <v>234403.06</v>
      </c>
      <c r="E365" s="6"/>
      <c r="F365" s="6" t="n">
        <f aca="false">SUM(D365:E365)</f>
        <v>234403.06</v>
      </c>
    </row>
    <row r="366" customFormat="false" ht="10.2" hidden="true" customHeight="false" outlineLevel="1" collapsed="false">
      <c r="A366" s="51" t="n">
        <v>311</v>
      </c>
      <c r="B366" s="51"/>
      <c r="C366" s="49" t="s">
        <v>236</v>
      </c>
      <c r="D366" s="6" t="n">
        <v>644219.1</v>
      </c>
      <c r="E366" s="6"/>
      <c r="F366" s="6" t="n">
        <f aca="false">SUM(D366:E366)</f>
        <v>644219.1</v>
      </c>
    </row>
    <row r="367" customFormat="false" ht="10.2" hidden="true" customHeight="false" outlineLevel="1" collapsed="false">
      <c r="A367" s="51" t="n">
        <v>312</v>
      </c>
      <c r="B367" s="51"/>
      <c r="C367" s="49" t="s">
        <v>237</v>
      </c>
      <c r="D367" s="6" t="n">
        <v>259705.25</v>
      </c>
      <c r="E367" s="6"/>
      <c r="F367" s="6" t="n">
        <f aca="false">SUM(D367:E367)</f>
        <v>259705.25</v>
      </c>
    </row>
    <row r="368" customFormat="false" ht="10.2" hidden="true" customHeight="false" outlineLevel="1" collapsed="false">
      <c r="A368" s="51" t="n">
        <v>313</v>
      </c>
      <c r="B368" s="51"/>
      <c r="C368" s="49" t="s">
        <v>238</v>
      </c>
      <c r="D368" s="6" t="n">
        <v>181661.46</v>
      </c>
      <c r="E368" s="6"/>
      <c r="F368" s="6" t="n">
        <f aca="false">SUM(D368:E368)</f>
        <v>181661.46</v>
      </c>
    </row>
    <row r="369" customFormat="false" ht="10.2" hidden="true" customHeight="false" outlineLevel="1" collapsed="false">
      <c r="A369" s="51" t="n">
        <v>318</v>
      </c>
      <c r="B369" s="51"/>
      <c r="C369" s="49" t="s">
        <v>239</v>
      </c>
      <c r="D369" s="6" t="n">
        <v>214682.23</v>
      </c>
      <c r="E369" s="6"/>
      <c r="F369" s="6" t="n">
        <f aca="false">SUM(D369:E369)</f>
        <v>214682.23</v>
      </c>
    </row>
    <row r="370" customFormat="false" ht="10.2" hidden="true" customHeight="false" outlineLevel="1" collapsed="false">
      <c r="A370" s="50" t="n">
        <v>202203</v>
      </c>
      <c r="B370" s="17" t="n">
        <v>3613</v>
      </c>
      <c r="C370" s="26" t="s">
        <v>240</v>
      </c>
      <c r="D370" s="6" t="n">
        <f aca="false">'Rozpočet 2025 pracovni material'!G482</f>
        <v>1000000</v>
      </c>
      <c r="F370" s="3" t="n">
        <f aca="false">SUM(D370:E370)</f>
        <v>1000000</v>
      </c>
    </row>
    <row r="371" customFormat="false" ht="10.2" hidden="true" customHeight="false" outlineLevel="1" collapsed="false">
      <c r="A371" s="137" t="n">
        <v>202510</v>
      </c>
      <c r="B371" s="51" t="n">
        <v>3613</v>
      </c>
      <c r="C371" s="48" t="s">
        <v>241</v>
      </c>
      <c r="D371" s="6" t="n">
        <v>2067936</v>
      </c>
      <c r="E371" s="6"/>
      <c r="F371" s="6" t="n">
        <f aca="false">SUM(D371:E371)</f>
        <v>2067936</v>
      </c>
    </row>
    <row r="372" customFormat="false" ht="10.2" hidden="true" customHeight="false" outlineLevel="1" collapsed="false">
      <c r="A372" s="137" t="n">
        <v>202511</v>
      </c>
      <c r="B372" s="51" t="n">
        <v>3613</v>
      </c>
      <c r="C372" s="48" t="s">
        <v>242</v>
      </c>
      <c r="D372" s="6" t="n">
        <f aca="false">'Rozpočet 2025 pracovni material'!G489</f>
        <v>3500000</v>
      </c>
      <c r="E372" s="6"/>
      <c r="F372" s="6" t="n">
        <f aca="false">SUM(D372:E372)</f>
        <v>3500000</v>
      </c>
    </row>
    <row r="373" customFormat="false" ht="10.2" hidden="true" customHeight="false" outlineLevel="1" collapsed="false">
      <c r="A373" s="137" t="n">
        <v>202512</v>
      </c>
      <c r="B373" s="51" t="n">
        <v>3639</v>
      </c>
      <c r="C373" s="48" t="s">
        <v>243</v>
      </c>
      <c r="D373" s="6" t="n">
        <f aca="false">'Rozpočet 2025 pracovni material'!G490</f>
        <v>1000000</v>
      </c>
      <c r="E373" s="6"/>
      <c r="F373" s="6" t="n">
        <f aca="false">SUM(D373:E373)</f>
        <v>1000000</v>
      </c>
    </row>
    <row r="374" customFormat="false" ht="10.2" hidden="true" customHeight="false" outlineLevel="1" collapsed="false">
      <c r="A374" s="137" t="n">
        <v>202515</v>
      </c>
      <c r="B374" s="51" t="n">
        <v>2292</v>
      </c>
      <c r="C374" s="48" t="s">
        <v>387</v>
      </c>
      <c r="D374" s="6" t="n">
        <v>726000</v>
      </c>
      <c r="E374" s="6"/>
      <c r="F374" s="6" t="n">
        <f aca="false">SUM(D374:E374)</f>
        <v>726000</v>
      </c>
    </row>
    <row r="375" customFormat="false" ht="10.2" hidden="true" customHeight="false" outlineLevel="1" collapsed="false">
      <c r="A375" s="137" t="n">
        <v>202520</v>
      </c>
      <c r="B375" s="51" t="n">
        <v>3613</v>
      </c>
      <c r="C375" s="48" t="s">
        <v>413</v>
      </c>
      <c r="D375" s="6" t="n">
        <v>361064</v>
      </c>
      <c r="E375" s="6"/>
      <c r="F375" s="6" t="n">
        <f aca="false">SUM(D375:E375)</f>
        <v>361064</v>
      </c>
    </row>
    <row r="376" customFormat="false" ht="10.5" hidden="true" customHeight="true" outlineLevel="1" collapsed="false">
      <c r="A376" s="48"/>
      <c r="B376" s="48"/>
      <c r="C376" s="49"/>
      <c r="D376" s="39"/>
      <c r="F376" s="3"/>
    </row>
    <row r="377" customFormat="false" ht="10.5" hidden="false" customHeight="true" outlineLevel="0" collapsed="false">
      <c r="A377" s="38" t="n">
        <v>24</v>
      </c>
      <c r="B377" s="38" t="n">
        <v>2310</v>
      </c>
      <c r="C377" s="38" t="s">
        <v>244</v>
      </c>
      <c r="D377" s="39" t="n">
        <f aca="false">SUM(D378:D385)</f>
        <v>5170000</v>
      </c>
      <c r="E377" s="39" t="n">
        <f aca="false">SUM(E378:E385)</f>
        <v>770746</v>
      </c>
      <c r="F377" s="90" t="n">
        <f aca="false">SUM(D377:E377)</f>
        <v>5940746</v>
      </c>
    </row>
    <row r="378" customFormat="false" ht="10.5" hidden="false" customHeight="true" outlineLevel="1" collapsed="false">
      <c r="A378" s="26"/>
      <c r="B378" s="38" t="n">
        <v>2321</v>
      </c>
      <c r="C378" s="26" t="s">
        <v>245</v>
      </c>
      <c r="D378" s="41"/>
      <c r="F378" s="3" t="n">
        <f aca="false">SUM(D378:E378)</f>
        <v>0</v>
      </c>
    </row>
    <row r="379" customFormat="false" ht="10.5" hidden="false" customHeight="true" outlineLevel="1" collapsed="false">
      <c r="A379" s="48"/>
      <c r="B379" s="48"/>
      <c r="C379" s="42" t="s">
        <v>246</v>
      </c>
      <c r="D379" s="6" t="n">
        <v>785000</v>
      </c>
      <c r="E379" s="6"/>
      <c r="F379" s="6" t="n">
        <f aca="false">SUM(D379:E379)</f>
        <v>785000</v>
      </c>
    </row>
    <row r="380" customFormat="false" ht="10.5" hidden="false" customHeight="true" outlineLevel="1" collapsed="false">
      <c r="A380" s="26"/>
      <c r="B380" s="26"/>
      <c r="C380" s="42" t="s">
        <v>247</v>
      </c>
      <c r="D380" s="6" t="n">
        <f aca="false">'Rozpočet 2025 pracovni material'!G505</f>
        <v>3313000</v>
      </c>
      <c r="F380" s="3" t="n">
        <f aca="false">SUM(D380:E380)</f>
        <v>3313000</v>
      </c>
    </row>
    <row r="381" customFormat="false" ht="10.5" hidden="false" customHeight="true" outlineLevel="1" collapsed="false">
      <c r="A381" s="26"/>
      <c r="B381" s="26"/>
      <c r="C381" s="42" t="s">
        <v>248</v>
      </c>
      <c r="D381" s="6" t="n">
        <f aca="false">'Rozpočet 2025 pracovni material'!G506</f>
        <v>1000000</v>
      </c>
      <c r="F381" s="3" t="n">
        <f aca="false">SUM(D381:E381)</f>
        <v>1000000</v>
      </c>
    </row>
    <row r="382" customFormat="false" ht="10.5" hidden="false" customHeight="true" outlineLevel="1" collapsed="false">
      <c r="A382" s="48"/>
      <c r="B382" s="48"/>
      <c r="C382" s="42" t="s">
        <v>388</v>
      </c>
      <c r="D382" s="6" t="n">
        <v>72000</v>
      </c>
      <c r="E382" s="6"/>
      <c r="F382" s="6" t="n">
        <f aca="false">SUM(D382:E382)</f>
        <v>72000</v>
      </c>
    </row>
    <row r="383" customFormat="false" ht="10.5" hidden="false" customHeight="true" outlineLevel="1" collapsed="false">
      <c r="A383" s="94"/>
      <c r="B383" s="94"/>
      <c r="C383" s="126" t="s">
        <v>418</v>
      </c>
      <c r="D383" s="93" t="n">
        <v>0</v>
      </c>
      <c r="E383" s="93" t="n">
        <v>338000</v>
      </c>
      <c r="F383" s="93" t="n">
        <f aca="false">SUM(D383:E383)</f>
        <v>338000</v>
      </c>
    </row>
    <row r="384" customFormat="false" ht="10.5" hidden="false" customHeight="true" outlineLevel="1" collapsed="false">
      <c r="A384" s="94"/>
      <c r="B384" s="94"/>
      <c r="C384" s="126" t="s">
        <v>419</v>
      </c>
      <c r="D384" s="93" t="n">
        <v>0</v>
      </c>
      <c r="E384" s="93" t="n">
        <v>432746</v>
      </c>
      <c r="F384" s="93" t="n">
        <f aca="false">SUM(D384:E384)</f>
        <v>432746</v>
      </c>
    </row>
    <row r="385" customFormat="false" ht="10.5" hidden="false" customHeight="true" outlineLevel="1" collapsed="false">
      <c r="A385" s="48"/>
      <c r="B385" s="48"/>
      <c r="C385" s="42"/>
      <c r="D385" s="41"/>
      <c r="E385" s="6"/>
      <c r="F385" s="6"/>
    </row>
    <row r="386" customFormat="false" ht="10.5" hidden="false" customHeight="true" outlineLevel="0" collapsed="false">
      <c r="A386" s="26"/>
      <c r="B386" s="26"/>
      <c r="C386" s="38" t="s">
        <v>249</v>
      </c>
      <c r="D386" s="21" t="n">
        <f aca="false">SUM(D387:D388)</f>
        <v>700000</v>
      </c>
      <c r="E386" s="21" t="n">
        <f aca="false">SUM(E387:E388)</f>
        <v>0</v>
      </c>
      <c r="F386" s="90" t="n">
        <f aca="false">SUM(D386:E386)</f>
        <v>700000</v>
      </c>
    </row>
    <row r="387" customFormat="false" ht="10.5" hidden="true" customHeight="true" outlineLevel="1" collapsed="false">
      <c r="A387" s="54" t="n">
        <v>1006</v>
      </c>
      <c r="B387" s="51" t="n">
        <v>3633</v>
      </c>
      <c r="C387" s="48" t="s">
        <v>250</v>
      </c>
      <c r="D387" s="41" t="n">
        <v>700000</v>
      </c>
      <c r="E387" s="6"/>
      <c r="F387" s="6" t="n">
        <f aca="false">SUM(D387:E387)</f>
        <v>700000</v>
      </c>
    </row>
    <row r="388" customFormat="false" ht="10.5" hidden="true" customHeight="true" outlineLevel="1" collapsed="false">
      <c r="A388" s="48"/>
      <c r="B388" s="48"/>
      <c r="C388" s="48"/>
      <c r="D388" s="41"/>
      <c r="E388" s="6"/>
      <c r="F388" s="6"/>
    </row>
    <row r="389" customFormat="false" ht="10.5" hidden="false" customHeight="true" outlineLevel="0" collapsed="false">
      <c r="A389" s="26"/>
      <c r="B389" s="26"/>
      <c r="C389" s="38" t="s">
        <v>251</v>
      </c>
      <c r="D389" s="21" t="n">
        <f aca="false">SUM(D390:D404)</f>
        <v>18821205</v>
      </c>
      <c r="E389" s="21" t="n">
        <f aca="false">SUM(E390:E404)</f>
        <v>0</v>
      </c>
      <c r="F389" s="90" t="n">
        <f aca="false">SUM(D389:E389)</f>
        <v>18821205</v>
      </c>
    </row>
    <row r="390" customFormat="false" ht="10.5" hidden="true" customHeight="true" outlineLevel="1" collapsed="false">
      <c r="A390" s="127" t="n">
        <v>201436</v>
      </c>
      <c r="B390" s="48" t="n">
        <v>2212</v>
      </c>
      <c r="C390" s="48" t="s">
        <v>252</v>
      </c>
      <c r="D390" s="6" t="n">
        <v>105000</v>
      </c>
      <c r="E390" s="6"/>
      <c r="F390" s="6" t="n">
        <f aca="false">SUM(D390:E390)</f>
        <v>105000</v>
      </c>
    </row>
    <row r="391" customFormat="false" ht="10.5" hidden="true" customHeight="true" outlineLevel="1" collapsed="false">
      <c r="A391" s="127" t="n">
        <v>201514</v>
      </c>
      <c r="B391" s="48" t="n">
        <v>2212</v>
      </c>
      <c r="C391" s="48" t="s">
        <v>253</v>
      </c>
      <c r="D391" s="6" t="n">
        <v>3506205</v>
      </c>
      <c r="E391" s="6"/>
      <c r="F391" s="6" t="n">
        <f aca="false">SUM(D391:E391)</f>
        <v>3506205</v>
      </c>
    </row>
    <row r="392" customFormat="false" ht="10.5" hidden="true" customHeight="true" outlineLevel="1" collapsed="false">
      <c r="A392" s="54" t="n">
        <v>201624</v>
      </c>
      <c r="B392" s="17" t="n">
        <v>2212</v>
      </c>
      <c r="C392" s="26" t="s">
        <v>254</v>
      </c>
      <c r="D392" s="6" t="n">
        <f aca="false">'Rozpočet 2025 pracovni material'!G516</f>
        <v>0</v>
      </c>
      <c r="F392" s="3" t="n">
        <f aca="false">SUM(D392:E392)</f>
        <v>0</v>
      </c>
    </row>
    <row r="393" customFormat="false" ht="10.5" hidden="true" customHeight="true" outlineLevel="1" collapsed="false">
      <c r="A393" s="54" t="n">
        <v>201708</v>
      </c>
      <c r="B393" s="17" t="n">
        <v>2212</v>
      </c>
      <c r="C393" s="26" t="s">
        <v>255</v>
      </c>
      <c r="D393" s="6" t="n">
        <f aca="false">'Rozpočet 2025 pracovni material'!G517</f>
        <v>200000</v>
      </c>
      <c r="F393" s="3" t="n">
        <f aca="false">SUM(D393:E393)</f>
        <v>200000</v>
      </c>
    </row>
    <row r="394" customFormat="false" ht="10.5" hidden="true" customHeight="true" outlineLevel="1" collapsed="false">
      <c r="A394" s="55" t="n">
        <v>202010</v>
      </c>
      <c r="B394" s="56" t="n">
        <v>2212</v>
      </c>
      <c r="C394" s="56" t="s">
        <v>256</v>
      </c>
      <c r="D394" s="6" t="n">
        <f aca="false">'Rozpočet 2025 pracovni material'!G518</f>
        <v>0</v>
      </c>
      <c r="F394" s="3" t="n">
        <f aca="false">SUM(D394:E394)</f>
        <v>0</v>
      </c>
    </row>
    <row r="395" customFormat="false" ht="10.5" hidden="true" customHeight="true" outlineLevel="1" collapsed="false">
      <c r="A395" s="55" t="n">
        <v>202104</v>
      </c>
      <c r="B395" s="56" t="n">
        <v>2212</v>
      </c>
      <c r="C395" s="56" t="s">
        <v>257</v>
      </c>
      <c r="D395" s="6" t="n">
        <f aca="false">'Rozpočet 2025 pracovni material'!G519</f>
        <v>0</v>
      </c>
      <c r="F395" s="3" t="n">
        <f aca="false">SUM(D395:E395)</f>
        <v>0</v>
      </c>
    </row>
    <row r="396" customFormat="false" ht="10.5" hidden="true" customHeight="true" outlineLevel="1" collapsed="false">
      <c r="A396" s="55" t="n">
        <v>202116</v>
      </c>
      <c r="B396" s="26" t="n">
        <v>3639</v>
      </c>
      <c r="C396" s="26" t="s">
        <v>258</v>
      </c>
      <c r="D396" s="6" t="n">
        <f aca="false">'Rozpočet 2025 pracovni material'!G520</f>
        <v>1500000</v>
      </c>
      <c r="F396" s="3" t="n">
        <f aca="false">SUM(D396:E396)</f>
        <v>1500000</v>
      </c>
    </row>
    <row r="397" customFormat="false" ht="10.5" hidden="true" customHeight="true" outlineLevel="1" collapsed="false">
      <c r="A397" s="53" t="n">
        <v>202208</v>
      </c>
      <c r="B397" s="26" t="n">
        <v>2212</v>
      </c>
      <c r="C397" s="26" t="s">
        <v>259</v>
      </c>
      <c r="D397" s="6" t="n">
        <f aca="false">'Rozpočet 2025 pracovni material'!G521</f>
        <v>10560000</v>
      </c>
      <c r="F397" s="3" t="n">
        <f aca="false">SUM(D397:E397)</f>
        <v>10560000</v>
      </c>
    </row>
    <row r="398" customFormat="false" ht="10.5" hidden="true" customHeight="true" outlineLevel="1" collapsed="false">
      <c r="A398" s="55" t="n">
        <v>202410</v>
      </c>
      <c r="B398" s="56" t="n">
        <v>2212</v>
      </c>
      <c r="C398" s="56" t="s">
        <v>260</v>
      </c>
      <c r="D398" s="6" t="n">
        <f aca="false">'Rozpočet 2025 pracovni material'!G524</f>
        <v>500000</v>
      </c>
      <c r="F398" s="3" t="n">
        <f aca="false">SUM(D398:E398)</f>
        <v>500000</v>
      </c>
    </row>
    <row r="399" customFormat="false" ht="10.5" hidden="true" customHeight="true" outlineLevel="1" collapsed="false">
      <c r="A399" s="55" t="n">
        <v>202412</v>
      </c>
      <c r="B399" s="56" t="n">
        <v>2219</v>
      </c>
      <c r="C399" s="56" t="s">
        <v>261</v>
      </c>
      <c r="D399" s="6" t="n">
        <f aca="false">'Rozpočet 2025 pracovni material'!G526</f>
        <v>480000</v>
      </c>
      <c r="F399" s="3" t="n">
        <f aca="false">SUM(D399:E399)</f>
        <v>480000</v>
      </c>
    </row>
    <row r="400" customFormat="false" ht="10.5" hidden="true" customHeight="true" outlineLevel="1" collapsed="false">
      <c r="A400" s="55" t="n">
        <v>202421</v>
      </c>
      <c r="B400" s="56"/>
      <c r="C400" s="56" t="s">
        <v>262</v>
      </c>
      <c r="D400" s="6" t="n">
        <f aca="false">'Rozpočet 2025 pracovni material'!G529</f>
        <v>0</v>
      </c>
      <c r="F400" s="3" t="n">
        <f aca="false">SUM(D400:E400)</f>
        <v>0</v>
      </c>
    </row>
    <row r="401" customFormat="false" ht="10.5" hidden="true" customHeight="true" outlineLevel="1" collapsed="false">
      <c r="A401" s="55" t="n">
        <v>202501</v>
      </c>
      <c r="B401" s="56" t="n">
        <v>2219</v>
      </c>
      <c r="C401" s="56" t="s">
        <v>263</v>
      </c>
      <c r="D401" s="6" t="n">
        <f aca="false">'Rozpočet 2025 pracovni material'!G530</f>
        <v>1500000</v>
      </c>
      <c r="F401" s="3" t="n">
        <f aca="false">SUM(D401:E401)</f>
        <v>1500000</v>
      </c>
    </row>
    <row r="402" customFormat="false" ht="10.5" hidden="true" customHeight="true" outlineLevel="1" collapsed="false">
      <c r="A402" s="55" t="n">
        <v>202502</v>
      </c>
      <c r="B402" s="56" t="n">
        <v>2212</v>
      </c>
      <c r="C402" s="56" t="s">
        <v>264</v>
      </c>
      <c r="D402" s="6" t="n">
        <f aca="false">'Rozpočet 2025 pracovni material'!G531</f>
        <v>100000</v>
      </c>
      <c r="F402" s="3" t="n">
        <f aca="false">SUM(D402:E402)</f>
        <v>100000</v>
      </c>
    </row>
    <row r="403" customFormat="false" ht="10.5" hidden="true" customHeight="true" outlineLevel="1" collapsed="false">
      <c r="A403" s="128" t="n">
        <v>202508</v>
      </c>
      <c r="B403" s="60" t="n">
        <v>2212</v>
      </c>
      <c r="C403" s="60" t="s">
        <v>265</v>
      </c>
      <c r="D403" s="6" t="n">
        <v>370000</v>
      </c>
      <c r="E403" s="6"/>
      <c r="F403" s="6" t="n">
        <f aca="false">SUM(D403:E403)</f>
        <v>370000</v>
      </c>
    </row>
    <row r="404" customFormat="false" ht="10.2" hidden="true" customHeight="false" outlineLevel="1" collapsed="false">
      <c r="A404" s="54"/>
      <c r="B404" s="17"/>
      <c r="C404" s="26"/>
      <c r="D404" s="6"/>
      <c r="F404" s="3"/>
    </row>
    <row r="405" customFormat="false" ht="10.2" hidden="false" customHeight="false" outlineLevel="0" collapsed="false">
      <c r="A405" s="51"/>
      <c r="B405" s="17"/>
      <c r="C405" s="38" t="s">
        <v>266</v>
      </c>
      <c r="D405" s="21" t="n">
        <f aca="false">SUM(D406:D412)</f>
        <v>24850000</v>
      </c>
      <c r="E405" s="21" t="n">
        <f aca="false">SUM(E406:E412)</f>
        <v>0</v>
      </c>
      <c r="F405" s="90" t="n">
        <f aca="false">SUM(D405:E405)</f>
        <v>24850000</v>
      </c>
    </row>
    <row r="406" customFormat="false" ht="10.2" hidden="true" customHeight="false" outlineLevel="1" collapsed="false">
      <c r="A406" s="35" t="n">
        <v>201602</v>
      </c>
      <c r="B406" s="51" t="n">
        <v>2212</v>
      </c>
      <c r="C406" s="48" t="s">
        <v>267</v>
      </c>
      <c r="D406" s="6" t="n">
        <v>200000</v>
      </c>
      <c r="E406" s="6"/>
      <c r="F406" s="6" t="n">
        <f aca="false">SUM(D406:E406)</f>
        <v>200000</v>
      </c>
    </row>
    <row r="407" customFormat="false" ht="10.2" hidden="true" customHeight="false" outlineLevel="1" collapsed="false">
      <c r="A407" s="54" t="n">
        <v>202102</v>
      </c>
      <c r="B407" s="51"/>
      <c r="C407" s="48" t="s">
        <v>268</v>
      </c>
      <c r="D407" s="6" t="n">
        <v>16100000</v>
      </c>
      <c r="E407" s="6"/>
      <c r="F407" s="6" t="n">
        <f aca="false">SUM(D407:E407)</f>
        <v>16100000</v>
      </c>
    </row>
    <row r="408" customFormat="false" ht="10.2" hidden="true" customHeight="false" outlineLevel="1" collapsed="false">
      <c r="A408" s="54" t="n">
        <v>202404</v>
      </c>
      <c r="B408" s="51" t="n">
        <v>3634</v>
      </c>
      <c r="C408" s="48" t="s">
        <v>269</v>
      </c>
      <c r="D408" s="6" t="n">
        <v>3000000</v>
      </c>
      <c r="E408" s="6"/>
      <c r="F408" s="6" t="n">
        <f aca="false">SUM(D408:E408)</f>
        <v>3000000</v>
      </c>
    </row>
    <row r="409" customFormat="false" ht="10.2" hidden="true" customHeight="false" outlineLevel="1" collapsed="false">
      <c r="A409" s="54" t="n">
        <v>202422</v>
      </c>
      <c r="B409" s="17"/>
      <c r="C409" s="26" t="s">
        <v>270</v>
      </c>
      <c r="D409" s="6" t="n">
        <f aca="false">'Rozpočet 2025 pracovni material'!G538</f>
        <v>2000000</v>
      </c>
      <c r="F409" s="3" t="n">
        <f aca="false">SUM(D409:E409)</f>
        <v>2000000</v>
      </c>
    </row>
    <row r="410" customFormat="false" ht="10.2" hidden="true" customHeight="false" outlineLevel="1" collapsed="false">
      <c r="A410" s="54" t="n">
        <v>202428</v>
      </c>
      <c r="B410" s="17"/>
      <c r="C410" s="26" t="s">
        <v>271</v>
      </c>
      <c r="D410" s="6" t="n">
        <f aca="false">'Rozpočet 2025 pracovni material'!G539</f>
        <v>2750000</v>
      </c>
      <c r="F410" s="3" t="n">
        <f aca="false">SUM(D410:E410)</f>
        <v>2750000</v>
      </c>
    </row>
    <row r="411" customFormat="false" ht="10.2" hidden="true" customHeight="false" outlineLevel="1" collapsed="false">
      <c r="A411" s="54" t="n">
        <v>202503</v>
      </c>
      <c r="B411" s="17" t="n">
        <v>3631</v>
      </c>
      <c r="C411" s="26" t="s">
        <v>272</v>
      </c>
      <c r="D411" s="6" t="n">
        <f aca="false">'Rozpočet 2025 pracovni material'!G540</f>
        <v>800000</v>
      </c>
      <c r="F411" s="3" t="n">
        <f aca="false">SUM(D411:E411)</f>
        <v>800000</v>
      </c>
    </row>
    <row r="412" customFormat="false" ht="13.2" hidden="true" customHeight="false" outlineLevel="1" collapsed="false">
      <c r="A412" s="35"/>
      <c r="B412" s="57"/>
      <c r="C412" s="51"/>
      <c r="D412" s="6"/>
      <c r="F412" s="3"/>
    </row>
    <row r="413" customFormat="false" ht="10.2" hidden="false" customHeight="false" outlineLevel="0" collapsed="false">
      <c r="A413" s="53"/>
      <c r="B413" s="26"/>
      <c r="C413" s="38" t="s">
        <v>273</v>
      </c>
      <c r="D413" s="21" t="n">
        <f aca="false">SUM(D414:D433)</f>
        <v>150765000</v>
      </c>
      <c r="E413" s="21" t="n">
        <f aca="false">SUM(E414:E433)</f>
        <v>0</v>
      </c>
      <c r="F413" s="90" t="n">
        <f aca="false">SUM(D413:E413)</f>
        <v>150765000</v>
      </c>
    </row>
    <row r="414" customFormat="false" ht="10.2" hidden="true" customHeight="false" outlineLevel="1" collapsed="false">
      <c r="A414" s="127" t="n">
        <v>3322</v>
      </c>
      <c r="B414" s="48" t="n">
        <v>3322</v>
      </c>
      <c r="C414" s="48" t="s">
        <v>374</v>
      </c>
      <c r="D414" s="6" t="n">
        <v>1200000</v>
      </c>
      <c r="E414" s="6"/>
      <c r="F414" s="6" t="n">
        <f aca="false">SUM(D414:E414)</f>
        <v>1200000</v>
      </c>
    </row>
    <row r="415" customFormat="false" ht="10.2" hidden="true" customHeight="false" outlineLevel="1" collapsed="false">
      <c r="A415" s="127" t="n">
        <v>23322</v>
      </c>
      <c r="B415" s="48" t="n">
        <v>3322</v>
      </c>
      <c r="C415" s="48" t="s">
        <v>375</v>
      </c>
      <c r="D415" s="6" t="n">
        <v>305000</v>
      </c>
      <c r="E415" s="6"/>
      <c r="F415" s="6" t="n">
        <f aca="false">SUM(D415:E415)</f>
        <v>305000</v>
      </c>
    </row>
    <row r="416" customFormat="false" ht="10.2" hidden="true" customHeight="false" outlineLevel="1" collapsed="false">
      <c r="A416" s="53" t="n">
        <v>201608</v>
      </c>
      <c r="B416" s="26" t="n">
        <v>3114</v>
      </c>
      <c r="C416" s="26" t="s">
        <v>275</v>
      </c>
      <c r="D416" s="6" t="n">
        <f aca="false">'Rozpočet 2025 pracovni material'!G544</f>
        <v>30000000</v>
      </c>
      <c r="F416" s="3" t="n">
        <f aca="false">SUM(D416:E416)</f>
        <v>30000000</v>
      </c>
    </row>
    <row r="417" customFormat="false" ht="10.2" hidden="true" customHeight="false" outlineLevel="1" collapsed="false">
      <c r="A417" s="55" t="n">
        <v>202306</v>
      </c>
      <c r="B417" s="56" t="n">
        <v>2115</v>
      </c>
      <c r="C417" s="56" t="s">
        <v>276</v>
      </c>
      <c r="D417" s="6" t="n">
        <f aca="false">'Rozpočet 2025 pracovni material'!G545</f>
        <v>0</v>
      </c>
      <c r="F417" s="3" t="n">
        <f aca="false">SUM(D417:E417)</f>
        <v>0</v>
      </c>
    </row>
    <row r="418" customFormat="false" ht="10.2" hidden="true" customHeight="false" outlineLevel="1" collapsed="false">
      <c r="A418" s="55" t="n">
        <v>202401</v>
      </c>
      <c r="B418" s="56" t="n">
        <v>3613</v>
      </c>
      <c r="C418" s="56" t="s">
        <v>277</v>
      </c>
      <c r="D418" s="6" t="n">
        <f aca="false">'Rozpočet 2025 pracovni material'!G546</f>
        <v>45000000</v>
      </c>
      <c r="F418" s="3" t="n">
        <f aca="false">SUM(D418:E418)</f>
        <v>45000000</v>
      </c>
    </row>
    <row r="419" customFormat="false" ht="10.2" hidden="true" customHeight="false" outlineLevel="1" collapsed="false">
      <c r="A419" s="55" t="n">
        <v>202405</v>
      </c>
      <c r="B419" s="56" t="n">
        <v>3111</v>
      </c>
      <c r="C419" s="56" t="s">
        <v>278</v>
      </c>
      <c r="D419" s="6" t="n">
        <f aca="false">'Rozpočet 2025 pracovni material'!G547</f>
        <v>12600000</v>
      </c>
      <c r="F419" s="3" t="n">
        <f aca="false">SUM(D419:E419)</f>
        <v>12600000</v>
      </c>
    </row>
    <row r="420" customFormat="false" ht="10.2" hidden="true" customHeight="false" outlineLevel="1" collapsed="false">
      <c r="A420" s="128" t="n">
        <v>202406</v>
      </c>
      <c r="B420" s="60" t="n">
        <v>3419</v>
      </c>
      <c r="C420" s="60" t="s">
        <v>279</v>
      </c>
      <c r="D420" s="6" t="n">
        <v>5200000</v>
      </c>
      <c r="E420" s="6"/>
      <c r="F420" s="6" t="n">
        <f aca="false">SUM(D420:E420)</f>
        <v>5200000</v>
      </c>
    </row>
    <row r="421" customFormat="false" ht="10.2" hidden="true" customHeight="false" outlineLevel="1" collapsed="false">
      <c r="A421" s="55" t="n">
        <v>202417</v>
      </c>
      <c r="B421" s="56" t="n">
        <v>3419</v>
      </c>
      <c r="C421" s="56" t="s">
        <v>280</v>
      </c>
      <c r="D421" s="6" t="n">
        <v>2400000</v>
      </c>
      <c r="F421" s="3" t="n">
        <f aca="false">SUM(D421:E421)</f>
        <v>2400000</v>
      </c>
    </row>
    <row r="422" customFormat="false" ht="10.2" hidden="true" customHeight="false" outlineLevel="1" collapsed="false">
      <c r="A422" s="55" t="n">
        <v>202419</v>
      </c>
      <c r="B422" s="56" t="n">
        <v>3231</v>
      </c>
      <c r="C422" s="56" t="s">
        <v>281</v>
      </c>
      <c r="D422" s="6" t="n">
        <f aca="false">'Rozpočet 2025 pracovni material'!G550</f>
        <v>150000</v>
      </c>
      <c r="F422" s="3" t="n">
        <f aca="false">SUM(D422:E422)</f>
        <v>150000</v>
      </c>
    </row>
    <row r="423" customFormat="false" ht="10.2" hidden="true" customHeight="false" outlineLevel="1" collapsed="false">
      <c r="A423" s="55" t="n">
        <v>202427</v>
      </c>
      <c r="B423" s="56" t="n">
        <v>3319</v>
      </c>
      <c r="C423" s="56" t="s">
        <v>282</v>
      </c>
      <c r="D423" s="6" t="n">
        <f aca="false">'Rozpočet 2025 pracovni material'!G552</f>
        <v>10000000</v>
      </c>
      <c r="F423" s="3" t="n">
        <f aca="false">SUM(D423:E423)</f>
        <v>10000000</v>
      </c>
    </row>
    <row r="424" customFormat="false" ht="10.2" hidden="true" customHeight="false" outlineLevel="1" collapsed="false">
      <c r="A424" s="128" t="n">
        <v>202430</v>
      </c>
      <c r="B424" s="60" t="n">
        <v>3511</v>
      </c>
      <c r="C424" s="60" t="s">
        <v>283</v>
      </c>
      <c r="D424" s="6" t="n">
        <v>500000</v>
      </c>
      <c r="E424" s="6"/>
      <c r="F424" s="6" t="n">
        <f aca="false">SUM(D424:E424)</f>
        <v>500000</v>
      </c>
    </row>
    <row r="425" customFormat="false" ht="10.2" hidden="true" customHeight="false" outlineLevel="1" collapsed="false">
      <c r="A425" s="128" t="n">
        <v>202431</v>
      </c>
      <c r="B425" s="60" t="n">
        <v>3113</v>
      </c>
      <c r="C425" s="60" t="s">
        <v>284</v>
      </c>
      <c r="D425" s="6" t="n">
        <v>1710000</v>
      </c>
      <c r="E425" s="6"/>
      <c r="F425" s="6" t="n">
        <f aca="false">SUM(D425:E425)</f>
        <v>1710000</v>
      </c>
    </row>
    <row r="426" customFormat="false" ht="10.2" hidden="true" customHeight="false" outlineLevel="1" collapsed="false">
      <c r="A426" s="128" t="n">
        <v>202504</v>
      </c>
      <c r="B426" s="60" t="n">
        <v>3113</v>
      </c>
      <c r="C426" s="60" t="s">
        <v>285</v>
      </c>
      <c r="D426" s="6" t="n">
        <f aca="false">'Rozpočet 2025 pracovni material'!G555</f>
        <v>400000</v>
      </c>
      <c r="E426" s="6"/>
      <c r="F426" s="6" t="n">
        <f aca="false">SUM(D426:E426)</f>
        <v>400000</v>
      </c>
    </row>
    <row r="427" customFormat="false" ht="10.2" hidden="true" customHeight="false" outlineLevel="1" collapsed="false">
      <c r="A427" s="35" t="n">
        <v>202509</v>
      </c>
      <c r="B427" s="51" t="n">
        <v>3419</v>
      </c>
      <c r="C427" s="48" t="s">
        <v>348</v>
      </c>
      <c r="D427" s="6" t="n">
        <v>2400000</v>
      </c>
      <c r="E427" s="6"/>
      <c r="F427" s="6" t="n">
        <f aca="false">SUM(D427:E427)</f>
        <v>2400000</v>
      </c>
    </row>
    <row r="428" customFormat="false" ht="10.2" hidden="true" customHeight="false" outlineLevel="1" collapsed="false">
      <c r="A428" s="35" t="n">
        <v>202517</v>
      </c>
      <c r="B428" s="51" t="n">
        <v>3113</v>
      </c>
      <c r="C428" s="48" t="s">
        <v>394</v>
      </c>
      <c r="D428" s="6" t="n">
        <v>2000000</v>
      </c>
      <c r="E428" s="6"/>
      <c r="F428" s="6" t="n">
        <f aca="false">SUM(D428:E428)</f>
        <v>2000000</v>
      </c>
    </row>
    <row r="429" customFormat="false" ht="10.2" hidden="true" customHeight="false" outlineLevel="1" collapsed="false">
      <c r="A429" s="55" t="n">
        <v>2201608</v>
      </c>
      <c r="B429" s="56" t="n">
        <v>3114</v>
      </c>
      <c r="C429" s="56" t="s">
        <v>287</v>
      </c>
      <c r="D429" s="6" t="n">
        <f aca="false">'Rozpočet 2025 pracovni material'!G557</f>
        <v>4000000</v>
      </c>
      <c r="F429" s="3" t="n">
        <f aca="false">SUM(D429:E429)</f>
        <v>4000000</v>
      </c>
    </row>
    <row r="430" customFormat="false" ht="10.2" hidden="true" customHeight="false" outlineLevel="1" collapsed="false">
      <c r="A430" s="55"/>
      <c r="B430" s="56"/>
      <c r="C430" s="56" t="s">
        <v>288</v>
      </c>
      <c r="D430" s="6" t="n">
        <f aca="false">'Rozpočet 2025 pracovni material'!G558</f>
        <v>500000</v>
      </c>
      <c r="F430" s="3" t="n">
        <f aca="false">SUM(D430:E430)</f>
        <v>500000</v>
      </c>
    </row>
    <row r="431" customFormat="false" ht="10.2" hidden="true" customHeight="false" outlineLevel="1" collapsed="false">
      <c r="A431" s="55" t="n">
        <v>2202401</v>
      </c>
      <c r="B431" s="56" t="n">
        <v>3613</v>
      </c>
      <c r="C431" s="56" t="s">
        <v>289</v>
      </c>
      <c r="D431" s="6" t="n">
        <f aca="false">'Rozpočet 2025 pracovni material'!G559</f>
        <v>30000000</v>
      </c>
      <c r="F431" s="3" t="n">
        <f aca="false">SUM(D431:E431)</f>
        <v>30000000</v>
      </c>
    </row>
    <row r="432" customFormat="false" ht="10.2" hidden="true" customHeight="false" outlineLevel="1" collapsed="false">
      <c r="A432" s="1" t="n">
        <v>2202405</v>
      </c>
      <c r="B432" s="2" t="n">
        <v>3111</v>
      </c>
      <c r="C432" s="2" t="s">
        <v>290</v>
      </c>
      <c r="D432" s="3" t="n">
        <f aca="false">'Rozpočet 2025 pracovni material'!G560</f>
        <v>2400000</v>
      </c>
      <c r="F432" s="3" t="n">
        <f aca="false">SUM(D432:E432)</f>
        <v>2400000</v>
      </c>
    </row>
    <row r="433" customFormat="false" ht="10.2" hidden="true" customHeight="false" outlineLevel="1" collapsed="false">
      <c r="A433" s="58"/>
      <c r="B433" s="56"/>
      <c r="C433" s="59"/>
      <c r="D433" s="6"/>
      <c r="F433" s="3"/>
    </row>
    <row r="434" customFormat="false" ht="10.2" hidden="false" customHeight="false" outlineLevel="0" collapsed="false">
      <c r="A434" s="26"/>
      <c r="B434" s="26"/>
      <c r="C434" s="38" t="s">
        <v>291</v>
      </c>
      <c r="D434" s="21" t="n">
        <f aca="false">SUM(D435:D452)</f>
        <v>18882094</v>
      </c>
      <c r="E434" s="21" t="n">
        <f aca="false">SUM(E435:E452)</f>
        <v>60000</v>
      </c>
      <c r="F434" s="90" t="n">
        <f aca="false">SUM(D434:E434)</f>
        <v>18942094</v>
      </c>
    </row>
    <row r="435" customFormat="false" ht="10.2" hidden="false" customHeight="false" outlineLevel="1" collapsed="false">
      <c r="A435" s="26" t="n">
        <v>347</v>
      </c>
      <c r="B435" s="26"/>
      <c r="C435" s="26" t="s">
        <v>292</v>
      </c>
      <c r="D435" s="41" t="n">
        <f aca="false">'Rozpočet 2025 pracovni material'!G563</f>
        <v>250000</v>
      </c>
      <c r="F435" s="3" t="n">
        <f aca="false">SUM(D435:E435)</f>
        <v>250000</v>
      </c>
    </row>
    <row r="436" customFormat="false" ht="10.2" hidden="false" customHeight="false" outlineLevel="1" collapsed="false">
      <c r="A436" s="26" t="n">
        <v>1236</v>
      </c>
      <c r="B436" s="26"/>
      <c r="C436" s="26" t="s">
        <v>293</v>
      </c>
      <c r="D436" s="41" t="n">
        <f aca="false">'Rozpočet 2025 pracovni material'!G564</f>
        <v>1500000</v>
      </c>
      <c r="F436" s="3" t="n">
        <f aca="false">SUM(D436:E436)</f>
        <v>1500000</v>
      </c>
    </row>
    <row r="437" customFormat="false" ht="10.2" hidden="false" customHeight="false" outlineLevel="1" collapsed="false">
      <c r="A437" s="127" t="n">
        <v>201619</v>
      </c>
      <c r="B437" s="60" t="n">
        <v>3419</v>
      </c>
      <c r="C437" s="48" t="s">
        <v>294</v>
      </c>
      <c r="D437" s="41" t="n">
        <v>2500000</v>
      </c>
      <c r="E437" s="6"/>
      <c r="F437" s="6" t="n">
        <f aca="false">SUM(D437:E437)</f>
        <v>2500000</v>
      </c>
    </row>
    <row r="438" customFormat="false" ht="10.2" hidden="false" customHeight="false" outlineLevel="1" collapsed="false">
      <c r="A438" s="1" t="n">
        <v>202105</v>
      </c>
      <c r="B438" s="26" t="n">
        <v>3745</v>
      </c>
      <c r="C438" s="26" t="s">
        <v>295</v>
      </c>
      <c r="D438" s="6" t="n">
        <f aca="false">'Rozpočet 2025 pracovni material'!G567</f>
        <v>0</v>
      </c>
      <c r="F438" s="3" t="n">
        <f aca="false">SUM(D438:E438)</f>
        <v>0</v>
      </c>
    </row>
    <row r="439" customFormat="false" ht="10.2" hidden="false" customHeight="false" outlineLevel="1" collapsed="false">
      <c r="A439" s="1" t="n">
        <v>202117</v>
      </c>
      <c r="B439" s="51" t="n">
        <v>3429</v>
      </c>
      <c r="C439" s="26" t="s">
        <v>296</v>
      </c>
      <c r="D439" s="41" t="n">
        <f aca="false">'Rozpočet 2025 pracovni material'!G568</f>
        <v>0</v>
      </c>
      <c r="F439" s="3" t="n">
        <f aca="false">SUM(D439:E439)</f>
        <v>0</v>
      </c>
    </row>
    <row r="440" customFormat="false" ht="10.2" hidden="false" customHeight="false" outlineLevel="1" collapsed="false">
      <c r="A440" s="129" t="n">
        <v>202409</v>
      </c>
      <c r="B440" s="108" t="n">
        <v>3429</v>
      </c>
      <c r="C440" s="94" t="s">
        <v>297</v>
      </c>
      <c r="D440" s="93" t="n">
        <v>9393000</v>
      </c>
      <c r="E440" s="93" t="n">
        <v>60000</v>
      </c>
      <c r="F440" s="93" t="n">
        <f aca="false">SUM(D440:E440)</f>
        <v>9453000</v>
      </c>
    </row>
    <row r="441" customFormat="false" ht="10.2" hidden="false" customHeight="false" outlineLevel="1" collapsed="false">
      <c r="A441" s="61" t="n">
        <v>202418</v>
      </c>
      <c r="B441" s="51" t="n">
        <v>3419</v>
      </c>
      <c r="C441" s="26" t="s">
        <v>298</v>
      </c>
      <c r="D441" s="6" t="n">
        <f aca="false">'Rozpočet 2025 pracovni material'!G574</f>
        <v>400000</v>
      </c>
      <c r="F441" s="3" t="n">
        <f aca="false">SUM(D441:E441)</f>
        <v>400000</v>
      </c>
    </row>
    <row r="442" customFormat="false" ht="10.2" hidden="false" customHeight="false" outlineLevel="1" collapsed="false">
      <c r="A442" s="61" t="n">
        <v>202505</v>
      </c>
      <c r="B442" s="51" t="n">
        <v>3429</v>
      </c>
      <c r="C442" s="26" t="s">
        <v>299</v>
      </c>
      <c r="D442" s="6" t="n">
        <f aca="false">'Rozpočet 2025 pracovni material'!G576</f>
        <v>100000</v>
      </c>
      <c r="F442" s="3" t="n">
        <f aca="false">SUM(D442:E442)</f>
        <v>100000</v>
      </c>
    </row>
    <row r="443" customFormat="false" ht="10.2" hidden="false" customHeight="false" outlineLevel="1" collapsed="false">
      <c r="A443" s="132" t="n">
        <v>202506</v>
      </c>
      <c r="B443" s="51" t="n">
        <v>2219</v>
      </c>
      <c r="C443" s="48" t="s">
        <v>300</v>
      </c>
      <c r="D443" s="6" t="n">
        <v>148094</v>
      </c>
      <c r="E443" s="6"/>
      <c r="F443" s="6" t="n">
        <f aca="false">SUM(D443:E443)</f>
        <v>148094</v>
      </c>
    </row>
    <row r="444" customFormat="false" ht="10.2" hidden="false" customHeight="false" outlineLevel="1" collapsed="false">
      <c r="A444" s="61" t="n">
        <v>202507</v>
      </c>
      <c r="B444" s="51" t="n">
        <v>3419</v>
      </c>
      <c r="C444" s="26" t="s">
        <v>301</v>
      </c>
      <c r="D444" s="6" t="n">
        <f aca="false">'Rozpočet 2025 pracovni material'!G578</f>
        <v>1000000</v>
      </c>
      <c r="F444" s="3" t="n">
        <f aca="false">SUM(D444:E444)</f>
        <v>1000000</v>
      </c>
    </row>
    <row r="445" customFormat="false" ht="10.2" hidden="false" customHeight="false" outlineLevel="1" collapsed="false">
      <c r="A445" s="132" t="n">
        <v>202513</v>
      </c>
      <c r="B445" s="51" t="n">
        <v>3319</v>
      </c>
      <c r="C445" s="48" t="s">
        <v>355</v>
      </c>
      <c r="D445" s="6" t="n">
        <v>220000</v>
      </c>
      <c r="E445" s="6"/>
      <c r="F445" s="6" t="n">
        <f aca="false">SUM(D445:E445)</f>
        <v>220000</v>
      </c>
    </row>
    <row r="446" customFormat="false" ht="10.2" hidden="false" customHeight="false" outlineLevel="1" collapsed="false">
      <c r="A446" s="132" t="n">
        <v>202514</v>
      </c>
      <c r="B446" s="51" t="n">
        <v>3322</v>
      </c>
      <c r="C446" s="48" t="s">
        <v>389</v>
      </c>
      <c r="D446" s="6" t="n">
        <v>249000</v>
      </c>
      <c r="E446" s="6"/>
      <c r="F446" s="6" t="n">
        <f aca="false">SUM(D446:E446)</f>
        <v>249000</v>
      </c>
    </row>
    <row r="447" customFormat="false" ht="10.2" hidden="false" customHeight="false" outlineLevel="1" collapsed="false">
      <c r="A447" s="132" t="n">
        <v>202516</v>
      </c>
      <c r="B447" s="51" t="n">
        <v>3745</v>
      </c>
      <c r="C447" s="48" t="s">
        <v>390</v>
      </c>
      <c r="D447" s="6" t="n">
        <v>160000</v>
      </c>
      <c r="E447" s="6"/>
      <c r="F447" s="6" t="n">
        <f aca="false">SUM(D447:E447)</f>
        <v>160000</v>
      </c>
    </row>
    <row r="448" customFormat="false" ht="10.2" hidden="false" customHeight="false" outlineLevel="1" collapsed="false">
      <c r="A448" s="132" t="n">
        <v>202518</v>
      </c>
      <c r="B448" s="51" t="n">
        <v>3722</v>
      </c>
      <c r="C448" s="48" t="s">
        <v>403</v>
      </c>
      <c r="D448" s="6" t="n">
        <v>2162000</v>
      </c>
      <c r="E448" s="6"/>
      <c r="F448" s="6" t="n">
        <f aca="false">SUM(D448:E448)</f>
        <v>2162000</v>
      </c>
    </row>
    <row r="449" customFormat="false" ht="10.2" hidden="false" customHeight="false" outlineLevel="1" collapsed="false">
      <c r="A449" s="132" t="n">
        <v>202519</v>
      </c>
      <c r="B449" s="51" t="n">
        <v>3429</v>
      </c>
      <c r="C449" s="48" t="s">
        <v>414</v>
      </c>
      <c r="D449" s="6" t="n">
        <v>206000</v>
      </c>
      <c r="E449" s="6"/>
      <c r="F449" s="6" t="n">
        <f aca="false">SUM(D449:E449)</f>
        <v>206000</v>
      </c>
    </row>
    <row r="450" customFormat="false" ht="10.2" hidden="false" customHeight="false" outlineLevel="1" collapsed="false">
      <c r="A450" s="132" t="n">
        <v>202521</v>
      </c>
      <c r="B450" s="51" t="n">
        <v>2219</v>
      </c>
      <c r="C450" s="48" t="s">
        <v>415</v>
      </c>
      <c r="D450" s="6" t="n">
        <v>344000</v>
      </c>
      <c r="E450" s="6"/>
      <c r="F450" s="6" t="n">
        <f aca="false">SUM(D450:E450)</f>
        <v>344000</v>
      </c>
    </row>
    <row r="451" customFormat="false" ht="10.2" hidden="false" customHeight="false" outlineLevel="1" collapsed="false">
      <c r="A451" s="1" t="n">
        <v>202108</v>
      </c>
      <c r="B451" s="26"/>
      <c r="C451" s="26" t="s">
        <v>291</v>
      </c>
      <c r="D451" s="6" t="n">
        <f aca="false">'Rozpočet 2025 pracovni material'!G579</f>
        <v>250000</v>
      </c>
      <c r="F451" s="3" t="n">
        <f aca="false">SUM(D451:E451)</f>
        <v>250000</v>
      </c>
    </row>
    <row r="452" customFormat="false" ht="10.2" hidden="false" customHeight="false" outlineLevel="1" collapsed="false">
      <c r="B452" s="26"/>
      <c r="C452" s="26"/>
      <c r="D452" s="6"/>
      <c r="F452" s="3"/>
    </row>
    <row r="453" customFormat="false" ht="10.2" hidden="false" customHeight="false" outlineLevel="0" collapsed="false">
      <c r="A453" s="113"/>
      <c r="B453" s="113"/>
      <c r="C453" s="113"/>
      <c r="D453" s="101"/>
      <c r="E453" s="101"/>
      <c r="F453" s="101"/>
    </row>
    <row r="454" customFormat="false" ht="12" hidden="false" customHeight="false" outlineLevel="0" collapsed="false">
      <c r="A454" s="102" t="s">
        <v>302</v>
      </c>
      <c r="B454" s="113"/>
      <c r="C454" s="113"/>
      <c r="D454" s="114" t="n">
        <f aca="false">D169+D173+D177+D184+D220+D245+D254+D261+D285+D295+D314+D315+D321+D324+D337+D345+D349+D350+D357</f>
        <v>414338045.65</v>
      </c>
      <c r="E454" s="114" t="n">
        <f aca="false">E169+E173+E177+E184+E220+E245+E254+E261+E285+E295+E314+E315+E321+E324+E337+E345+E349+E350+E357</f>
        <v>557657</v>
      </c>
      <c r="F454" s="98" t="n">
        <f aca="false">SUM(D454:E454)</f>
        <v>414895702.65</v>
      </c>
    </row>
    <row r="455" customFormat="false" ht="10.2" hidden="false" customHeight="false" outlineLevel="0" collapsed="false">
      <c r="A455" s="97"/>
      <c r="B455" s="97"/>
      <c r="C455" s="113"/>
      <c r="D455" s="101"/>
      <c r="E455" s="101"/>
      <c r="F455" s="101"/>
    </row>
    <row r="456" customFormat="false" ht="10.2" hidden="false" customHeight="false" outlineLevel="0" collapsed="false">
      <c r="A456" s="19" t="s">
        <v>303</v>
      </c>
      <c r="B456" s="17"/>
      <c r="C456" s="17"/>
      <c r="D456" s="6" t="n">
        <f aca="false">D163-D454</f>
        <v>0</v>
      </c>
      <c r="E456" s="6" t="n">
        <f aca="false">E163-E454</f>
        <v>0</v>
      </c>
      <c r="F456" s="3" t="n">
        <f aca="false">SUM(D456:E456)</f>
        <v>0</v>
      </c>
    </row>
    <row r="457" customFormat="false" ht="10.2" hidden="false" customHeight="false" outlineLevel="0" collapsed="false">
      <c r="A457" s="19"/>
      <c r="B457" s="17"/>
      <c r="C457" s="17"/>
      <c r="D457" s="6"/>
      <c r="F457" s="3"/>
    </row>
    <row r="458" customFormat="false" ht="12" hidden="false" customHeight="false" outlineLevel="0" collapsed="false">
      <c r="A458" s="67"/>
      <c r="D458" s="2"/>
    </row>
    <row r="459" customFormat="false" ht="10.2" hidden="false" customHeight="false" outlineLevel="0" collapsed="false">
      <c r="A459" s="115" t="s">
        <v>324</v>
      </c>
      <c r="B459" s="116"/>
      <c r="C459" s="116"/>
      <c r="D459" s="117"/>
      <c r="E459" s="118"/>
    </row>
    <row r="460" customFormat="false" ht="10.2" hidden="false" customHeight="false" outlineLevel="0" collapsed="false">
      <c r="A460" s="119" t="s">
        <v>325</v>
      </c>
      <c r="E460" s="120"/>
    </row>
    <row r="461" customFormat="false" ht="10.2" hidden="false" customHeight="false" outlineLevel="0" collapsed="false">
      <c r="A461" s="121" t="s">
        <v>326</v>
      </c>
      <c r="B461" s="122"/>
      <c r="C461" s="122"/>
      <c r="D461" s="123"/>
      <c r="E461" s="124"/>
    </row>
    <row r="464" customFormat="false" ht="10.2" hidden="false" customHeight="false" outlineLevel="0" collapsed="false">
      <c r="A464" s="2" t="s">
        <v>332</v>
      </c>
    </row>
  </sheetData>
  <hyperlinks>
    <hyperlink ref="A460" r:id="rId2" display="https://www.vbites.cz/mestsky-urad-a-samosprava/mestsky-urad/odbor-financni"/>
    <hyperlink ref="A461"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420</v>
      </c>
      <c r="B4" s="83"/>
      <c r="C4" s="83"/>
      <c r="D4" s="84" t="s">
        <v>3</v>
      </c>
      <c r="E4" s="85" t="s">
        <v>337</v>
      </c>
      <c r="F4" s="84" t="s">
        <v>3</v>
      </c>
    </row>
    <row r="5" customFormat="false" ht="13.2" hidden="false" customHeight="false" outlineLevel="0" collapsed="false">
      <c r="A5" s="86" t="s">
        <v>421</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753000</v>
      </c>
      <c r="E10" s="21" t="n">
        <f aca="false">SUM(E11:E30)</f>
        <v>0</v>
      </c>
      <c r="F10" s="90" t="n">
        <f aca="false">SUM(D10:E10)</f>
        <v>14575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A18" s="35"/>
      <c r="B18" s="25" t="n">
        <v>1334</v>
      </c>
      <c r="C18" s="125" t="s">
        <v>15</v>
      </c>
      <c r="D18" s="6" t="n">
        <v>110000</v>
      </c>
      <c r="E18" s="6"/>
      <c r="F18" s="6" t="n">
        <f aca="false">SUM(D18:E18)</f>
        <v>11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92)</f>
        <v>37367907.66</v>
      </c>
      <c r="E31" s="21" t="n">
        <f aca="false">SUM(E33:E92)</f>
        <v>162500</v>
      </c>
      <c r="F31" s="90" t="n">
        <f aca="false">SUM(D31:E31)</f>
        <v>37530407.6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customFormat="false" ht="10.2" hidden="false" customHeight="false" outlineLevel="1" collapsed="false">
      <c r="A40" s="25" t="n">
        <v>2212</v>
      </c>
      <c r="B40" s="25" t="n">
        <v>2324</v>
      </c>
      <c r="C40" s="125" t="s">
        <v>406</v>
      </c>
      <c r="D40" s="6" t="n">
        <v>20500</v>
      </c>
      <c r="E40" s="6"/>
      <c r="F40" s="6" t="n">
        <f aca="false">SUM(D40:E40)</f>
        <v>20500</v>
      </c>
    </row>
    <row r="41" s="3" customFormat="true" ht="10.2" hidden="false" customHeight="false" outlineLevel="1" collapsed="false">
      <c r="A41" s="22" t="n">
        <v>2219</v>
      </c>
      <c r="B41" s="25" t="n">
        <v>2111</v>
      </c>
      <c r="C41" s="23" t="s">
        <v>34</v>
      </c>
      <c r="D41" s="6" t="n">
        <f aca="false">'Rozpočet 2025 pracovni material'!G43</f>
        <v>40000</v>
      </c>
      <c r="F41" s="3" t="n">
        <f aca="false">SUM(D41:E41)</f>
        <v>40000</v>
      </c>
    </row>
    <row r="42" s="3" customFormat="true" ht="10.2" hidden="false" customHeight="false" outlineLevel="1" collapsed="false">
      <c r="A42" s="22" t="n">
        <v>2329</v>
      </c>
      <c r="B42" s="25" t="n">
        <v>2111</v>
      </c>
      <c r="C42" s="23" t="s">
        <v>35</v>
      </c>
      <c r="D42" s="6" t="n">
        <f aca="false">'Rozpočet 2025 pracovni material'!G44</f>
        <v>208000</v>
      </c>
      <c r="F42" s="3" t="n">
        <f aca="false">SUM(D42:E42)</f>
        <v>208000</v>
      </c>
    </row>
    <row r="43" s="3" customFormat="true" ht="10.2" hidden="false" customHeight="false" outlineLevel="1" collapsed="false">
      <c r="A43" s="22"/>
      <c r="B43" s="22"/>
      <c r="C43" s="23"/>
      <c r="D43" s="6"/>
    </row>
    <row r="44" s="3" customFormat="true" ht="10.2" hidden="false" customHeight="false" outlineLevel="1" collapsed="false">
      <c r="A44" s="22" t="n">
        <v>3111</v>
      </c>
      <c r="B44" s="22" t="n">
        <v>2122</v>
      </c>
      <c r="C44" s="23" t="s">
        <v>36</v>
      </c>
      <c r="D44" s="6" t="n">
        <f aca="false">'Rozpočet 2025 pracovni material'!G46</f>
        <v>48611</v>
      </c>
      <c r="F44" s="3" t="n">
        <f aca="false">SUM(D44:E44)</f>
        <v>48611</v>
      </c>
    </row>
    <row r="45" s="3" customFormat="true" ht="10.2" hidden="false" customHeight="false" outlineLevel="1" collapsed="false">
      <c r="A45" s="22"/>
      <c r="B45" s="22"/>
      <c r="C45" s="23" t="s">
        <v>37</v>
      </c>
      <c r="D45" s="6" t="n">
        <f aca="false">'Rozpočet 2025 pracovni material'!G47</f>
        <v>142158</v>
      </c>
      <c r="F45" s="3" t="n">
        <f aca="false">SUM(D45:E45)</f>
        <v>142158</v>
      </c>
    </row>
    <row r="46" s="3" customFormat="true" ht="10.2" hidden="false" customHeight="false" outlineLevel="1" collapsed="false">
      <c r="A46" s="25" t="n">
        <v>3113</v>
      </c>
      <c r="B46" s="25" t="n">
        <v>2122</v>
      </c>
      <c r="C46" s="125" t="s">
        <v>38</v>
      </c>
      <c r="D46" s="6" t="n">
        <v>46980.9</v>
      </c>
      <c r="E46" s="6"/>
      <c r="F46" s="6" t="n">
        <f aca="false">SUM(D46:E46)</f>
        <v>46980.9</v>
      </c>
    </row>
    <row r="47" s="3" customFormat="true" ht="10.2" hidden="false" customHeight="false" outlineLevel="1" collapsed="false">
      <c r="A47" s="25" t="n">
        <v>3114</v>
      </c>
      <c r="B47" s="25" t="n">
        <v>2122</v>
      </c>
      <c r="C47" s="125" t="s">
        <v>39</v>
      </c>
      <c r="D47" s="6" t="n">
        <v>26326</v>
      </c>
      <c r="E47" s="6"/>
      <c r="F47" s="6" t="n">
        <f aca="false">SUM(D47:E47)</f>
        <v>26326</v>
      </c>
    </row>
    <row r="48" s="3" customFormat="true" ht="10.2" hidden="false" customHeight="false" outlineLevel="1" collapsed="false">
      <c r="A48" s="22" t="n">
        <v>3122</v>
      </c>
      <c r="B48" s="25" t="n">
        <v>2122</v>
      </c>
      <c r="C48" s="23" t="s">
        <v>40</v>
      </c>
      <c r="D48" s="6" t="n">
        <f aca="false">'Rozpočet 2025 pracovni material'!G52</f>
        <v>126329.56</v>
      </c>
      <c r="F48" s="3" t="n">
        <f aca="false">SUM(D48:E48)</f>
        <v>126329.56</v>
      </c>
    </row>
    <row r="49" s="3" customFormat="true" ht="10.2" hidden="false" customHeight="false" outlineLevel="1" collapsed="false">
      <c r="A49" s="22" t="n">
        <v>3231</v>
      </c>
      <c r="B49" s="22" t="n">
        <v>2122</v>
      </c>
      <c r="C49" s="23" t="s">
        <v>41</v>
      </c>
      <c r="D49" s="6" t="n">
        <f aca="false">'Rozpočet 2025 pracovni material'!G53</f>
        <v>17869.2</v>
      </c>
      <c r="F49" s="3" t="n">
        <f aca="false">SUM(D49:E49)</f>
        <v>17869.2</v>
      </c>
    </row>
    <row r="50" s="3" customFormat="true" ht="10.2" hidden="false" customHeight="false" outlineLevel="1" collapsed="false">
      <c r="A50" s="22"/>
      <c r="B50" s="22"/>
      <c r="C50" s="23"/>
      <c r="D50" s="6"/>
    </row>
    <row r="51" s="3" customFormat="true" ht="10.2" hidden="false" customHeight="false" outlineLevel="1" collapsed="false">
      <c r="A51" s="22" t="n">
        <v>3314</v>
      </c>
      <c r="B51" s="22" t="n">
        <v>2111</v>
      </c>
      <c r="C51" s="23" t="s">
        <v>42</v>
      </c>
      <c r="D51" s="6" t="n">
        <f aca="false">'Rozpočet 2025 pracovni material'!G55</f>
        <v>40000</v>
      </c>
      <c r="F51" s="3" t="n">
        <f aca="false">SUM(D51:E51)</f>
        <v>40000</v>
      </c>
    </row>
    <row r="52" s="3" customFormat="true" ht="10.2" hidden="false" customHeight="false" outlineLevel="1" collapsed="false">
      <c r="A52" s="22" t="n">
        <v>3315</v>
      </c>
      <c r="B52" s="22" t="n">
        <v>2111</v>
      </c>
      <c r="C52" s="23" t="s">
        <v>43</v>
      </c>
      <c r="D52" s="6" t="n">
        <f aca="false">'Rozpočet 2025 pracovni material'!G57</f>
        <v>4000</v>
      </c>
      <c r="F52" s="3" t="n">
        <f aca="false">SUM(D52:E52)</f>
        <v>4000</v>
      </c>
    </row>
    <row r="53" s="3" customFormat="true" ht="10.2" hidden="false" customHeight="false" outlineLevel="1" collapsed="false">
      <c r="A53" s="25" t="n">
        <v>3319</v>
      </c>
      <c r="B53" s="25" t="n">
        <v>2122</v>
      </c>
      <c r="C53" s="125" t="s">
        <v>44</v>
      </c>
      <c r="D53" s="6" t="n">
        <v>58441</v>
      </c>
      <c r="E53" s="6"/>
      <c r="F53" s="6" t="n">
        <f aca="false">SUM(D53:E53)</f>
        <v>58441</v>
      </c>
    </row>
    <row r="54" s="3" customFormat="true" ht="10.2" hidden="false" customHeight="false" outlineLevel="1" collapsed="false">
      <c r="A54" s="25"/>
      <c r="B54" s="25"/>
      <c r="C54" s="125"/>
      <c r="D54" s="6"/>
      <c r="E54" s="6"/>
      <c r="F54" s="6"/>
    </row>
    <row r="55" s="3" customFormat="true" ht="10.2" hidden="false" customHeight="false" outlineLevel="1" collapsed="false">
      <c r="A55" s="25" t="n">
        <v>3421</v>
      </c>
      <c r="B55" s="25" t="n">
        <v>2324</v>
      </c>
      <c r="C55" s="125" t="s">
        <v>381</v>
      </c>
      <c r="D55" s="6" t="n">
        <v>4000</v>
      </c>
      <c r="E55" s="6"/>
      <c r="F55" s="6" t="n">
        <f aca="false">SUM(D55:E55)</f>
        <v>4000</v>
      </c>
    </row>
    <row r="56" s="3" customFormat="true" ht="10.2" hidden="false" customHeight="false" outlineLevel="1" collapsed="false">
      <c r="A56" s="22"/>
      <c r="B56" s="22"/>
      <c r="C56" s="23"/>
      <c r="D56" s="6"/>
    </row>
    <row r="57" s="3" customFormat="true" ht="10.2" hidden="false" customHeight="false" outlineLevel="1" collapsed="false">
      <c r="A57" s="22" t="n">
        <v>3511</v>
      </c>
      <c r="B57" s="22" t="n">
        <v>2122</v>
      </c>
      <c r="C57" s="23" t="s">
        <v>45</v>
      </c>
      <c r="D57" s="6" t="n">
        <f aca="false">'Rozpočet 2025 pracovni material'!G62</f>
        <v>106560</v>
      </c>
      <c r="F57" s="3" t="n">
        <f aca="false">SUM(D57:E57)</f>
        <v>106560</v>
      </c>
    </row>
    <row r="58" s="3" customFormat="true" ht="10.2" hidden="false" customHeight="false" outlineLevel="1" collapsed="false">
      <c r="A58" s="22"/>
      <c r="B58" s="22"/>
      <c r="C58" s="23"/>
      <c r="D58" s="6"/>
    </row>
    <row r="59" s="3" customFormat="true" ht="10.2" hidden="false" customHeight="false" outlineLevel="1" collapsed="false">
      <c r="A59" s="22" t="n">
        <v>3612</v>
      </c>
      <c r="B59" s="22" t="n">
        <v>2119</v>
      </c>
      <c r="C59" s="23" t="s">
        <v>46</v>
      </c>
      <c r="D59" s="6" t="n">
        <f aca="false">'Rozpočet 2025 pracovni material'!G64</f>
        <v>3500000</v>
      </c>
      <c r="F59" s="3" t="n">
        <f aca="false">SUM(D59:E59)</f>
        <v>3500000</v>
      </c>
    </row>
    <row r="60" s="3" customFormat="true" ht="10.2" hidden="false" customHeight="false" outlineLevel="1" collapsed="false">
      <c r="A60" s="22" t="n">
        <v>3612</v>
      </c>
      <c r="B60" s="22" t="n">
        <v>2132</v>
      </c>
      <c r="C60" s="23" t="s">
        <v>47</v>
      </c>
      <c r="D60" s="6" t="n">
        <f aca="false">'Rozpočet 2025 pracovni material'!G65</f>
        <v>11000000</v>
      </c>
      <c r="F60" s="3" t="n">
        <f aca="false">SUM(D60:E60)</f>
        <v>11000000</v>
      </c>
    </row>
    <row r="61" s="3" customFormat="true" ht="10.2" hidden="false" customHeight="false" outlineLevel="1" collapsed="false">
      <c r="A61" s="25" t="n">
        <v>3612</v>
      </c>
      <c r="B61" s="25" t="n">
        <v>2324</v>
      </c>
      <c r="C61" s="125" t="s">
        <v>359</v>
      </c>
      <c r="D61" s="6" t="n">
        <v>135000</v>
      </c>
      <c r="E61" s="6"/>
      <c r="F61" s="6" t="n">
        <f aca="false">SUM(D61:E61)</f>
        <v>135000</v>
      </c>
    </row>
    <row r="62" s="3" customFormat="true" ht="10.2" hidden="false" customHeight="false" outlineLevel="1" collapsed="false">
      <c r="A62" s="22" t="n">
        <v>3613</v>
      </c>
      <c r="B62" s="22" t="n">
        <v>2119</v>
      </c>
      <c r="C62" s="23" t="s">
        <v>48</v>
      </c>
      <c r="D62" s="6" t="n">
        <f aca="false">'Rozpočet 2025 pracovni material'!G68</f>
        <v>550000</v>
      </c>
      <c r="F62" s="3" t="n">
        <f aca="false">SUM(D62:E62)</f>
        <v>550000</v>
      </c>
    </row>
    <row r="63" s="3" customFormat="true" ht="10.2" hidden="false" customHeight="false" outlineLevel="1" collapsed="false">
      <c r="A63" s="22" t="n">
        <v>3613</v>
      </c>
      <c r="B63" s="22" t="n">
        <v>2132</v>
      </c>
      <c r="C63" s="23" t="s">
        <v>49</v>
      </c>
      <c r="D63" s="6" t="n">
        <f aca="false">'Rozpočet 2025 pracovni material'!G69</f>
        <v>703000</v>
      </c>
      <c r="F63" s="3" t="n">
        <f aca="false">SUM(D63:E63)</f>
        <v>703000</v>
      </c>
    </row>
    <row r="64" s="3" customFormat="true" ht="10.2" hidden="false" customHeight="false" outlineLevel="1" collapsed="false">
      <c r="A64" s="22" t="n">
        <v>3613</v>
      </c>
      <c r="B64" s="22" t="n">
        <v>2132</v>
      </c>
      <c r="C64" s="23" t="s">
        <v>50</v>
      </c>
      <c r="D64" s="6" t="n">
        <f aca="false">'Rozpočet 2025 pracovni material'!G70</f>
        <v>3250000</v>
      </c>
      <c r="F64" s="3" t="n">
        <f aca="false">SUM(D64:E64)</f>
        <v>3250000</v>
      </c>
    </row>
    <row r="65" s="3" customFormat="true" ht="10.2" hidden="false" customHeight="false" outlineLevel="1" collapsed="false">
      <c r="A65" s="25" t="n">
        <v>3613</v>
      </c>
      <c r="B65" s="25" t="n">
        <v>2324</v>
      </c>
      <c r="C65" s="125" t="s">
        <v>360</v>
      </c>
      <c r="D65" s="6" t="n">
        <v>145000</v>
      </c>
      <c r="E65" s="6"/>
      <c r="F65" s="6" t="n">
        <f aca="false">SUM(D65:E65)</f>
        <v>145000</v>
      </c>
    </row>
    <row r="66" s="3" customFormat="true" ht="10.2" hidden="false" customHeight="false" outlineLevel="1" collapsed="false">
      <c r="A66" s="22"/>
      <c r="B66" s="22"/>
      <c r="C66" s="23"/>
      <c r="D66" s="6"/>
    </row>
    <row r="67" s="3" customFormat="true" ht="10.2" hidden="false" customHeight="false" outlineLevel="1" collapsed="false">
      <c r="A67" s="22" t="n">
        <v>3632</v>
      </c>
      <c r="B67" s="22" t="n">
        <v>2111</v>
      </c>
      <c r="C67" s="23" t="s">
        <v>51</v>
      </c>
      <c r="D67" s="6" t="n">
        <f aca="false">'Rozpočet 2025 pracovni material'!G77</f>
        <v>50000</v>
      </c>
      <c r="F67" s="3" t="n">
        <f aca="false">SUM(D67:E67)</f>
        <v>50000</v>
      </c>
    </row>
    <row r="68" s="3" customFormat="true" ht="10.2" hidden="false" customHeight="false" outlineLevel="1" collapsed="false">
      <c r="A68" s="25" t="n">
        <v>3633</v>
      </c>
      <c r="B68" s="25" t="n">
        <v>2132</v>
      </c>
      <c r="C68" s="125" t="s">
        <v>52</v>
      </c>
      <c r="D68" s="6" t="n">
        <v>12504965</v>
      </c>
      <c r="E68" s="6"/>
      <c r="F68" s="6" t="n">
        <f aca="false">SUM(D68:E68)</f>
        <v>12504965</v>
      </c>
    </row>
    <row r="69" s="3" customFormat="true" ht="10.2" hidden="false" customHeight="false" outlineLevel="1" collapsed="false">
      <c r="A69" s="22" t="n">
        <v>3639</v>
      </c>
      <c r="B69" s="25" t="n">
        <v>2119</v>
      </c>
      <c r="C69" s="23" t="s">
        <v>53</v>
      </c>
      <c r="D69" s="6" t="n">
        <f aca="false">'Rozpočet 2025 pracovni material'!G80</f>
        <v>30000</v>
      </c>
      <c r="F69" s="3" t="n">
        <f aca="false">SUM(D69:E69)</f>
        <v>30000</v>
      </c>
    </row>
    <row r="70" s="3" customFormat="true" ht="10.2" hidden="false" customHeight="false" outlineLevel="1" collapsed="false">
      <c r="A70" s="22" t="n">
        <v>3639</v>
      </c>
      <c r="B70" s="22" t="n">
        <v>2131</v>
      </c>
      <c r="C70" s="23" t="s">
        <v>54</v>
      </c>
      <c r="D70" s="6" t="n">
        <f aca="false">'Rozpočet 2025 pracovni material'!G81</f>
        <v>300000</v>
      </c>
      <c r="F70" s="3" t="n">
        <f aca="false">SUM(D70:E70)</f>
        <v>300000</v>
      </c>
    </row>
    <row r="71" s="3" customFormat="true" ht="10.2" hidden="false" customHeight="false" outlineLevel="1" collapsed="false">
      <c r="A71" s="22" t="n">
        <v>3639</v>
      </c>
      <c r="B71" s="22" t="n">
        <v>2132</v>
      </c>
      <c r="C71" s="23" t="s">
        <v>55</v>
      </c>
      <c r="D71" s="6" t="n">
        <f aca="false">'Rozpočet 2025 pracovni material'!G82</f>
        <v>34000</v>
      </c>
      <c r="F71" s="3" t="n">
        <f aca="false">SUM(D71:E71)</f>
        <v>34000</v>
      </c>
    </row>
    <row r="72" s="3" customFormat="true" ht="10.2" hidden="false" customHeight="false" outlineLevel="1" collapsed="false">
      <c r="A72" s="25" t="n">
        <v>3639</v>
      </c>
      <c r="B72" s="25" t="n">
        <v>2141</v>
      </c>
      <c r="C72" s="125" t="s">
        <v>393</v>
      </c>
      <c r="D72" s="6" t="n">
        <v>3807</v>
      </c>
      <c r="E72" s="6"/>
      <c r="F72" s="6" t="n">
        <f aca="false">SUM(D72:E72)</f>
        <v>3807</v>
      </c>
    </row>
    <row r="73" s="3" customFormat="true" ht="10.2" hidden="false" customHeight="false" outlineLevel="1" collapsed="false">
      <c r="A73" s="25" t="n">
        <v>3639</v>
      </c>
      <c r="B73" s="25" t="n">
        <v>2212</v>
      </c>
      <c r="C73" s="125" t="s">
        <v>361</v>
      </c>
      <c r="D73" s="6" t="n">
        <v>800060</v>
      </c>
      <c r="E73" s="6"/>
      <c r="F73" s="6" t="n">
        <f aca="false">SUM(D73:E73)</f>
        <v>800060</v>
      </c>
    </row>
    <row r="74" s="3" customFormat="true" ht="10.2" hidden="false" customHeight="false" outlineLevel="1" collapsed="false">
      <c r="A74" s="22" t="n">
        <v>3639</v>
      </c>
      <c r="B74" s="22" t="n">
        <v>2324</v>
      </c>
      <c r="C74" s="23" t="s">
        <v>56</v>
      </c>
      <c r="D74" s="6" t="n">
        <f aca="false">'Rozpočet 2025 pracovni material'!G84</f>
        <v>10000</v>
      </c>
      <c r="F74" s="3" t="n">
        <f aca="false">SUM(D74:E74)</f>
        <v>10000</v>
      </c>
    </row>
    <row r="75" s="3" customFormat="true" ht="10.2" hidden="false" customHeight="false" outlineLevel="1" collapsed="false">
      <c r="A75" s="25" t="n">
        <v>3639</v>
      </c>
      <c r="B75" s="25" t="n">
        <v>2321</v>
      </c>
      <c r="C75" s="125" t="s">
        <v>339</v>
      </c>
      <c r="D75" s="6" t="n">
        <v>1000000</v>
      </c>
      <c r="E75" s="6"/>
      <c r="F75" s="6" t="n">
        <f aca="false">SUM(D75:E75)</f>
        <v>1000000</v>
      </c>
    </row>
    <row r="76" s="3" customFormat="true" ht="10.2" hidden="false" customHeight="false" outlineLevel="1" collapsed="false">
      <c r="A76" s="22"/>
      <c r="B76" s="22"/>
      <c r="C76" s="23"/>
      <c r="D76" s="6"/>
    </row>
    <row r="77" s="3" customFormat="true" ht="10.2" hidden="false" customHeight="false" outlineLevel="1" collapsed="false">
      <c r="A77" s="22" t="n">
        <v>3725</v>
      </c>
      <c r="B77" s="22" t="n">
        <v>2324</v>
      </c>
      <c r="C77" s="23" t="s">
        <v>57</v>
      </c>
      <c r="D77" s="6" t="n">
        <f aca="false">'Rozpočet 2025 pracovni material'!G86</f>
        <v>1700000</v>
      </c>
      <c r="F77" s="3" t="n">
        <f aca="false">SUM(D77:E77)</f>
        <v>1700000</v>
      </c>
    </row>
    <row r="78" s="3" customFormat="true" ht="10.2" hidden="false" customHeight="false" outlineLevel="1" collapsed="false">
      <c r="A78" s="25" t="n">
        <v>3769</v>
      </c>
      <c r="B78" s="25" t="n">
        <v>2212</v>
      </c>
      <c r="C78" s="125" t="s">
        <v>407</v>
      </c>
      <c r="D78" s="6" t="n">
        <v>10000</v>
      </c>
      <c r="E78" s="6"/>
      <c r="F78" s="6" t="n">
        <f aca="false">SUM(D78:E78)</f>
        <v>10000</v>
      </c>
    </row>
    <row r="79" s="3" customFormat="true" ht="10.2" hidden="false" customHeight="false" outlineLevel="1" collapsed="false">
      <c r="A79" s="91" t="n">
        <v>3745</v>
      </c>
      <c r="B79" s="91" t="n">
        <v>2321</v>
      </c>
      <c r="C79" s="92" t="s">
        <v>422</v>
      </c>
      <c r="D79" s="93" t="n">
        <v>0</v>
      </c>
      <c r="E79" s="93" t="n">
        <v>162500</v>
      </c>
      <c r="F79" s="93" t="n">
        <f aca="false">SUM(D79:E79)</f>
        <v>162500</v>
      </c>
    </row>
    <row r="80" s="3" customFormat="true" ht="10.2" hidden="false" customHeight="false" outlineLevel="1" collapsed="false">
      <c r="A80" s="25" t="n">
        <v>3745</v>
      </c>
      <c r="B80" s="25" t="n">
        <v>2324</v>
      </c>
      <c r="C80" s="125" t="s">
        <v>382</v>
      </c>
      <c r="D80" s="6" t="n">
        <v>44400</v>
      </c>
      <c r="E80" s="6"/>
      <c r="F80" s="6" t="n">
        <f aca="false">SUM(D80:E80)</f>
        <v>44400</v>
      </c>
    </row>
    <row r="81" s="3" customFormat="true" ht="10.2" hidden="false" customHeight="false" outlineLevel="1" collapsed="false">
      <c r="A81" s="22"/>
      <c r="B81" s="22"/>
      <c r="C81" s="23"/>
      <c r="D81" s="6"/>
    </row>
    <row r="82" s="3" customFormat="true" ht="10.2" hidden="false" customHeight="false" outlineLevel="1" collapsed="false">
      <c r="A82" s="22" t="n">
        <v>4350</v>
      </c>
      <c r="B82" s="22" t="n">
        <v>2122</v>
      </c>
      <c r="C82" s="23" t="s">
        <v>58</v>
      </c>
      <c r="D82" s="6" t="n">
        <f aca="false">'Rozpočet 2025 pracovni material'!G93</f>
        <v>0</v>
      </c>
      <c r="F82" s="3" t="n">
        <f aca="false">SUM(D82:E82)</f>
        <v>0</v>
      </c>
    </row>
    <row r="83" s="3" customFormat="true" ht="10.2" hidden="false" customHeight="false" outlineLevel="1" collapsed="false">
      <c r="A83" s="22"/>
      <c r="B83" s="22"/>
      <c r="C83" s="23"/>
      <c r="D83" s="6"/>
    </row>
    <row r="84" s="3" customFormat="true" ht="10.2" hidden="false" customHeight="false" outlineLevel="1" collapsed="false">
      <c r="A84" s="22" t="n">
        <v>5311</v>
      </c>
      <c r="B84" s="22" t="n">
        <v>2212</v>
      </c>
      <c r="C84" s="23" t="s">
        <v>59</v>
      </c>
      <c r="D84" s="6" t="n">
        <f aca="false">'Rozpočet 2025 pracovni material'!G95</f>
        <v>20000</v>
      </c>
      <c r="F84" s="3" t="n">
        <f aca="false">SUM(D84:E84)</f>
        <v>20000</v>
      </c>
    </row>
    <row r="85" s="3" customFormat="true" ht="10.2" hidden="false" customHeight="false" outlineLevel="1" collapsed="false">
      <c r="A85" s="22"/>
      <c r="B85" s="22"/>
      <c r="C85" s="23"/>
      <c r="D85" s="6"/>
    </row>
    <row r="86" s="3" customFormat="true" ht="10.2" hidden="false" customHeight="false" outlineLevel="1" collapsed="false">
      <c r="A86" s="22" t="n">
        <v>6171</v>
      </c>
      <c r="B86" s="22" t="n">
        <v>2111</v>
      </c>
      <c r="C86" s="23" t="s">
        <v>60</v>
      </c>
      <c r="D86" s="6" t="n">
        <f aca="false">'Rozpočet 2025 pracovni material'!G101</f>
        <v>2000</v>
      </c>
      <c r="F86" s="3" t="n">
        <f aca="false">SUM(D86:E86)</f>
        <v>2000</v>
      </c>
    </row>
    <row r="87" s="3" customFormat="true" ht="10.2" hidden="false" customHeight="false" outlineLevel="1" collapsed="false">
      <c r="A87" s="22" t="n">
        <v>6171</v>
      </c>
      <c r="B87" s="22" t="n">
        <v>2324</v>
      </c>
      <c r="C87" s="23" t="s">
        <v>61</v>
      </c>
      <c r="D87" s="6" t="n">
        <f aca="false">'Rozpočet 2025 pracovni material'!G103</f>
        <v>50000</v>
      </c>
      <c r="F87" s="3" t="n">
        <f aca="false">SUM(D87:E87)</f>
        <v>50000</v>
      </c>
    </row>
    <row r="88" s="3" customFormat="true" ht="10.2" hidden="false" customHeight="false" outlineLevel="1" collapsed="false">
      <c r="A88" s="22" t="n">
        <v>6171</v>
      </c>
      <c r="B88" s="22" t="n">
        <v>2329</v>
      </c>
      <c r="C88" s="23" t="s">
        <v>62</v>
      </c>
      <c r="D88" s="6" t="n">
        <f aca="false">'Rozpočet 2025 pracovni material'!G104</f>
        <v>2000</v>
      </c>
      <c r="F88" s="3" t="n">
        <f aca="false">SUM(D88:E88)</f>
        <v>2000</v>
      </c>
    </row>
    <row r="89" s="3" customFormat="true" ht="10.2" hidden="false" customHeight="false" outlineLevel="1" collapsed="false">
      <c r="A89" s="22"/>
      <c r="B89" s="22"/>
      <c r="C89" s="23"/>
      <c r="D89" s="6"/>
    </row>
    <row r="90" s="3" customFormat="true" ht="10.2" hidden="false" customHeight="false" outlineLevel="1" collapsed="false">
      <c r="A90" s="22" t="n">
        <v>6310</v>
      </c>
      <c r="B90" s="22" t="n">
        <v>2141</v>
      </c>
      <c r="C90" s="23" t="s">
        <v>63</v>
      </c>
      <c r="D90" s="6" t="n">
        <f aca="false">'Rozpočet 2025 pracovni material'!G106</f>
        <v>300000</v>
      </c>
      <c r="F90" s="3" t="n">
        <f aca="false">SUM(D90:E90)</f>
        <v>300000</v>
      </c>
    </row>
    <row r="91" s="3" customFormat="true" ht="10.2" hidden="false" customHeight="false" outlineLevel="1" collapsed="false">
      <c r="A91" s="22" t="n">
        <v>6320</v>
      </c>
      <c r="B91" s="22" t="n">
        <v>2324</v>
      </c>
      <c r="C91" s="23" t="s">
        <v>64</v>
      </c>
      <c r="D91" s="6" t="n">
        <f aca="false">'Rozpočet 2025 pracovni material'!G107</f>
        <v>23000</v>
      </c>
      <c r="F91" s="3" t="n">
        <f aca="false">SUM(D91:E91)</f>
        <v>23000</v>
      </c>
    </row>
    <row r="92" customFormat="false" ht="10.2" hidden="false" customHeight="false" outlineLevel="1" collapsed="false">
      <c r="A92" s="22"/>
      <c r="B92" s="22"/>
      <c r="C92" s="22"/>
      <c r="D92" s="6"/>
      <c r="F92" s="3"/>
    </row>
    <row r="93" customFormat="false" ht="10.2" hidden="false" customHeight="false" outlineLevel="0" collapsed="false">
      <c r="A93" s="19" t="s">
        <v>65</v>
      </c>
      <c r="B93" s="17"/>
      <c r="C93" s="17"/>
      <c r="D93" s="21" t="n">
        <f aca="false">SUM(D94:D103)</f>
        <v>22476692</v>
      </c>
      <c r="E93" s="21" t="n">
        <f aca="false">SUM(E94:E103)</f>
        <v>45000</v>
      </c>
      <c r="F93" s="90" t="n">
        <f aca="false">SUM(D93:E93)</f>
        <v>22521692</v>
      </c>
    </row>
    <row r="94" customFormat="false" ht="10.2" hidden="false" customHeight="false" outlineLevel="1" collapsed="false">
      <c r="A94" s="20"/>
      <c r="B94" s="17"/>
      <c r="C94" s="17"/>
      <c r="D94" s="21"/>
      <c r="F94" s="3"/>
    </row>
    <row r="95" customFormat="false" ht="10.2" hidden="false" customHeight="false" outlineLevel="1" collapsed="false">
      <c r="A95" s="25" t="n">
        <v>2310</v>
      </c>
      <c r="B95" s="25" t="n">
        <v>3122</v>
      </c>
      <c r="C95" s="125" t="s">
        <v>67</v>
      </c>
      <c r="D95" s="6" t="n">
        <v>1100000</v>
      </c>
      <c r="E95" s="6"/>
      <c r="F95" s="6" t="n">
        <f aca="false">SUM(D95:E95)</f>
        <v>1100000</v>
      </c>
    </row>
    <row r="96" customFormat="false" ht="10.2" hidden="false" customHeight="false" outlineLevel="1" collapsed="false">
      <c r="A96" s="22" t="n">
        <v>2310</v>
      </c>
      <c r="B96" s="22" t="n">
        <v>3122</v>
      </c>
      <c r="C96" s="23" t="s">
        <v>68</v>
      </c>
      <c r="D96" s="6" t="n">
        <f aca="false">'Rozpočet 2025 pracovni material'!G122</f>
        <v>1000000</v>
      </c>
      <c r="F96" s="3" t="n">
        <f aca="false">SUM(D96:E96)</f>
        <v>1000000</v>
      </c>
    </row>
    <row r="97" customFormat="false" ht="10.2" hidden="false" customHeight="false" outlineLevel="1" collapsed="false">
      <c r="A97" s="25" t="n">
        <v>3429</v>
      </c>
      <c r="B97" s="25" t="n">
        <v>3121</v>
      </c>
      <c r="C97" s="125" t="s">
        <v>408</v>
      </c>
      <c r="D97" s="6" t="n">
        <v>235000</v>
      </c>
      <c r="E97" s="6"/>
      <c r="F97" s="6" t="n">
        <f aca="false">SUM(D97:E97)</f>
        <v>235000</v>
      </c>
    </row>
    <row r="98" s="3" customFormat="true" ht="10.2" hidden="false" customHeight="false" outlineLevel="1" collapsed="false">
      <c r="A98" s="22" t="n">
        <v>3612</v>
      </c>
      <c r="B98" s="22" t="n">
        <v>3112</v>
      </c>
      <c r="C98" s="23" t="s">
        <v>69</v>
      </c>
      <c r="D98" s="6" t="n">
        <f aca="false">'Rozpočet 2025 pracovni material'!G129</f>
        <v>9000000</v>
      </c>
      <c r="F98" s="3" t="n">
        <f aca="false">SUM(D98:E98)</f>
        <v>9000000</v>
      </c>
    </row>
    <row r="99" s="3" customFormat="true" ht="10.2" hidden="false" customHeight="false" outlineLevel="1" collapsed="false">
      <c r="A99" s="25" t="n">
        <v>3639</v>
      </c>
      <c r="B99" s="25" t="n">
        <v>3111</v>
      </c>
      <c r="C99" s="125" t="s">
        <v>70</v>
      </c>
      <c r="D99" s="6" t="n">
        <v>9270000</v>
      </c>
      <c r="E99" s="6"/>
      <c r="F99" s="6" t="n">
        <f aca="false">SUM(D99:E99)</f>
        <v>9270000</v>
      </c>
    </row>
    <row r="100" s="3" customFormat="true" ht="10.2" hidden="false" customHeight="false" outlineLevel="1" collapsed="false">
      <c r="A100" s="22" t="n">
        <v>3639</v>
      </c>
      <c r="B100" s="22" t="n">
        <v>3122</v>
      </c>
      <c r="C100" s="23" t="s">
        <v>71</v>
      </c>
      <c r="D100" s="6" t="n">
        <f aca="false">'Rozpočet 2025 pracovni material'!G135</f>
        <v>1743190</v>
      </c>
      <c r="F100" s="3" t="n">
        <f aca="false">SUM(D100:E100)</f>
        <v>1743190</v>
      </c>
    </row>
    <row r="101" s="3" customFormat="true" ht="10.2" hidden="false" customHeight="false" outlineLevel="1" collapsed="false">
      <c r="A101" s="25" t="n">
        <v>3745</v>
      </c>
      <c r="B101" s="25" t="n">
        <v>3121</v>
      </c>
      <c r="C101" s="125" t="s">
        <v>383</v>
      </c>
      <c r="D101" s="6" t="n">
        <v>128502</v>
      </c>
      <c r="E101" s="6"/>
      <c r="F101" s="6" t="n">
        <f aca="false">SUM(D101:E101)</f>
        <v>128502</v>
      </c>
    </row>
    <row r="102" s="3" customFormat="true" ht="10.2" hidden="false" customHeight="false" outlineLevel="1" collapsed="false">
      <c r="A102" s="91" t="n">
        <v>6171</v>
      </c>
      <c r="B102" s="91" t="n">
        <v>3113</v>
      </c>
      <c r="C102" s="92" t="s">
        <v>423</v>
      </c>
      <c r="D102" s="93" t="n">
        <v>0</v>
      </c>
      <c r="E102" s="93" t="n">
        <v>45000</v>
      </c>
      <c r="F102" s="93" t="n">
        <f aca="false">SUM(D102:E102)</f>
        <v>45000</v>
      </c>
    </row>
    <row r="103" s="3" customFormat="true" ht="10.2" hidden="false" customHeight="false" outlineLevel="1" collapsed="false">
      <c r="A103" s="22"/>
      <c r="B103" s="22"/>
      <c r="C103" s="22"/>
    </row>
    <row r="104" s="3" customFormat="true" ht="10.2" hidden="false" customHeight="false" outlineLevel="0" collapsed="false">
      <c r="A104" s="19" t="s">
        <v>72</v>
      </c>
      <c r="B104" s="20"/>
      <c r="C104" s="20"/>
      <c r="D104" s="21" t="n">
        <f aca="false">SUM(D106:D145)</f>
        <v>100179868.99</v>
      </c>
      <c r="E104" s="21" t="n">
        <f aca="false">SUM(E105:E145)</f>
        <v>132500</v>
      </c>
      <c r="F104" s="90" t="n">
        <f aca="false">SUM(D104:E104)</f>
        <v>100312368.99</v>
      </c>
    </row>
    <row r="105" s="3" customFormat="true" ht="10.2" hidden="false" customHeight="false" outlineLevel="1" collapsed="false">
      <c r="A105" s="19"/>
      <c r="B105" s="20"/>
      <c r="C105" s="20"/>
      <c r="D105" s="21"/>
      <c r="E105" s="21"/>
      <c r="F105" s="90"/>
    </row>
    <row r="106" s="3" customFormat="true" ht="10.2" hidden="false" customHeight="false" outlineLevel="1" collapsed="false">
      <c r="A106" s="19"/>
      <c r="B106" s="20"/>
      <c r="C106" s="17" t="s">
        <v>362</v>
      </c>
      <c r="D106" s="21"/>
      <c r="E106" s="21"/>
      <c r="F106" s="90"/>
    </row>
    <row r="107" s="3" customFormat="true" ht="10.2" hidden="false" customHeight="false" outlineLevel="1" collapsed="false">
      <c r="A107" s="130"/>
      <c r="B107" s="108" t="n">
        <v>4111</v>
      </c>
      <c r="C107" s="108" t="s">
        <v>363</v>
      </c>
      <c r="D107" s="93" t="n">
        <v>200000</v>
      </c>
      <c r="E107" s="93" t="n">
        <v>112500</v>
      </c>
      <c r="F107" s="93" t="n">
        <f aca="false">SUM(D107:E107)</f>
        <v>312500</v>
      </c>
    </row>
    <row r="108" s="3" customFormat="true" ht="10.2" hidden="false" customHeight="false" outlineLevel="1" collapsed="false">
      <c r="A108" s="20"/>
      <c r="B108" s="17"/>
      <c r="C108" s="17"/>
      <c r="D108" s="21"/>
    </row>
    <row r="109" s="3" customFormat="true" ht="10.2" hidden="false" customHeight="false" outlineLevel="1" collapsed="false">
      <c r="A109" s="22"/>
      <c r="B109" s="22" t="n">
        <v>4112</v>
      </c>
      <c r="C109" s="22" t="s">
        <v>73</v>
      </c>
      <c r="D109" s="6" t="n">
        <f aca="false">'Rozpočet 2025 pracovni material'!G148</f>
        <v>4055700</v>
      </c>
      <c r="F109" s="3" t="n">
        <f aca="false">SUM(D109:E109)</f>
        <v>4055700</v>
      </c>
    </row>
    <row r="110" s="3" customFormat="true" ht="10.2" hidden="false" customHeight="false" outlineLevel="1" collapsed="false">
      <c r="A110" s="22"/>
      <c r="B110" s="22"/>
      <c r="C110" s="22"/>
      <c r="D110" s="6"/>
    </row>
    <row r="111" s="3" customFormat="true" ht="10.2" hidden="false" customHeight="false" outlineLevel="1" collapsed="false">
      <c r="A111" s="22"/>
      <c r="B111" s="22"/>
      <c r="C111" s="2" t="s">
        <v>340</v>
      </c>
      <c r="D111" s="6"/>
    </row>
    <row r="112" s="3" customFormat="true" ht="10.2" hidden="false" customHeight="false" outlineLevel="1" collapsed="false">
      <c r="A112" s="25"/>
      <c r="B112" s="48" t="n">
        <v>4116</v>
      </c>
      <c r="C112" s="27" t="s">
        <v>341</v>
      </c>
      <c r="D112" s="6" t="n">
        <v>132181.85</v>
      </c>
      <c r="E112" s="6"/>
      <c r="F112" s="6" t="n">
        <f aca="false">SUM(D112:E112)</f>
        <v>132181.85</v>
      </c>
    </row>
    <row r="113" s="3" customFormat="true" ht="10.2" hidden="false" customHeight="false" outlineLevel="1" collapsed="false">
      <c r="A113" s="25"/>
      <c r="B113" s="48" t="n">
        <v>4116</v>
      </c>
      <c r="C113" s="27" t="s">
        <v>384</v>
      </c>
      <c r="D113" s="6" t="n">
        <v>524861.69</v>
      </c>
      <c r="E113" s="6"/>
      <c r="F113" s="6" t="n">
        <f aca="false">SUM(D113:E113)</f>
        <v>524861.69</v>
      </c>
    </row>
    <row r="114" s="3" customFormat="true" ht="10.2" hidden="false" customHeight="false" outlineLevel="1" collapsed="false">
      <c r="A114" s="25"/>
      <c r="B114" s="48" t="n">
        <v>4116</v>
      </c>
      <c r="C114" s="27" t="s">
        <v>364</v>
      </c>
      <c r="D114" s="6" t="n">
        <v>688738.59</v>
      </c>
      <c r="E114" s="6"/>
      <c r="F114" s="6" t="n">
        <f aca="false">SUM(D114:E114)</f>
        <v>688738.59</v>
      </c>
    </row>
    <row r="115" s="3" customFormat="true" ht="10.2" hidden="false" customHeight="false" outlineLevel="1" collapsed="false">
      <c r="A115" s="25"/>
      <c r="B115" s="48" t="n">
        <v>4116</v>
      </c>
      <c r="C115" s="27" t="s">
        <v>378</v>
      </c>
      <c r="D115" s="6" t="n">
        <v>570000</v>
      </c>
      <c r="E115" s="6"/>
      <c r="F115" s="6" t="n">
        <f aca="false">SUM(D115:E115)</f>
        <v>570000</v>
      </c>
    </row>
    <row r="116" s="3" customFormat="true" ht="10.2" hidden="false" customHeight="false" outlineLevel="1" collapsed="false">
      <c r="A116" s="25"/>
      <c r="B116" s="25" t="n">
        <v>4116</v>
      </c>
      <c r="C116" s="27" t="s">
        <v>78</v>
      </c>
      <c r="D116" s="6" t="n">
        <v>93224.3</v>
      </c>
      <c r="E116" s="6"/>
      <c r="F116" s="6" t="n">
        <f aca="false">SUM(D116:E116)</f>
        <v>93224.3</v>
      </c>
    </row>
    <row r="117" s="3" customFormat="true" ht="10.2" hidden="false" customHeight="false" outlineLevel="1" collapsed="false">
      <c r="A117" s="25"/>
      <c r="B117" s="25" t="n">
        <v>4116</v>
      </c>
      <c r="C117" s="27" t="s">
        <v>400</v>
      </c>
      <c r="D117" s="6" t="n">
        <v>1062315.7</v>
      </c>
      <c r="E117" s="6"/>
      <c r="F117" s="6" t="n">
        <f aca="false">SUM(D117:E117)</f>
        <v>1062315.7</v>
      </c>
    </row>
    <row r="118" s="3" customFormat="true" ht="10.2" hidden="false" customHeight="false" outlineLevel="1" collapsed="false">
      <c r="A118" s="25"/>
      <c r="B118" s="48"/>
      <c r="C118" s="27"/>
      <c r="D118" s="6"/>
      <c r="E118" s="6"/>
      <c r="F118" s="6"/>
    </row>
    <row r="119" s="3" customFormat="true" ht="10.2" hidden="false" customHeight="false" outlineLevel="1" collapsed="false">
      <c r="A119" s="25"/>
      <c r="B119" s="48"/>
      <c r="C119" s="27" t="s">
        <v>351</v>
      </c>
      <c r="D119" s="6"/>
      <c r="E119" s="6"/>
      <c r="F119" s="6"/>
    </row>
    <row r="120" s="3" customFormat="true" ht="10.2" hidden="false" customHeight="false" outlineLevel="1" collapsed="false">
      <c r="A120" s="25"/>
      <c r="B120" s="48" t="n">
        <v>4122</v>
      </c>
      <c r="C120" s="27" t="s">
        <v>352</v>
      </c>
      <c r="D120" s="6" t="n">
        <v>100000</v>
      </c>
      <c r="E120" s="6"/>
      <c r="F120" s="6" t="n">
        <f aca="false">SUM(D120:E120)</f>
        <v>100000</v>
      </c>
    </row>
    <row r="121" s="3" customFormat="true" ht="10.2" hidden="false" customHeight="false" outlineLevel="1" collapsed="false">
      <c r="A121" s="25"/>
      <c r="B121" s="48" t="n">
        <v>4122</v>
      </c>
      <c r="C121" s="27" t="s">
        <v>353</v>
      </c>
      <c r="D121" s="6" t="n">
        <v>60000</v>
      </c>
      <c r="E121" s="6"/>
      <c r="F121" s="6" t="n">
        <f aca="false">SUM(D121:E121)</f>
        <v>60000</v>
      </c>
    </row>
    <row r="122" s="3" customFormat="true" ht="10.2" hidden="false" customHeight="false" outlineLevel="1" collapsed="false">
      <c r="A122" s="91"/>
      <c r="B122" s="94" t="n">
        <v>4122</v>
      </c>
      <c r="C122" s="95" t="s">
        <v>424</v>
      </c>
      <c r="D122" s="93" t="n">
        <v>0</v>
      </c>
      <c r="E122" s="93" t="n">
        <v>20000</v>
      </c>
      <c r="F122" s="93" t="n">
        <f aca="false">SUM(D122:E122)</f>
        <v>20000</v>
      </c>
    </row>
    <row r="123" s="3" customFormat="true" ht="10.2" hidden="false" customHeight="false" outlineLevel="1" collapsed="false">
      <c r="A123" s="25"/>
      <c r="B123" s="25" t="n">
        <v>4122</v>
      </c>
      <c r="C123" s="48" t="s">
        <v>365</v>
      </c>
      <c r="D123" s="6" t="n">
        <v>1511000</v>
      </c>
      <c r="E123" s="6"/>
      <c r="F123" s="6" t="n">
        <f aca="false">SUM(D123:E123)</f>
        <v>1511000</v>
      </c>
    </row>
    <row r="124" s="3" customFormat="true" ht="10.2" hidden="false" customHeight="false" outlineLevel="1" collapsed="false">
      <c r="A124" s="25"/>
      <c r="B124" s="25" t="n">
        <v>4122</v>
      </c>
      <c r="C124" s="48" t="s">
        <v>366</v>
      </c>
      <c r="D124" s="6" t="n">
        <v>50000</v>
      </c>
      <c r="E124" s="6"/>
      <c r="F124" s="6" t="n">
        <f aca="false">SUM(D124:E124)</f>
        <v>50000</v>
      </c>
    </row>
    <row r="125" s="3" customFormat="true" ht="10.2" hidden="false" customHeight="false" outlineLevel="1" collapsed="false">
      <c r="A125" s="25"/>
      <c r="B125" s="25" t="n">
        <v>4122</v>
      </c>
      <c r="C125" s="48" t="s">
        <v>367</v>
      </c>
      <c r="D125" s="6" t="n">
        <v>3074000</v>
      </c>
      <c r="E125" s="6"/>
      <c r="F125" s="6" t="n">
        <f aca="false">SUM(D125:E125)</f>
        <v>3074000</v>
      </c>
    </row>
    <row r="126" s="3" customFormat="true" ht="10.2" hidden="false" customHeight="false" outlineLevel="1" collapsed="false">
      <c r="A126" s="25"/>
      <c r="B126" s="25" t="n">
        <v>4122</v>
      </c>
      <c r="C126" s="48" t="s">
        <v>368</v>
      </c>
      <c r="D126" s="6" t="n">
        <v>250000</v>
      </c>
      <c r="E126" s="6"/>
      <c r="F126" s="6" t="n">
        <f aca="false">SUM(D126:E126)</f>
        <v>250000</v>
      </c>
    </row>
    <row r="127" s="3" customFormat="true" ht="10.2" hidden="false" customHeight="false" outlineLevel="1" collapsed="false">
      <c r="A127" s="25"/>
      <c r="B127" s="25" t="n">
        <v>4122</v>
      </c>
      <c r="C127" s="48" t="s">
        <v>369</v>
      </c>
      <c r="D127" s="6" t="n">
        <v>39688</v>
      </c>
      <c r="E127" s="6"/>
      <c r="F127" s="6" t="n">
        <f aca="false">SUM(D127:E127)</f>
        <v>39688</v>
      </c>
    </row>
    <row r="128" s="3" customFormat="true" ht="10.2" hidden="false" customHeight="false" outlineLevel="1" collapsed="false">
      <c r="A128" s="25"/>
      <c r="B128" s="25" t="n">
        <v>4122</v>
      </c>
      <c r="C128" s="48" t="s">
        <v>385</v>
      </c>
      <c r="D128" s="6" t="n">
        <v>124000</v>
      </c>
      <c r="E128" s="6"/>
      <c r="F128" s="6" t="n">
        <f aca="false">SUM(D128:E128)</f>
        <v>124000</v>
      </c>
    </row>
    <row r="129" s="3" customFormat="true" ht="10.2" hidden="false" customHeight="false" outlineLevel="1" collapsed="false">
      <c r="A129" s="25"/>
      <c r="B129" s="25" t="n">
        <v>4122</v>
      </c>
      <c r="C129" s="48" t="s">
        <v>409</v>
      </c>
      <c r="D129" s="6" t="n">
        <v>35000</v>
      </c>
      <c r="E129" s="6"/>
      <c r="F129" s="6" t="n">
        <f aca="false">SUM(D129:E129)</f>
        <v>35000</v>
      </c>
    </row>
    <row r="130" s="3" customFormat="true" ht="10.2" hidden="false" customHeight="false" outlineLevel="1" collapsed="false">
      <c r="A130" s="22"/>
      <c r="B130" s="22"/>
      <c r="C130" s="22"/>
      <c r="D130" s="6"/>
    </row>
    <row r="131" s="3" customFormat="true" ht="10.2" hidden="false" customHeight="false" outlineLevel="1" collapsed="false">
      <c r="A131" s="22"/>
      <c r="C131" s="2" t="s">
        <v>76</v>
      </c>
      <c r="D131" s="6"/>
    </row>
    <row r="132" s="3" customFormat="true" ht="10.2" hidden="false" customHeight="false" outlineLevel="1" collapsed="false">
      <c r="A132" s="22"/>
      <c r="B132" s="26" t="n">
        <v>4216</v>
      </c>
      <c r="C132" s="27" t="s">
        <v>77</v>
      </c>
      <c r="D132" s="6" t="n">
        <f aca="false">'Rozpočet 2025 pracovni material'!G183</f>
        <v>40000000</v>
      </c>
      <c r="F132" s="3" t="n">
        <f aca="false">SUM(D132:E132)</f>
        <v>40000000</v>
      </c>
    </row>
    <row r="133" s="3" customFormat="true" ht="10.2" hidden="false" customHeight="false" outlineLevel="1" collapsed="false">
      <c r="A133" s="25"/>
      <c r="B133" s="48" t="n">
        <v>4216</v>
      </c>
      <c r="C133" s="27" t="s">
        <v>342</v>
      </c>
      <c r="D133" s="6" t="n">
        <v>1888312.25</v>
      </c>
      <c r="E133" s="6"/>
      <c r="F133" s="6" t="n">
        <f aca="false">SUM(D133:E133)</f>
        <v>1888312.25</v>
      </c>
    </row>
    <row r="134" s="3" customFormat="true" ht="10.2" hidden="false" customHeight="false" outlineLevel="1" collapsed="false">
      <c r="A134" s="25"/>
      <c r="B134" s="25" t="n">
        <v>4216</v>
      </c>
      <c r="C134" s="27" t="s">
        <v>78</v>
      </c>
      <c r="D134" s="6" t="n">
        <v>1331775.7</v>
      </c>
      <c r="E134" s="6"/>
      <c r="F134" s="6" t="n">
        <f aca="false">SUM(D134:E134)</f>
        <v>1331775.7</v>
      </c>
    </row>
    <row r="135" s="3" customFormat="true" ht="10.2" hidden="false" customHeight="false" outlineLevel="1" collapsed="false">
      <c r="A135" s="25"/>
      <c r="B135" s="25" t="n">
        <v>4216</v>
      </c>
      <c r="C135" s="27" t="s">
        <v>79</v>
      </c>
      <c r="D135" s="6" t="n">
        <f aca="false">'Rozpočet 2025 pracovni material'!G185</f>
        <v>6288716.91</v>
      </c>
      <c r="E135" s="6"/>
      <c r="F135" s="6" t="n">
        <f aca="false">SUM(D135:E135)</f>
        <v>6288716.91</v>
      </c>
    </row>
    <row r="136" s="3" customFormat="true" ht="10.2" hidden="false" customHeight="false" outlineLevel="1" collapsed="false">
      <c r="A136" s="22"/>
      <c r="B136" s="22" t="n">
        <v>4216</v>
      </c>
      <c r="C136" s="27" t="s">
        <v>80</v>
      </c>
      <c r="D136" s="6" t="n">
        <f aca="false">'Rozpočet 2025 pracovni material'!G186</f>
        <v>6000000</v>
      </c>
      <c r="F136" s="3" t="n">
        <f aca="false">SUM(D136:E136)</f>
        <v>6000000</v>
      </c>
    </row>
    <row r="137" s="3" customFormat="true" ht="10.2" hidden="false" customHeight="false" outlineLevel="1" collapsed="false">
      <c r="A137" s="25"/>
      <c r="B137" s="25" t="n">
        <v>4216</v>
      </c>
      <c r="C137" s="27" t="s">
        <v>401</v>
      </c>
      <c r="D137" s="6" t="n">
        <v>1425000</v>
      </c>
      <c r="E137" s="6"/>
      <c r="F137" s="6" t="n">
        <f aca="false">SUM(D137:E137)</f>
        <v>1425000</v>
      </c>
    </row>
    <row r="138" s="3" customFormat="true" ht="10.2" hidden="false" customHeight="false" outlineLevel="1" collapsed="false">
      <c r="A138" s="25"/>
      <c r="B138" s="25" t="n">
        <v>4216</v>
      </c>
      <c r="C138" s="27" t="s">
        <v>400</v>
      </c>
      <c r="D138" s="6" t="n">
        <v>128260</v>
      </c>
      <c r="E138" s="6"/>
      <c r="F138" s="6" t="n">
        <f aca="false">SUM(D138:E138)</f>
        <v>128260</v>
      </c>
    </row>
    <row r="139" s="3" customFormat="true" ht="10.2" hidden="false" customHeight="false" outlineLevel="1" collapsed="false">
      <c r="A139" s="22"/>
      <c r="B139" s="22"/>
      <c r="C139" s="27"/>
      <c r="D139" s="6"/>
    </row>
    <row r="140" s="3" customFormat="true" ht="10.2" hidden="false" customHeight="false" outlineLevel="1" collapsed="false">
      <c r="A140" s="22"/>
      <c r="B140" s="22"/>
      <c r="C140" s="27" t="s">
        <v>81</v>
      </c>
      <c r="D140" s="6"/>
    </row>
    <row r="141" s="3" customFormat="true" ht="10.2" hidden="false" customHeight="false" outlineLevel="1" collapsed="false">
      <c r="A141" s="22"/>
      <c r="B141" s="22" t="n">
        <v>4222</v>
      </c>
      <c r="C141" s="26" t="s">
        <v>82</v>
      </c>
      <c r="D141" s="6" t="n">
        <f aca="false">'Rozpočet 2025 pracovni material'!G192</f>
        <v>30000000</v>
      </c>
      <c r="F141" s="3" t="n">
        <f aca="false">SUM(D141:E141)</f>
        <v>30000000</v>
      </c>
    </row>
    <row r="142" s="3" customFormat="true" ht="10.2" hidden="false" customHeight="false" outlineLevel="1" collapsed="false">
      <c r="A142" s="25"/>
      <c r="B142" s="25" t="n">
        <v>4222</v>
      </c>
      <c r="C142" s="48" t="s">
        <v>410</v>
      </c>
      <c r="D142" s="6" t="n">
        <v>100000</v>
      </c>
      <c r="E142" s="6"/>
      <c r="F142" s="6" t="n">
        <f aca="false">SUM(D142:E142)</f>
        <v>100000</v>
      </c>
    </row>
    <row r="143" s="3" customFormat="true" ht="10.2" hidden="false" customHeight="false" outlineLevel="1" collapsed="false">
      <c r="A143" s="25"/>
      <c r="B143" s="25" t="n">
        <v>4222</v>
      </c>
      <c r="C143" s="48" t="s">
        <v>411</v>
      </c>
      <c r="D143" s="6" t="n">
        <v>155000</v>
      </c>
      <c r="E143" s="6"/>
      <c r="F143" s="6" t="n">
        <f aca="false">SUM(D143:E143)</f>
        <v>155000</v>
      </c>
    </row>
    <row r="144" s="3" customFormat="true" ht="10.2" hidden="false" customHeight="false" outlineLevel="1" collapsed="false">
      <c r="A144" s="25"/>
      <c r="B144" s="25" t="n">
        <v>4222</v>
      </c>
      <c r="C144" s="48" t="s">
        <v>412</v>
      </c>
      <c r="D144" s="6" t="n">
        <v>292094</v>
      </c>
      <c r="E144" s="6"/>
      <c r="F144" s="6" t="n">
        <f aca="false">SUM(D144:E144)</f>
        <v>292094</v>
      </c>
    </row>
    <row r="145" customFormat="false" ht="10.2" hidden="false" customHeight="false" outlineLevel="1" collapsed="false">
      <c r="D145" s="2"/>
      <c r="F145" s="3"/>
    </row>
    <row r="146" customFormat="false" ht="13.2" hidden="false" customHeight="false" outlineLevel="0" collapsed="false">
      <c r="A146" s="96" t="s">
        <v>83</v>
      </c>
      <c r="B146" s="97"/>
      <c r="C146" s="97"/>
      <c r="D146" s="98" t="n">
        <f aca="false">D10+D31+D93+D104</f>
        <v>305777468.65</v>
      </c>
      <c r="E146" s="98" t="n">
        <f aca="false">E10+E31+E93+E104</f>
        <v>340000</v>
      </c>
      <c r="F146" s="98" t="n">
        <f aca="false">SUM(D146:E146)</f>
        <v>306117468.65</v>
      </c>
    </row>
    <row r="147" customFormat="false" ht="10.2" hidden="false" customHeight="false" outlineLevel="0" collapsed="false">
      <c r="A147" s="2"/>
      <c r="D147" s="2"/>
      <c r="F147" s="3"/>
    </row>
    <row r="148" customFormat="false" ht="10.2" hidden="false" customHeight="false" outlineLevel="0" collapsed="false">
      <c r="A148" s="19" t="s">
        <v>84</v>
      </c>
      <c r="B148" s="17"/>
      <c r="C148" s="17"/>
      <c r="D148" s="21" t="n">
        <f aca="false">D150+D153+D157</f>
        <v>109118234</v>
      </c>
      <c r="E148" s="21" t="n">
        <f aca="false">E150+E153+E157</f>
        <v>0</v>
      </c>
      <c r="F148" s="90" t="n">
        <f aca="false">SUM(D148:E148)</f>
        <v>109118234</v>
      </c>
    </row>
    <row r="149" customFormat="false" ht="10.2" hidden="true" customHeight="false" outlineLevel="1" collapsed="false">
      <c r="D149" s="6"/>
      <c r="F149" s="3"/>
    </row>
    <row r="150" customFormat="false" ht="11.25" hidden="true" customHeight="true" outlineLevel="1" collapsed="false">
      <c r="A150" s="35"/>
      <c r="B150" s="25" t="n">
        <v>8115</v>
      </c>
      <c r="C150" s="25" t="s">
        <v>85</v>
      </c>
      <c r="D150" s="6" t="n">
        <v>34376742</v>
      </c>
      <c r="E150" s="6"/>
      <c r="F150" s="6" t="n">
        <f aca="false">SUM(D150:E150)</f>
        <v>34376742</v>
      </c>
    </row>
    <row r="151" customFormat="false" ht="11.25" hidden="true" customHeight="true" outlineLevel="1" collapsed="false">
      <c r="B151" s="22"/>
      <c r="C151" s="22" t="s">
        <v>343</v>
      </c>
      <c r="D151" s="6"/>
      <c r="F151" s="3"/>
    </row>
    <row r="152" customFormat="false" ht="11.25" hidden="true" customHeight="true" outlineLevel="1" collapsed="false">
      <c r="B152" s="22"/>
      <c r="C152" s="22"/>
      <c r="D152" s="6"/>
      <c r="F152" s="3"/>
    </row>
    <row r="153" customFormat="false" ht="11.25" hidden="true" customHeight="true" outlineLevel="1" collapsed="false">
      <c r="B153" s="22" t="n">
        <v>8123</v>
      </c>
      <c r="C153" s="22" t="s">
        <v>87</v>
      </c>
      <c r="D153" s="6" t="n">
        <f aca="false">SUM(D154:D155)</f>
        <v>129400000</v>
      </c>
      <c r="F153" s="3" t="n">
        <f aca="false">SUM(D153:E153)</f>
        <v>129400000</v>
      </c>
    </row>
    <row r="154" customFormat="false" ht="11.25" hidden="true" customHeight="true" outlineLevel="1" collapsed="false">
      <c r="A154" s="35"/>
      <c r="B154" s="25"/>
      <c r="C154" s="25" t="s">
        <v>88</v>
      </c>
      <c r="D154" s="6" t="n">
        <v>129400000</v>
      </c>
      <c r="E154" s="6"/>
      <c r="F154" s="6" t="n">
        <f aca="false">SUM(D154:E154)</f>
        <v>129400000</v>
      </c>
    </row>
    <row r="155" customFormat="false" ht="11.25" hidden="true" customHeight="true" outlineLevel="1" collapsed="false">
      <c r="B155" s="22"/>
      <c r="C155" s="22" t="s">
        <v>89</v>
      </c>
      <c r="D155" s="6" t="n">
        <f aca="false">'Rozpočet 2025 pracovni material'!G204</f>
        <v>0</v>
      </c>
      <c r="F155" s="3" t="n">
        <f aca="false">SUM(D155:E155)</f>
        <v>0</v>
      </c>
    </row>
    <row r="156" customFormat="false" ht="11.25" hidden="true" customHeight="true" outlineLevel="1" collapsed="false">
      <c r="B156" s="22"/>
      <c r="C156" s="28"/>
      <c r="D156" s="6"/>
      <c r="F156" s="3"/>
    </row>
    <row r="157" customFormat="false" ht="11.25" hidden="true" customHeight="true" outlineLevel="1" collapsed="false">
      <c r="B157" s="22" t="n">
        <v>8124</v>
      </c>
      <c r="C157" s="22" t="s">
        <v>90</v>
      </c>
      <c r="D157" s="3" t="n">
        <f aca="false">SUM(D158:D162)</f>
        <v>-54658508</v>
      </c>
      <c r="F157" s="3" t="n">
        <f aca="false">SUM(D157:E157)</f>
        <v>-54658508</v>
      </c>
    </row>
    <row r="158" customFormat="false" ht="10.2" hidden="true" customHeight="false" outlineLevel="1" collapsed="false">
      <c r="B158" s="22"/>
      <c r="C158" s="28" t="s">
        <v>91</v>
      </c>
      <c r="D158" s="6" t="n">
        <f aca="false">'Rozpočet 2025 pracovni material'!G207</f>
        <v>-5000000</v>
      </c>
      <c r="F158" s="3" t="n">
        <f aca="false">SUM(D158:E158)</f>
        <v>-5000000</v>
      </c>
    </row>
    <row r="159" customFormat="false" ht="10.2" hidden="true" customHeight="false" outlineLevel="1" collapsed="false">
      <c r="B159" s="22"/>
      <c r="C159" s="28" t="s">
        <v>92</v>
      </c>
      <c r="D159" s="6" t="n">
        <f aca="false">'Rozpočet 2025 pracovni material'!G208</f>
        <v>-6240000</v>
      </c>
      <c r="F159" s="3" t="n">
        <f aca="false">SUM(D159:E159)</f>
        <v>-6240000</v>
      </c>
    </row>
    <row r="160" customFormat="false" ht="10.2" hidden="true" customHeight="false" outlineLevel="1" collapsed="false">
      <c r="B160" s="22"/>
      <c r="C160" s="28" t="s">
        <v>93</v>
      </c>
      <c r="D160" s="6" t="n">
        <f aca="false">'Rozpočet 2025 pracovni material'!G209</f>
        <v>-1500000</v>
      </c>
      <c r="F160" s="3" t="n">
        <f aca="false">SUM(D160:E160)</f>
        <v>-1500000</v>
      </c>
    </row>
    <row r="161" customFormat="false" ht="10.2" hidden="true" customHeight="false" outlineLevel="1" collapsed="false">
      <c r="B161" s="22"/>
      <c r="C161" s="28" t="s">
        <v>94</v>
      </c>
      <c r="D161" s="6" t="n">
        <f aca="false">'Rozpočet 2025 pracovni material'!G210</f>
        <v>-1918508</v>
      </c>
      <c r="F161" s="3" t="n">
        <f aca="false">SUM(D161:E161)</f>
        <v>-1918508</v>
      </c>
    </row>
    <row r="162" customFormat="false" ht="10.2" hidden="true" customHeight="false" outlineLevel="1" collapsed="false">
      <c r="B162" s="22"/>
      <c r="C162" s="28" t="s">
        <v>95</v>
      </c>
      <c r="D162" s="6" t="n">
        <f aca="false">'Rozpočet 2025 pracovni material'!G211</f>
        <v>-40000000</v>
      </c>
      <c r="F162" s="3" t="n">
        <f aca="false">SUM(D162:E162)</f>
        <v>-40000000</v>
      </c>
    </row>
    <row r="163" customFormat="false" ht="10.2" hidden="true" customHeight="false" outlineLevel="1" collapsed="false">
      <c r="B163" s="22"/>
      <c r="C163" s="28" t="s">
        <v>96</v>
      </c>
      <c r="D163" s="2"/>
      <c r="F163" s="3"/>
    </row>
    <row r="164" customFormat="false" ht="10.2" hidden="true" customHeight="false" outlineLevel="1" collapsed="false">
      <c r="B164" s="22"/>
      <c r="C164" s="23"/>
      <c r="D164" s="2"/>
      <c r="F164" s="3"/>
    </row>
    <row r="165" customFormat="false" ht="10.2" hidden="false" customHeight="false" outlineLevel="0" collapsed="false">
      <c r="A165" s="100"/>
      <c r="B165" s="83"/>
      <c r="C165" s="83"/>
      <c r="D165" s="101"/>
      <c r="E165" s="101"/>
      <c r="F165" s="101"/>
    </row>
    <row r="166" customFormat="false" ht="12" hidden="false" customHeight="false" outlineLevel="0" collapsed="false">
      <c r="A166" s="102" t="s">
        <v>97</v>
      </c>
      <c r="B166" s="97"/>
      <c r="C166" s="97"/>
      <c r="D166" s="98" t="n">
        <f aca="false">D146+D148</f>
        <v>414895702.65</v>
      </c>
      <c r="E166" s="98" t="n">
        <f aca="false">E146+E148</f>
        <v>340000</v>
      </c>
      <c r="F166" s="98" t="n">
        <f aca="false">SUM(D166:E166)</f>
        <v>415235702.65</v>
      </c>
    </row>
    <row r="167" customFormat="false" ht="10.2" hidden="false" customHeight="false" outlineLevel="0" collapsed="false">
      <c r="A167" s="100"/>
      <c r="B167" s="83"/>
      <c r="C167" s="83"/>
      <c r="D167" s="101"/>
      <c r="E167" s="101"/>
      <c r="F167" s="101"/>
    </row>
    <row r="168" s="27" customFormat="true" ht="10.2" hidden="false" customHeight="false" outlineLevel="0" collapsed="false">
      <c r="A168" s="35"/>
      <c r="D168" s="6"/>
      <c r="E168" s="6"/>
      <c r="F168" s="3"/>
    </row>
    <row r="169" customFormat="false" ht="13.2" hidden="false" customHeight="false" outlineLevel="0" collapsed="false">
      <c r="A169" s="16" t="s">
        <v>98</v>
      </c>
      <c r="B169" s="17"/>
      <c r="C169" s="17"/>
      <c r="D169" s="6"/>
      <c r="F169" s="3"/>
    </row>
    <row r="170" customFormat="false" ht="10.2" hidden="false" customHeight="false" outlineLevel="0" collapsed="false">
      <c r="A170" s="36" t="s">
        <v>99</v>
      </c>
      <c r="B170" s="36" t="s">
        <v>5</v>
      </c>
      <c r="D170" s="6"/>
      <c r="F170" s="3"/>
    </row>
    <row r="171" customFormat="false" ht="10.2" hidden="false" customHeight="false" outlineLevel="0" collapsed="false">
      <c r="A171" s="37"/>
      <c r="B171" s="36"/>
      <c r="D171" s="2"/>
      <c r="F171" s="3"/>
    </row>
    <row r="172" customFormat="false" ht="10.2" hidden="false" customHeight="false" outlineLevel="0" collapsed="false">
      <c r="A172" s="26"/>
      <c r="B172" s="26"/>
      <c r="C172" s="38" t="s">
        <v>100</v>
      </c>
      <c r="D172" s="39" t="n">
        <f aca="false">SUM(D173:D174)</f>
        <v>167000</v>
      </c>
      <c r="E172" s="39" t="n">
        <f aca="false">SUM(E173:E174)</f>
        <v>0</v>
      </c>
      <c r="F172" s="90" t="n">
        <f aca="false">SUM(D172:E172)</f>
        <v>167000</v>
      </c>
    </row>
    <row r="173" customFormat="false" ht="10.2" hidden="true" customHeight="false" outlineLevel="1" collapsed="false">
      <c r="A173" s="26" t="n">
        <v>0</v>
      </c>
      <c r="B173" s="26" t="n">
        <v>1014</v>
      </c>
      <c r="C173" s="26" t="s">
        <v>101</v>
      </c>
      <c r="D173" s="6" t="n">
        <f aca="false">'Rozpočet 2025 pracovni material'!G225</f>
        <v>150000</v>
      </c>
      <c r="F173" s="3" t="n">
        <f aca="false">SUM(D173:E173)</f>
        <v>150000</v>
      </c>
    </row>
    <row r="174" customFormat="false" ht="10.2" hidden="true" customHeight="false" outlineLevel="1" collapsed="false">
      <c r="A174" s="26" t="n">
        <v>8009</v>
      </c>
      <c r="B174" s="26" t="n">
        <v>1032</v>
      </c>
      <c r="C174" s="26" t="s">
        <v>102</v>
      </c>
      <c r="D174" s="6" t="n">
        <f aca="false">'Rozpočet 2025 pracovni material'!G226</f>
        <v>17000</v>
      </c>
      <c r="F174" s="3" t="n">
        <f aca="false">SUM(D174:E174)</f>
        <v>17000</v>
      </c>
    </row>
    <row r="175" customFormat="false" ht="10.2" hidden="true" customHeight="false" outlineLevel="1" collapsed="false">
      <c r="A175" s="26"/>
      <c r="B175" s="26"/>
      <c r="C175" s="26"/>
      <c r="D175" s="6"/>
      <c r="F175" s="3"/>
    </row>
    <row r="176" customFormat="false" ht="10.2" hidden="false" customHeight="false" outlineLevel="0" collapsed="false">
      <c r="A176" s="26"/>
      <c r="B176" s="26"/>
      <c r="C176" s="38" t="s">
        <v>103</v>
      </c>
      <c r="D176" s="39" t="n">
        <f aca="false">SUM(D177:D178)</f>
        <v>6800000</v>
      </c>
      <c r="E176" s="39" t="n">
        <f aca="false">SUM(E177:E178)</f>
        <v>0</v>
      </c>
      <c r="F176" s="90" t="n">
        <f aca="false">SUM(D176:E176)</f>
        <v>6800000</v>
      </c>
    </row>
    <row r="177" customFormat="false" ht="10.2" hidden="true" customHeight="false" outlineLevel="1" collapsed="false">
      <c r="A177" s="26" t="n">
        <v>10</v>
      </c>
      <c r="B177" s="26" t="n">
        <v>2212</v>
      </c>
      <c r="C177" s="26" t="s">
        <v>104</v>
      </c>
      <c r="D177" s="6" t="n">
        <f aca="false">'Rozpočet 2025 pracovni material'!G229</f>
        <v>6500000</v>
      </c>
      <c r="F177" s="3" t="n">
        <f aca="false">SUM(D177:E177)</f>
        <v>6500000</v>
      </c>
    </row>
    <row r="178" customFormat="false" ht="10.2" hidden="true" customHeight="false" outlineLevel="1" collapsed="false">
      <c r="A178" s="26" t="n">
        <v>0</v>
      </c>
      <c r="B178" s="26" t="n">
        <v>2292</v>
      </c>
      <c r="C178" s="26" t="s">
        <v>105</v>
      </c>
      <c r="D178" s="6" t="n">
        <f aca="false">'Rozpočet 2025 pracovni material'!G231</f>
        <v>300000</v>
      </c>
      <c r="F178" s="3" t="n">
        <f aca="false">SUM(D178:E178)</f>
        <v>300000</v>
      </c>
    </row>
    <row r="179" customFormat="false" ht="10.2" hidden="true" customHeight="false" outlineLevel="1" collapsed="false">
      <c r="A179" s="26"/>
      <c r="B179" s="26"/>
      <c r="C179" s="26"/>
      <c r="D179" s="6"/>
      <c r="F179" s="3"/>
    </row>
    <row r="180" customFormat="false" ht="10.2" hidden="false" customHeight="false" outlineLevel="0" collapsed="false">
      <c r="A180" s="26"/>
      <c r="B180" s="26"/>
      <c r="C180" s="38" t="s">
        <v>106</v>
      </c>
      <c r="D180" s="39" t="n">
        <f aca="false">SUM(D181:D185)</f>
        <v>850280</v>
      </c>
      <c r="E180" s="39" t="n">
        <f aca="false">SUM(E181:E185)</f>
        <v>0</v>
      </c>
      <c r="F180" s="90" t="n">
        <f aca="false">SUM(D180:E180)</f>
        <v>850280</v>
      </c>
    </row>
    <row r="181" customFormat="false" ht="10.2" hidden="true" customHeight="false" outlineLevel="1" collapsed="false">
      <c r="A181" s="26" t="n">
        <v>20</v>
      </c>
      <c r="B181" s="26" t="n">
        <v>2310</v>
      </c>
      <c r="C181" s="26" t="s">
        <v>107</v>
      </c>
      <c r="D181" s="6" t="n">
        <f aca="false">'Rozpočet 2025 pracovni material'!G234</f>
        <v>30000</v>
      </c>
      <c r="F181" s="3" t="n">
        <f aca="false">SUM(D181:E181)</f>
        <v>30000</v>
      </c>
    </row>
    <row r="182" customFormat="false" ht="10.2" hidden="true" customHeight="false" outlineLevel="1" collapsed="false">
      <c r="A182" s="26"/>
      <c r="B182" s="26"/>
      <c r="C182" s="26" t="s">
        <v>108</v>
      </c>
      <c r="D182" s="6" t="n">
        <f aca="false">'Rozpočet 2025 pracovni material'!G235</f>
        <v>50000</v>
      </c>
      <c r="F182" s="3" t="n">
        <f aca="false">SUM(D182:E182)</f>
        <v>50000</v>
      </c>
    </row>
    <row r="183" customFormat="false" ht="10.2" hidden="true" customHeight="false" outlineLevel="1" collapsed="false">
      <c r="A183" s="26" t="n">
        <v>0</v>
      </c>
      <c r="B183" s="26" t="n">
        <v>2310</v>
      </c>
      <c r="C183" s="26" t="s">
        <v>109</v>
      </c>
      <c r="D183" s="6" t="n">
        <f aca="false">'Rozpočet 2025 pracovni material'!G236</f>
        <v>668880</v>
      </c>
      <c r="F183" s="3" t="n">
        <f aca="false">SUM(D183:E183)</f>
        <v>668880</v>
      </c>
    </row>
    <row r="184" customFormat="false" ht="10.2" hidden="true" customHeight="false" outlineLevel="1" collapsed="false">
      <c r="A184" s="26" t="n">
        <v>0</v>
      </c>
      <c r="B184" s="26" t="n">
        <v>2310</v>
      </c>
      <c r="C184" s="26" t="s">
        <v>110</v>
      </c>
      <c r="D184" s="6" t="n">
        <f aca="false">'Rozpočet 2025 pracovni material'!G237</f>
        <v>1400</v>
      </c>
      <c r="F184" s="3" t="n">
        <f aca="false">SUM(D184:E184)</f>
        <v>1400</v>
      </c>
    </row>
    <row r="185" customFormat="false" ht="10.2" hidden="true" customHeight="false" outlineLevel="1" collapsed="false">
      <c r="A185" s="26" t="n">
        <v>21</v>
      </c>
      <c r="B185" s="26" t="n">
        <v>2321</v>
      </c>
      <c r="C185" s="26" t="s">
        <v>111</v>
      </c>
      <c r="D185" s="6" t="n">
        <f aca="false">'Rozpočet 2025 pracovni material'!G238</f>
        <v>100000</v>
      </c>
      <c r="F185" s="3" t="n">
        <f aca="false">SUM(D185:E185)</f>
        <v>100000</v>
      </c>
    </row>
    <row r="186" customFormat="false" ht="10.2" hidden="true" customHeight="false" outlineLevel="1" collapsed="false">
      <c r="A186" s="26"/>
      <c r="B186" s="26"/>
      <c r="C186" s="26"/>
      <c r="D186" s="6"/>
      <c r="F186" s="3"/>
    </row>
    <row r="187" customFormat="false" ht="10.2" hidden="false" customHeight="false" outlineLevel="0" collapsed="false">
      <c r="A187" s="26"/>
      <c r="B187" s="26"/>
      <c r="C187" s="38" t="s">
        <v>112</v>
      </c>
      <c r="D187" s="39" t="n">
        <f aca="false">SUM(D189:D221)</f>
        <v>16068906.94</v>
      </c>
      <c r="E187" s="39" t="n">
        <f aca="false">SUM(E189:E221)</f>
        <v>0</v>
      </c>
      <c r="F187" s="90" t="n">
        <f aca="false">SUM(D187:E187)</f>
        <v>16068906.94</v>
      </c>
    </row>
    <row r="188" customFormat="false" ht="10.2" hidden="true" customHeight="false" outlineLevel="1" collapsed="false">
      <c r="A188" s="26" t="s">
        <v>113</v>
      </c>
      <c r="B188" s="26"/>
      <c r="C188" s="38"/>
      <c r="D188" s="21"/>
      <c r="F188" s="3"/>
    </row>
    <row r="189" customFormat="false" ht="10.2" hidden="true" customHeight="false" outlineLevel="1" collapsed="false">
      <c r="A189" s="48" t="n">
        <v>1</v>
      </c>
      <c r="B189" s="48" t="n">
        <v>3111</v>
      </c>
      <c r="C189" s="48" t="s">
        <v>114</v>
      </c>
      <c r="D189" s="6" t="n">
        <v>1749200</v>
      </c>
      <c r="E189" s="6"/>
      <c r="F189" s="6" t="n">
        <f aca="false">SUM(D189:E189)</f>
        <v>1749200</v>
      </c>
    </row>
    <row r="190" customFormat="false" ht="10.2" hidden="true" customHeight="false" outlineLevel="1" collapsed="false">
      <c r="A190" s="26"/>
      <c r="B190" s="26"/>
      <c r="C190" s="26" t="str">
        <f aca="false">'Rozpočet 2025 pracovni material'!C243</f>
        <v>    - z toho mzdové a ostat.osobní výdaje 100 tis.</v>
      </c>
      <c r="D190" s="6"/>
      <c r="F190" s="3"/>
    </row>
    <row r="191" customFormat="false" ht="10.2" hidden="true" customHeight="false" outlineLevel="1" collapsed="false">
      <c r="A191" s="26"/>
      <c r="B191" s="26"/>
      <c r="C191" s="26" t="s">
        <v>115</v>
      </c>
      <c r="D191" s="6" t="n">
        <f aca="false">'Rozpočet 2025 pracovni material'!G244</f>
        <v>48611</v>
      </c>
      <c r="F191" s="3" t="n">
        <f aca="false">SUM(D191:E191)</f>
        <v>48611</v>
      </c>
    </row>
    <row r="192" customFormat="false" ht="10.2" hidden="true" customHeight="false" outlineLevel="1" collapsed="false">
      <c r="A192" s="26"/>
      <c r="B192" s="26"/>
      <c r="C192" s="26" t="s">
        <v>116</v>
      </c>
      <c r="D192" s="6" t="n">
        <f aca="false">'Rozpočet 2025 pracovni material'!G245</f>
        <v>32500</v>
      </c>
      <c r="F192" s="3" t="n">
        <f aca="false">SUM(D192:E192)</f>
        <v>32500</v>
      </c>
    </row>
    <row r="193" customFormat="false" ht="10.2" hidden="true" customHeight="false" outlineLevel="1" collapsed="false">
      <c r="A193" s="48"/>
      <c r="B193" s="48"/>
      <c r="C193" s="48" t="s">
        <v>370</v>
      </c>
      <c r="D193" s="6" t="n">
        <v>39688</v>
      </c>
      <c r="E193" s="6"/>
      <c r="F193" s="6" t="n">
        <f aca="false">SUM(D193:E193)</f>
        <v>39688</v>
      </c>
    </row>
    <row r="194" customFormat="false" ht="10.2" hidden="true" customHeight="false" outlineLevel="1" collapsed="false">
      <c r="A194" s="48"/>
      <c r="B194" s="48"/>
      <c r="C194" s="48" t="s">
        <v>386</v>
      </c>
      <c r="D194" s="6" t="n">
        <v>524861.69</v>
      </c>
      <c r="E194" s="6"/>
      <c r="F194" s="6" t="n">
        <f aca="false">SUM(D194:E194)</f>
        <v>524861.69</v>
      </c>
    </row>
    <row r="195" customFormat="false" ht="10.2" hidden="true" customHeight="false" outlineLevel="1" collapsed="false">
      <c r="A195" s="48"/>
      <c r="B195" s="48"/>
      <c r="C195" s="48"/>
      <c r="D195" s="6"/>
      <c r="E195" s="6"/>
      <c r="F195" s="6"/>
    </row>
    <row r="196" customFormat="false" ht="10.2" hidden="true" customHeight="false" outlineLevel="1" collapsed="false">
      <c r="A196" s="26" t="s">
        <v>117</v>
      </c>
      <c r="B196" s="26"/>
      <c r="C196" s="26"/>
      <c r="D196" s="6"/>
      <c r="F196" s="3"/>
    </row>
    <row r="197" customFormat="false" ht="10.2" hidden="true" customHeight="false" outlineLevel="1" collapsed="false">
      <c r="A197" s="48" t="n">
        <v>2</v>
      </c>
      <c r="B197" s="48" t="n">
        <v>3111</v>
      </c>
      <c r="C197" s="48" t="s">
        <v>118</v>
      </c>
      <c r="D197" s="6" t="n">
        <v>1397813</v>
      </c>
      <c r="E197" s="6"/>
      <c r="F197" s="6" t="n">
        <f aca="false">SUM(D197:E197)</f>
        <v>1397813</v>
      </c>
    </row>
    <row r="198" customFormat="false" ht="10.2" hidden="true" customHeight="false" outlineLevel="1" collapsed="false">
      <c r="A198" s="26"/>
      <c r="B198" s="26"/>
      <c r="C198" s="26" t="str">
        <f aca="false">'Rozpočet 2025 pracovni material'!C251</f>
        <v>    - z toho mzdové a ostat.osobní výdaje 72 tis.</v>
      </c>
      <c r="D198" s="6"/>
      <c r="F198" s="3"/>
    </row>
    <row r="199" customFormat="false" ht="10.2" hidden="true" customHeight="false" outlineLevel="1" collapsed="false">
      <c r="A199" s="26"/>
      <c r="B199" s="26"/>
      <c r="C199" s="26" t="s">
        <v>119</v>
      </c>
      <c r="D199" s="6" t="n">
        <f aca="false">'Rozpočet 2025 pracovni material'!G252</f>
        <v>142158</v>
      </c>
      <c r="F199" s="3" t="n">
        <f aca="false">SUM(D199:E199)</f>
        <v>142158</v>
      </c>
    </row>
    <row r="200" customFormat="false" ht="10.2" hidden="true" customHeight="false" outlineLevel="1" collapsed="false">
      <c r="A200" s="26"/>
      <c r="B200" s="26"/>
      <c r="C200" s="26" t="s">
        <v>120</v>
      </c>
      <c r="D200" s="6" t="n">
        <f aca="false">'Rozpočet 2025 pracovni material'!G254</f>
        <v>32500</v>
      </c>
      <c r="F200" s="3" t="n">
        <f aca="false">SUM(D200:E200)</f>
        <v>32500</v>
      </c>
    </row>
    <row r="201" customFormat="false" ht="10.2" hidden="true" customHeight="false" outlineLevel="1" collapsed="false">
      <c r="A201" s="26"/>
      <c r="B201" s="26"/>
      <c r="C201" s="22"/>
      <c r="D201" s="6"/>
      <c r="F201" s="3"/>
    </row>
    <row r="202" customFormat="false" ht="10.2" hidden="true" customHeight="false" outlineLevel="1" collapsed="false">
      <c r="A202" s="26" t="s">
        <v>121</v>
      </c>
      <c r="B202" s="26"/>
      <c r="C202" s="26"/>
      <c r="D202" s="6"/>
      <c r="F202" s="3"/>
    </row>
    <row r="203" customFormat="false" ht="10.2" hidden="true" customHeight="false" outlineLevel="1" collapsed="false">
      <c r="A203" s="26" t="n">
        <v>51</v>
      </c>
      <c r="B203" s="26" t="n">
        <v>3113</v>
      </c>
      <c r="C203" s="26" t="s">
        <v>122</v>
      </c>
      <c r="D203" s="6" t="n">
        <f aca="false">'Rozpočet 2025 pracovni material'!G259</f>
        <v>6600000</v>
      </c>
      <c r="F203" s="3" t="n">
        <f aca="false">SUM(D203:E203)</f>
        <v>6600000</v>
      </c>
    </row>
    <row r="204" customFormat="false" ht="10.2" hidden="true" customHeight="false" outlineLevel="1" collapsed="false">
      <c r="A204" s="26"/>
      <c r="B204" s="26"/>
      <c r="C204" s="26" t="str">
        <f aca="false">'Rozpočet 2025 pracovni material'!C260</f>
        <v>    - z toho mzdové a ostat.osobní výdaje 100 tis.</v>
      </c>
      <c r="D204" s="6"/>
      <c r="F204" s="3"/>
    </row>
    <row r="205" customFormat="false" ht="10.2" hidden="true" customHeight="false" outlineLevel="1" collapsed="false">
      <c r="A205" s="48"/>
      <c r="B205" s="48"/>
      <c r="C205" s="48" t="s">
        <v>123</v>
      </c>
      <c r="D205" s="6" t="n">
        <v>46980.9</v>
      </c>
      <c r="E205" s="6"/>
      <c r="F205" s="6" t="n">
        <f aca="false">SUM(D205:E205)</f>
        <v>46980.9</v>
      </c>
    </row>
    <row r="206" customFormat="false" ht="10.2" hidden="true" customHeight="false" outlineLevel="1" collapsed="false">
      <c r="A206" s="48"/>
      <c r="B206" s="48"/>
      <c r="C206" s="25"/>
      <c r="D206" s="6"/>
      <c r="E206" s="6"/>
      <c r="F206" s="6"/>
    </row>
    <row r="207" customFormat="false" ht="10.2" hidden="true" customHeight="false" outlineLevel="1" collapsed="false">
      <c r="A207" s="26" t="s">
        <v>124</v>
      </c>
      <c r="B207" s="26"/>
      <c r="C207" s="26"/>
      <c r="D207" s="6"/>
      <c r="F207" s="3"/>
    </row>
    <row r="208" customFormat="false" ht="10.2" hidden="true" customHeight="false" outlineLevel="1" collapsed="false">
      <c r="A208" s="26" t="n">
        <v>52</v>
      </c>
      <c r="B208" s="26" t="n">
        <v>3114</v>
      </c>
      <c r="C208" s="26" t="s">
        <v>125</v>
      </c>
      <c r="D208" s="6" t="n">
        <f aca="false">'Rozpočet 2025 pracovni material'!G267</f>
        <v>1371331</v>
      </c>
      <c r="F208" s="3" t="n">
        <f aca="false">SUM(D208:E208)</f>
        <v>1371331</v>
      </c>
    </row>
    <row r="209" customFormat="false" ht="10.2" hidden="true" customHeight="false" outlineLevel="1" collapsed="false">
      <c r="A209" s="26"/>
      <c r="B209" s="26"/>
      <c r="C209" s="26" t="str">
        <f aca="false">'Rozpočet 2025 pracovni material'!C268</f>
        <v>    - z toho mzdové a ostat.osobní výdaje 0,-</v>
      </c>
      <c r="D209" s="6"/>
      <c r="F209" s="3"/>
    </row>
    <row r="210" customFormat="false" ht="10.2" hidden="true" customHeight="false" outlineLevel="1" collapsed="false">
      <c r="A210" s="48"/>
      <c r="B210" s="48"/>
      <c r="C210" s="48" t="s">
        <v>126</v>
      </c>
      <c r="D210" s="6" t="n">
        <v>26326</v>
      </c>
      <c r="E210" s="6"/>
      <c r="F210" s="6" t="n">
        <f aca="false">SUM(D210:E210)</f>
        <v>26326</v>
      </c>
    </row>
    <row r="211" customFormat="false" ht="10.2" hidden="true" customHeight="false" outlineLevel="1" collapsed="false">
      <c r="A211" s="26"/>
      <c r="B211" s="26"/>
      <c r="C211" s="22"/>
      <c r="D211" s="6"/>
      <c r="F211" s="3"/>
    </row>
    <row r="212" customFormat="false" ht="10.2" hidden="true" customHeight="false" outlineLevel="1" collapsed="false">
      <c r="A212" s="26" t="s">
        <v>127</v>
      </c>
      <c r="B212" s="26"/>
      <c r="C212" s="26"/>
      <c r="D212" s="6"/>
      <c r="F212" s="3"/>
    </row>
    <row r="213" customFormat="false" ht="10.2" hidden="true" customHeight="false" outlineLevel="1" collapsed="false">
      <c r="A213" s="26" t="n">
        <v>55</v>
      </c>
      <c r="B213" s="26" t="n">
        <v>3122</v>
      </c>
      <c r="C213" s="26" t="s">
        <v>128</v>
      </c>
      <c r="D213" s="6" t="n">
        <f aca="false">'Rozpočet 2025 pracovni material'!G275</f>
        <v>2974000</v>
      </c>
      <c r="F213" s="3" t="n">
        <f aca="false">SUM(D213:E213)</f>
        <v>2974000</v>
      </c>
    </row>
    <row r="214" customFormat="false" ht="10.2" hidden="true" customHeight="false" outlineLevel="1" collapsed="false">
      <c r="A214" s="26"/>
      <c r="B214" s="26"/>
      <c r="C214" s="26" t="str">
        <f aca="false">'Rozpočet 2025 pracovni material'!C276</f>
        <v>    - z toho mzdové a ostat.osobní výdaje 0,-</v>
      </c>
      <c r="D214" s="6"/>
      <c r="F214" s="3"/>
    </row>
    <row r="215" customFormat="false" ht="10.2" hidden="true" customHeight="false" outlineLevel="1" collapsed="false">
      <c r="A215" s="26"/>
      <c r="B215" s="26"/>
      <c r="C215" s="26" t="s">
        <v>129</v>
      </c>
      <c r="D215" s="6" t="n">
        <f aca="false">'Rozpočet 2025 pracovni material'!G277</f>
        <v>126329.56</v>
      </c>
      <c r="F215" s="3" t="n">
        <f aca="false">SUM(D215:E215)</f>
        <v>126329.56</v>
      </c>
    </row>
    <row r="216" customFormat="false" ht="10.2" hidden="true" customHeight="false" outlineLevel="1" collapsed="false">
      <c r="A216" s="48"/>
      <c r="B216" s="48"/>
      <c r="C216" s="48" t="s">
        <v>371</v>
      </c>
      <c r="D216" s="6" t="n">
        <v>688738.59</v>
      </c>
      <c r="E216" s="6"/>
      <c r="F216" s="6" t="n">
        <f aca="false">SUM(D216:E216)</f>
        <v>688738.59</v>
      </c>
    </row>
    <row r="217" customFormat="false" ht="10.2" hidden="true" customHeight="false" outlineLevel="1" collapsed="false">
      <c r="A217" s="26"/>
      <c r="B217" s="26"/>
      <c r="C217" s="26"/>
      <c r="D217" s="6"/>
      <c r="F217" s="3"/>
    </row>
    <row r="218" customFormat="false" ht="10.2" hidden="true" customHeight="false" outlineLevel="1" collapsed="false">
      <c r="A218" s="26" t="s">
        <v>130</v>
      </c>
      <c r="B218" s="26"/>
      <c r="C218" s="26"/>
      <c r="D218" s="6"/>
      <c r="F218" s="3"/>
    </row>
    <row r="219" customFormat="false" ht="10.2" hidden="true" customHeight="false" outlineLevel="1" collapsed="false">
      <c r="A219" s="26" t="n">
        <v>54</v>
      </c>
      <c r="B219" s="26" t="n">
        <v>3231</v>
      </c>
      <c r="C219" s="26" t="s">
        <v>131</v>
      </c>
      <c r="D219" s="6" t="n">
        <f aca="false">'Rozpočet 2025 pracovni material'!G280</f>
        <v>250000</v>
      </c>
      <c r="F219" s="3" t="n">
        <f aca="false">SUM(D219:E219)</f>
        <v>250000</v>
      </c>
    </row>
    <row r="220" customFormat="false" ht="10.2" hidden="true" customHeight="false" outlineLevel="1" collapsed="false">
      <c r="A220" s="26"/>
      <c r="B220" s="26"/>
      <c r="C220" s="26" t="str">
        <f aca="false">'Rozpočet 2025 pracovni material'!C281</f>
        <v>    - z toho mzdové a ostat.osobní výdaje 40 tis.</v>
      </c>
      <c r="D220" s="6"/>
      <c r="F220" s="3"/>
    </row>
    <row r="221" customFormat="false" ht="10.2" hidden="true" customHeight="false" outlineLevel="1" collapsed="false">
      <c r="A221" s="26"/>
      <c r="B221" s="26"/>
      <c r="C221" s="26" t="s">
        <v>132</v>
      </c>
      <c r="D221" s="6" t="n">
        <f aca="false">'Rozpočet 2025 pracovni material'!G282</f>
        <v>17869.2</v>
      </c>
      <c r="F221" s="3" t="n">
        <f aca="false">SUM(D221:E221)</f>
        <v>17869.2</v>
      </c>
    </row>
    <row r="222" customFormat="false" ht="10.2" hidden="true" customHeight="false" outlineLevel="1" collapsed="false">
      <c r="A222" s="26"/>
      <c r="B222" s="26"/>
      <c r="C222" s="26"/>
      <c r="D222" s="6"/>
      <c r="F222" s="3"/>
    </row>
    <row r="223" customFormat="false" ht="10.2" hidden="false" customHeight="false" outlineLevel="0" collapsed="false">
      <c r="A223" s="26"/>
      <c r="B223" s="26"/>
      <c r="C223" s="38" t="s">
        <v>133</v>
      </c>
      <c r="D223" s="39" t="n">
        <f aca="false">SUM(D224:D247)</f>
        <v>13241286</v>
      </c>
      <c r="E223" s="39" t="n">
        <f aca="false">SUM(E224:E247)</f>
        <v>20000</v>
      </c>
      <c r="F223" s="90" t="n">
        <f aca="false">SUM(D223:E223)</f>
        <v>13261286</v>
      </c>
    </row>
    <row r="224" customFormat="false" ht="10.2" hidden="false" customHeight="false" outlineLevel="1" collapsed="false">
      <c r="A224" s="26" t="n">
        <v>163</v>
      </c>
      <c r="B224" s="26" t="n">
        <v>3314</v>
      </c>
      <c r="C224" s="26" t="s">
        <v>134</v>
      </c>
      <c r="D224" s="6" t="n">
        <f aca="false">'Rozpočet 2025 pracovni material'!G286</f>
        <v>2101540</v>
      </c>
      <c r="F224" s="3" t="n">
        <f aca="false">SUM(D224:E224)</f>
        <v>2101540</v>
      </c>
    </row>
    <row r="225" customFormat="false" ht="10.2" hidden="false" customHeight="false" outlineLevel="1" collapsed="false">
      <c r="A225" s="26"/>
      <c r="B225" s="26"/>
      <c r="C225" s="26" t="str">
        <f aca="false">'Rozpočet 2025 pracovni material'!C287</f>
        <v>          - z toho mzdové a ostat.osobní výdaje 1 150 tis.</v>
      </c>
      <c r="D225" s="6"/>
      <c r="F225" s="3"/>
    </row>
    <row r="226" customFormat="false" ht="10.2" hidden="false" customHeight="false" outlineLevel="1" collapsed="false">
      <c r="A226" s="26" t="n">
        <v>164</v>
      </c>
      <c r="B226" s="26" t="n">
        <v>3315</v>
      </c>
      <c r="C226" s="26" t="s">
        <v>135</v>
      </c>
      <c r="D226" s="6" t="n">
        <f aca="false">'Rozpočet 2025 pracovni material'!G288</f>
        <v>1300130</v>
      </c>
      <c r="F226" s="3" t="n">
        <f aca="false">SUM(D226:E226)</f>
        <v>1300130</v>
      </c>
    </row>
    <row r="227" customFormat="false" ht="10.2" hidden="false" customHeight="false" outlineLevel="1" collapsed="false">
      <c r="A227" s="26"/>
      <c r="B227" s="26"/>
      <c r="C227" s="26" t="str">
        <f aca="false">'Rozpočet 2025 pracovni material'!C289</f>
        <v>          - z toho mzdové a ostat.osobní výdaje 675 tis.</v>
      </c>
      <c r="D227" s="6"/>
      <c r="F227" s="3"/>
    </row>
    <row r="228" customFormat="false" ht="10.2" hidden="false" customHeight="false" outlineLevel="1" collapsed="false">
      <c r="A228" s="26"/>
      <c r="B228" s="26"/>
      <c r="C228" s="26"/>
      <c r="D228" s="6"/>
      <c r="F228" s="3"/>
    </row>
    <row r="229" customFormat="false" ht="10.2" hidden="false" customHeight="false" outlineLevel="1" collapsed="false">
      <c r="A229" s="26" t="s">
        <v>136</v>
      </c>
      <c r="B229" s="26"/>
      <c r="C229" s="26"/>
      <c r="D229" s="6"/>
      <c r="F229" s="3"/>
    </row>
    <row r="230" customFormat="false" ht="10.2" hidden="false" customHeight="false" outlineLevel="1" collapsed="false">
      <c r="A230" s="26" t="n">
        <v>166</v>
      </c>
      <c r="B230" s="26" t="n">
        <v>3319</v>
      </c>
      <c r="C230" s="26" t="s">
        <v>137</v>
      </c>
      <c r="D230" s="6" t="n">
        <f aca="false">'Rozpočet 2025 pracovni material'!G292</f>
        <v>3855000</v>
      </c>
      <c r="F230" s="3" t="n">
        <f aca="false">SUM(D230:E230)</f>
        <v>3855000</v>
      </c>
    </row>
    <row r="231" customFormat="false" ht="10.2" hidden="false" customHeight="false" outlineLevel="1" collapsed="false">
      <c r="A231" s="26"/>
      <c r="B231" s="26"/>
      <c r="C231" s="26" t="str">
        <f aca="false">'Rozpočet 2025 pracovni material'!C293</f>
        <v>    - z toho mzdové a ostat.osobní výdaje 2 020 tis.</v>
      </c>
      <c r="D231" s="6"/>
      <c r="F231" s="3"/>
    </row>
    <row r="232" customFormat="false" ht="10.2" hidden="false" customHeight="false" outlineLevel="1" collapsed="false">
      <c r="A232" s="26"/>
      <c r="B232" s="26"/>
      <c r="C232" s="26" t="s">
        <v>138</v>
      </c>
      <c r="D232" s="6" t="n">
        <f aca="false">'Rozpočet 2025 pracovni material'!G294</f>
        <v>1100000</v>
      </c>
      <c r="F232" s="3" t="n">
        <f aca="false">SUM(D232:E232)</f>
        <v>1100000</v>
      </c>
    </row>
    <row r="233" customFormat="false" ht="10.2" hidden="false" customHeight="false" outlineLevel="1" collapsed="false">
      <c r="A233" s="26"/>
      <c r="B233" s="26"/>
      <c r="C233" s="26" t="s">
        <v>139</v>
      </c>
      <c r="D233" s="6" t="n">
        <f aca="false">'Rozpočet 2025 pracovni material'!G295</f>
        <v>130000</v>
      </c>
      <c r="F233" s="3" t="n">
        <f aca="false">SUM(D233:E233)</f>
        <v>130000</v>
      </c>
    </row>
    <row r="234" customFormat="false" ht="10.2" hidden="false" customHeight="false" outlineLevel="1" collapsed="false">
      <c r="A234" s="26"/>
      <c r="B234" s="26"/>
      <c r="C234" s="26" t="str">
        <f aca="false">'Rozpočet 2025 pracovni material'!C296</f>
        <v>IC a KK - příspěvek pro NS Bítešan (z toho mzd.a OOV 70 tis.)</v>
      </c>
      <c r="D234" s="6" t="n">
        <f aca="false">'Rozpočet 2025 pracovni material'!G296</f>
        <v>300000</v>
      </c>
      <c r="F234" s="3" t="n">
        <f aca="false">SUM(D234:E234)</f>
        <v>300000</v>
      </c>
    </row>
    <row r="235" customFormat="false" ht="10.2" hidden="false" customHeight="false" outlineLevel="1" collapsed="false">
      <c r="A235" s="48"/>
      <c r="B235" s="48"/>
      <c r="C235" s="48" t="s">
        <v>344</v>
      </c>
      <c r="D235" s="6" t="n">
        <v>60000</v>
      </c>
      <c r="E235" s="6"/>
      <c r="F235" s="6" t="n">
        <f aca="false">SUM(D235:E235)</f>
        <v>60000</v>
      </c>
    </row>
    <row r="236" customFormat="false" ht="10.2" hidden="false" customHeight="false" outlineLevel="1" collapsed="false">
      <c r="A236" s="48"/>
      <c r="B236" s="48"/>
      <c r="C236" s="48" t="s">
        <v>345</v>
      </c>
      <c r="D236" s="6" t="n">
        <v>1837975</v>
      </c>
      <c r="E236" s="6"/>
      <c r="F236" s="6" t="n">
        <f aca="false">SUM(D236:E236)</f>
        <v>1837975</v>
      </c>
    </row>
    <row r="237" customFormat="false" ht="10.2" hidden="false" customHeight="false" outlineLevel="1" collapsed="false">
      <c r="A237" s="48"/>
      <c r="B237" s="48"/>
      <c r="C237" s="48" t="s">
        <v>354</v>
      </c>
      <c r="D237" s="6" t="n">
        <v>60000</v>
      </c>
      <c r="E237" s="6"/>
      <c r="F237" s="6" t="n">
        <f aca="false">SUM(D237:E237)</f>
        <v>60000</v>
      </c>
    </row>
    <row r="238" customFormat="false" ht="10.2" hidden="false" customHeight="false" outlineLevel="1" collapsed="false">
      <c r="A238" s="94"/>
      <c r="B238" s="94"/>
      <c r="C238" s="94" t="s">
        <v>425</v>
      </c>
      <c r="D238" s="93" t="n">
        <v>0</v>
      </c>
      <c r="E238" s="93" t="n">
        <v>20000</v>
      </c>
      <c r="F238" s="93" t="n">
        <f aca="false">SUM(D238:E238)</f>
        <v>20000</v>
      </c>
    </row>
    <row r="239" customFormat="false" ht="10.2" hidden="false" customHeight="false" outlineLevel="1" collapsed="false">
      <c r="A239" s="48" t="n">
        <v>169</v>
      </c>
      <c r="B239" s="48" t="n">
        <v>3319</v>
      </c>
      <c r="C239" s="48" t="s">
        <v>140</v>
      </c>
      <c r="D239" s="6" t="n">
        <f aca="false">'Rozpočet 2025 pracovni material'!G299</f>
        <v>1385000</v>
      </c>
      <c r="E239" s="6"/>
      <c r="F239" s="6" t="n">
        <f aca="false">SUM(D239:E239)</f>
        <v>1385000</v>
      </c>
    </row>
    <row r="240" customFormat="false" ht="10.2" hidden="false" customHeight="false" outlineLevel="1" collapsed="false">
      <c r="A240" s="48"/>
      <c r="B240" s="48"/>
      <c r="C240" s="48" t="str">
        <f aca="false">'Rozpočet 2025 pracovni material'!C300</f>
        <v>    - z toho mzdové a ostat.osobní výdaje  750 tis.</v>
      </c>
      <c r="D240" s="6"/>
      <c r="E240" s="6"/>
      <c r="F240" s="6"/>
    </row>
    <row r="241" customFormat="false" ht="10.2" hidden="false" customHeight="false" outlineLevel="1" collapsed="false">
      <c r="A241" s="48"/>
      <c r="B241" s="48"/>
      <c r="C241" s="48" t="s">
        <v>141</v>
      </c>
      <c r="D241" s="6" t="n">
        <v>58441</v>
      </c>
      <c r="E241" s="6"/>
      <c r="F241" s="6" t="n">
        <f aca="false">SUM(D241:E241)</f>
        <v>58441</v>
      </c>
    </row>
    <row r="242" customFormat="false" ht="10.2" hidden="false" customHeight="false" outlineLevel="1" collapsed="false">
      <c r="A242" s="48"/>
      <c r="B242" s="48"/>
      <c r="C242" s="48" t="s">
        <v>346</v>
      </c>
      <c r="D242" s="6" t="n">
        <v>43200</v>
      </c>
      <c r="E242" s="6"/>
      <c r="F242" s="6" t="n">
        <f aca="false">SUM(D242:E242)</f>
        <v>43200</v>
      </c>
    </row>
    <row r="243" customFormat="false" ht="10.2" hidden="false" customHeight="false" outlineLevel="1" collapsed="false">
      <c r="A243" s="26"/>
      <c r="B243" s="26"/>
      <c r="C243" s="26"/>
      <c r="D243" s="6"/>
      <c r="F243" s="3"/>
    </row>
    <row r="244" customFormat="false" ht="10.2" hidden="false" customHeight="false" outlineLevel="1" collapsed="false">
      <c r="A244" s="26" t="n">
        <v>167</v>
      </c>
      <c r="B244" s="26" t="n">
        <v>3319</v>
      </c>
      <c r="C244" s="26" t="s">
        <v>142</v>
      </c>
      <c r="D244" s="6" t="n">
        <f aca="false">'Rozpočet 2025 pracovni material'!G303</f>
        <v>110000</v>
      </c>
      <c r="F244" s="3" t="n">
        <f aca="false">SUM(D244:E244)</f>
        <v>110000</v>
      </c>
    </row>
    <row r="245" customFormat="false" ht="10.2" hidden="false" customHeight="false" outlineLevel="1" collapsed="false">
      <c r="A245" s="26" t="n">
        <v>165</v>
      </c>
      <c r="B245" s="26" t="n">
        <v>3349</v>
      </c>
      <c r="C245" s="26" t="s">
        <v>143</v>
      </c>
      <c r="D245" s="6" t="n">
        <f aca="false">'Rozpočet 2025 pracovni material'!G304</f>
        <v>200000</v>
      </c>
      <c r="F245" s="3" t="n">
        <f aca="false">SUM(D245:E245)</f>
        <v>200000</v>
      </c>
    </row>
    <row r="246" customFormat="false" ht="10.2" hidden="false" customHeight="false" outlineLevel="1" collapsed="false">
      <c r="A246" s="26" t="n">
        <v>162</v>
      </c>
      <c r="B246" s="26" t="n">
        <v>3399</v>
      </c>
      <c r="C246" s="26" t="s">
        <v>144</v>
      </c>
      <c r="D246" s="6" t="n">
        <f aca="false">'Rozpočet 2025 pracovni material'!G305</f>
        <v>400000</v>
      </c>
      <c r="F246" s="3" t="n">
        <f aca="false">SUM(D246:E246)</f>
        <v>400000</v>
      </c>
    </row>
    <row r="247" customFormat="false" ht="10.2" hidden="false" customHeight="false" outlineLevel="1" collapsed="false">
      <c r="A247" s="26" t="n">
        <v>0</v>
      </c>
      <c r="B247" s="26" t="n">
        <v>3399</v>
      </c>
      <c r="C247" s="26" t="s">
        <v>145</v>
      </c>
      <c r="D247" s="6" t="n">
        <f aca="false">'Rozpočet 2025 pracovni material'!G306</f>
        <v>300000</v>
      </c>
      <c r="F247" s="3" t="n">
        <f aca="false">SUM(D247:E247)</f>
        <v>300000</v>
      </c>
    </row>
    <row r="248" customFormat="false" ht="10.2" hidden="false" customHeight="false" outlineLevel="1" collapsed="false">
      <c r="A248" s="26"/>
      <c r="B248" s="26"/>
      <c r="C248" s="26"/>
      <c r="D248" s="6"/>
      <c r="F248" s="3"/>
    </row>
    <row r="249" customFormat="false" ht="10.2" hidden="false" customHeight="false" outlineLevel="0" collapsed="false">
      <c r="A249" s="26"/>
      <c r="B249" s="26"/>
      <c r="C249" s="38" t="s">
        <v>146</v>
      </c>
      <c r="D249" s="21" t="n">
        <f aca="false">D250+D252+D253+D254+D256</f>
        <v>10120000</v>
      </c>
      <c r="E249" s="21" t="n">
        <f aca="false">E250+E252+E253+E254+E256</f>
        <v>0</v>
      </c>
      <c r="F249" s="90" t="n">
        <f aca="false">SUM(D249:E249)</f>
        <v>10120000</v>
      </c>
    </row>
    <row r="250" customFormat="false" ht="10.2" hidden="true" customHeight="false" outlineLevel="1" collapsed="false">
      <c r="A250" s="48" t="n">
        <v>0</v>
      </c>
      <c r="B250" s="48" t="n">
        <v>3419</v>
      </c>
      <c r="C250" s="49" t="s">
        <v>147</v>
      </c>
      <c r="D250" s="6" t="n">
        <v>6707000</v>
      </c>
      <c r="E250" s="6"/>
      <c r="F250" s="6" t="n">
        <f aca="false">SUM(D250:E250)</f>
        <v>6707000</v>
      </c>
    </row>
    <row r="251" customFormat="false" ht="10.2" hidden="true" customHeight="false" outlineLevel="1" collapsed="false">
      <c r="A251" s="48"/>
      <c r="B251" s="48"/>
      <c r="C251" s="48"/>
      <c r="D251" s="6"/>
      <c r="E251" s="6"/>
      <c r="F251" s="6"/>
    </row>
    <row r="252" customFormat="false" ht="10.2" hidden="true" customHeight="false" outlineLevel="1" collapsed="false">
      <c r="A252" s="48" t="n">
        <v>0</v>
      </c>
      <c r="B252" s="48" t="n">
        <v>3421</v>
      </c>
      <c r="C252" s="48" t="s">
        <v>148</v>
      </c>
      <c r="D252" s="6" t="n">
        <v>894000</v>
      </c>
      <c r="E252" s="6"/>
      <c r="F252" s="6" t="n">
        <f aca="false">SUM(D252:E252)</f>
        <v>894000</v>
      </c>
    </row>
    <row r="253" customFormat="false" ht="10.2" hidden="true" customHeight="false" outlineLevel="1" collapsed="false">
      <c r="A253" s="48" t="n">
        <v>33</v>
      </c>
      <c r="B253" s="48" t="n">
        <v>3419</v>
      </c>
      <c r="C253" s="48" t="s">
        <v>149</v>
      </c>
      <c r="D253" s="6" t="n">
        <f aca="false">'Rozpočet 2025 pracovni material'!G323</f>
        <v>0</v>
      </c>
      <c r="E253" s="6"/>
      <c r="F253" s="6" t="n">
        <f aca="false">SUM(D253:E253)</f>
        <v>0</v>
      </c>
    </row>
    <row r="254" customFormat="false" ht="10.2" hidden="true" customHeight="false" outlineLevel="1" collapsed="false">
      <c r="A254" s="48" t="n">
        <v>34</v>
      </c>
      <c r="B254" s="48" t="n">
        <v>3419</v>
      </c>
      <c r="C254" s="48" t="s">
        <v>150</v>
      </c>
      <c r="D254" s="6" t="n">
        <f aca="false">'Rozpočet 2025 pracovni material'!G324</f>
        <v>600000</v>
      </c>
      <c r="E254" s="6"/>
      <c r="F254" s="6" t="n">
        <f aca="false">SUM(D254:E254)</f>
        <v>600000</v>
      </c>
    </row>
    <row r="255" customFormat="false" ht="10.2" hidden="true" customHeight="false" outlineLevel="1" collapsed="false">
      <c r="A255" s="48"/>
      <c r="B255" s="48"/>
      <c r="C255" s="48"/>
      <c r="D255" s="6"/>
      <c r="E255" s="6"/>
      <c r="F255" s="6"/>
    </row>
    <row r="256" customFormat="false" ht="10.2" hidden="true" customHeight="false" outlineLevel="1" collapsed="false">
      <c r="A256" s="48"/>
      <c r="B256" s="48" t="n">
        <v>3429</v>
      </c>
      <c r="C256" s="49" t="s">
        <v>151</v>
      </c>
      <c r="D256" s="6" t="n">
        <v>1919000</v>
      </c>
      <c r="E256" s="6"/>
      <c r="F256" s="6" t="n">
        <f aca="false">SUM(D256:E256)</f>
        <v>1919000</v>
      </c>
    </row>
    <row r="257" customFormat="false" ht="10.2" hidden="true" customHeight="false" outlineLevel="1" collapsed="false">
      <c r="A257" s="26"/>
      <c r="B257" s="26"/>
      <c r="C257" s="26"/>
      <c r="D257" s="6"/>
      <c r="F257" s="3"/>
    </row>
    <row r="258" customFormat="false" ht="10.2" hidden="false" customHeight="false" outlineLevel="0" collapsed="false">
      <c r="A258" s="26"/>
      <c r="B258" s="26"/>
      <c r="C258" s="38" t="s">
        <v>152</v>
      </c>
      <c r="D258" s="39" t="n">
        <f aca="false">SUM(D260:D263)</f>
        <v>3406560</v>
      </c>
      <c r="E258" s="39" t="n">
        <f aca="false">SUM(E260:E263)</f>
        <v>0</v>
      </c>
      <c r="F258" s="90" t="n">
        <f aca="false">SUM(D258:E258)</f>
        <v>3406560</v>
      </c>
    </row>
    <row r="259" customFormat="false" ht="10.2" hidden="true" customHeight="false" outlineLevel="1" collapsed="false">
      <c r="A259" s="26" t="s">
        <v>153</v>
      </c>
      <c r="B259" s="26"/>
      <c r="C259" s="38"/>
      <c r="D259" s="21"/>
      <c r="F259" s="3"/>
    </row>
    <row r="260" customFormat="false" ht="10.2" hidden="true" customHeight="false" outlineLevel="1" collapsed="false">
      <c r="A260" s="48" t="n">
        <v>0</v>
      </c>
      <c r="B260" s="48" t="n">
        <v>3511</v>
      </c>
      <c r="C260" s="48" t="s">
        <v>154</v>
      </c>
      <c r="D260" s="6" t="n">
        <v>2300000</v>
      </c>
      <c r="E260" s="6"/>
      <c r="F260" s="6" t="n">
        <f aca="false">SUM(D260:E260)</f>
        <v>2300000</v>
      </c>
    </row>
    <row r="261" customFormat="false" ht="10.2" hidden="true" customHeight="false" outlineLevel="1" collapsed="false">
      <c r="A261" s="48"/>
      <c r="B261" s="48"/>
      <c r="C261" s="48" t="s">
        <v>402</v>
      </c>
      <c r="D261" s="6"/>
      <c r="E261" s="6"/>
      <c r="F261" s="6"/>
    </row>
    <row r="262" customFormat="false" ht="10.2" hidden="true" customHeight="false" outlineLevel="1" collapsed="false">
      <c r="A262" s="48"/>
      <c r="B262" s="48"/>
      <c r="C262" s="48" t="s">
        <v>155</v>
      </c>
      <c r="D262" s="6" t="n">
        <f aca="false">'Rozpočet 2025 pracovni material'!G348</f>
        <v>106560</v>
      </c>
      <c r="E262" s="6"/>
      <c r="F262" s="6" t="n">
        <f aca="false">SUM(D262:E262)</f>
        <v>106560</v>
      </c>
    </row>
    <row r="263" customFormat="false" ht="10.2" hidden="true" customHeight="false" outlineLevel="1" collapsed="false">
      <c r="A263" s="48"/>
      <c r="B263" s="48"/>
      <c r="C263" s="48" t="s">
        <v>156</v>
      </c>
      <c r="D263" s="6" t="n">
        <v>1000000</v>
      </c>
      <c r="E263" s="6"/>
      <c r="F263" s="6" t="n">
        <f aca="false">SUM(D263:E263)</f>
        <v>1000000</v>
      </c>
    </row>
    <row r="264" customFormat="false" ht="10.2" hidden="true" customHeight="false" outlineLevel="1" collapsed="false">
      <c r="A264" s="48"/>
      <c r="B264" s="48"/>
      <c r="C264" s="48"/>
      <c r="D264" s="6"/>
      <c r="E264" s="6"/>
      <c r="F264" s="6"/>
    </row>
    <row r="265" customFormat="false" ht="10.2" hidden="false" customHeight="false" outlineLevel="0" collapsed="false">
      <c r="A265" s="26"/>
      <c r="B265" s="26"/>
      <c r="C265" s="38" t="s">
        <v>157</v>
      </c>
      <c r="D265" s="39" t="n">
        <f aca="false">SUM(D266:D287)</f>
        <v>39506684</v>
      </c>
      <c r="E265" s="39" t="n">
        <f aca="false">SUM(E266:E287)</f>
        <v>0</v>
      </c>
      <c r="F265" s="90" t="n">
        <f aca="false">SUM(D265:E265)</f>
        <v>39506684</v>
      </c>
    </row>
    <row r="266" customFormat="false" ht="10.2" hidden="true" customHeight="false" outlineLevel="1" collapsed="false">
      <c r="A266" s="26"/>
      <c r="B266" s="26"/>
      <c r="C266" s="26" t="s">
        <v>158</v>
      </c>
      <c r="D266" s="6"/>
      <c r="F266" s="3"/>
    </row>
    <row r="267" customFormat="false" ht="10.2" hidden="true" customHeight="false" outlineLevel="1" collapsed="false">
      <c r="A267" s="26" t="n">
        <v>808</v>
      </c>
      <c r="B267" s="26" t="n">
        <v>3612</v>
      </c>
      <c r="C267" s="26" t="s">
        <v>159</v>
      </c>
      <c r="D267" s="6" t="n">
        <f aca="false">'Rozpočet 2025 pracovni material'!G353</f>
        <v>4600000</v>
      </c>
      <c r="F267" s="3" t="n">
        <f aca="false">SUM(D267:E267)</f>
        <v>4600000</v>
      </c>
    </row>
    <row r="268" customFormat="false" ht="10.2" hidden="true" customHeight="false" outlineLevel="1" collapsed="false">
      <c r="A268" s="26"/>
      <c r="B268" s="26"/>
      <c r="C268" s="26" t="s">
        <v>160</v>
      </c>
      <c r="D268" s="6" t="n">
        <f aca="false">'Rozpočet 2025 pracovni material'!G354</f>
        <v>1000000</v>
      </c>
      <c r="F268" s="3" t="n">
        <f aca="false">SUM(D268:E268)</f>
        <v>1000000</v>
      </c>
    </row>
    <row r="269" customFormat="false" ht="10.2" hidden="true" customHeight="false" outlineLevel="1" collapsed="false">
      <c r="A269" s="26" t="n">
        <v>8808</v>
      </c>
      <c r="B269" s="26" t="n">
        <v>3612</v>
      </c>
      <c r="C269" s="26" t="s">
        <v>161</v>
      </c>
      <c r="D269" s="6" t="n">
        <f aca="false">'Rozpočet 2025 pracovni material'!G355</f>
        <v>10000000</v>
      </c>
      <c r="F269" s="3" t="n">
        <f aca="false">SUM(D269:E269)</f>
        <v>10000000</v>
      </c>
    </row>
    <row r="270" customFormat="false" ht="10.2" hidden="true" customHeight="false" outlineLevel="1" collapsed="false">
      <c r="A270" s="26"/>
      <c r="B270" s="26"/>
      <c r="C270" s="26" t="s">
        <v>162</v>
      </c>
      <c r="D270" s="6" t="n">
        <f aca="false">'Rozpočet 2025 pracovni material'!G356</f>
        <v>2000000</v>
      </c>
      <c r="F270" s="3" t="n">
        <f aca="false">SUM(D270:E270)</f>
        <v>2000000</v>
      </c>
    </row>
    <row r="271" customFormat="false" ht="10.2" hidden="true" customHeight="false" outlineLevel="1" collapsed="false">
      <c r="A271" s="26"/>
      <c r="B271" s="26"/>
      <c r="C271" s="26"/>
      <c r="D271" s="6"/>
      <c r="F271" s="3"/>
    </row>
    <row r="272" customFormat="false" ht="10.2" hidden="true" customHeight="false" outlineLevel="1" collapsed="false">
      <c r="A272" s="26"/>
      <c r="B272" s="26"/>
      <c r="C272" s="26" t="s">
        <v>163</v>
      </c>
      <c r="D272" s="6"/>
      <c r="F272" s="3"/>
    </row>
    <row r="273" customFormat="false" ht="10.2" hidden="true" customHeight="false" outlineLevel="1" collapsed="false">
      <c r="A273" s="26" t="n">
        <v>809</v>
      </c>
      <c r="B273" s="26" t="n">
        <v>3613</v>
      </c>
      <c r="C273" s="26" t="s">
        <v>159</v>
      </c>
      <c r="D273" s="6" t="n">
        <f aca="false">'Rozpočet 2025 pracovni material'!G359</f>
        <v>1400000</v>
      </c>
      <c r="F273" s="3" t="n">
        <f aca="false">SUM(D273:E273)</f>
        <v>1400000</v>
      </c>
    </row>
    <row r="274" customFormat="false" ht="10.2" hidden="true" customHeight="false" outlineLevel="1" collapsed="false">
      <c r="A274" s="26" t="n">
        <v>8809</v>
      </c>
      <c r="B274" s="26" t="n">
        <v>3613</v>
      </c>
      <c r="C274" s="26" t="s">
        <v>161</v>
      </c>
      <c r="D274" s="6" t="n">
        <f aca="false">'Rozpočet 2025 pracovni material'!G360</f>
        <v>3000000</v>
      </c>
      <c r="F274" s="3" t="n">
        <f aca="false">SUM(D274:E274)</f>
        <v>3000000</v>
      </c>
    </row>
    <row r="275" customFormat="false" ht="10.2" hidden="true" customHeight="false" outlineLevel="1" collapsed="false">
      <c r="A275" s="26"/>
      <c r="B275" s="26"/>
      <c r="C275" s="26"/>
      <c r="D275" s="6"/>
      <c r="F275" s="3"/>
    </row>
    <row r="276" customFormat="false" ht="10.2" hidden="true" customHeight="false" outlineLevel="1" collapsed="false">
      <c r="A276" s="26" t="n">
        <v>194</v>
      </c>
      <c r="B276" s="26" t="n">
        <v>3631</v>
      </c>
      <c r="C276" s="26" t="s">
        <v>164</v>
      </c>
      <c r="D276" s="6" t="n">
        <f aca="false">'Rozpočet 2025 pracovni material'!G362</f>
        <v>1945000</v>
      </c>
      <c r="F276" s="3" t="n">
        <f aca="false">SUM(D276:E276)</f>
        <v>1945000</v>
      </c>
    </row>
    <row r="277" customFormat="false" ht="10.2" hidden="true" customHeight="false" outlineLevel="1" collapsed="false">
      <c r="A277" s="26" t="n">
        <v>195</v>
      </c>
      <c r="B277" s="26" t="n">
        <v>3632</v>
      </c>
      <c r="C277" s="26" t="s">
        <v>165</v>
      </c>
      <c r="D277" s="6" t="n">
        <f aca="false">'Rozpočet 2025 pracovni material'!G363</f>
        <v>300000</v>
      </c>
      <c r="F277" s="3" t="n">
        <f aca="false">SUM(D277:E277)</f>
        <v>300000</v>
      </c>
    </row>
    <row r="278" customFormat="false" ht="10.2" hidden="true" customHeight="false" outlineLevel="1" collapsed="false">
      <c r="A278" s="26"/>
      <c r="B278" s="26"/>
      <c r="C278" s="26" t="s">
        <v>166</v>
      </c>
      <c r="D278" s="6" t="n">
        <f aca="false">'Rozpočet 2025 pracovni material'!G364</f>
        <v>500000</v>
      </c>
      <c r="F278" s="3" t="n">
        <f aca="false">SUM(D278:E278)</f>
        <v>500000</v>
      </c>
    </row>
    <row r="279" customFormat="false" ht="12" hidden="true" customHeight="true" outlineLevel="1" collapsed="false">
      <c r="A279" s="26" t="n">
        <v>0</v>
      </c>
      <c r="B279" s="26" t="n">
        <v>3635</v>
      </c>
      <c r="C279" s="26" t="s">
        <v>167</v>
      </c>
      <c r="D279" s="6" t="n">
        <f aca="false">'Rozpočet 2025 pracovni material'!G365</f>
        <v>500000</v>
      </c>
      <c r="F279" s="3" t="n">
        <f aca="false">SUM(D279:E279)</f>
        <v>500000</v>
      </c>
    </row>
    <row r="280" customFormat="false" ht="10.2" hidden="true" customHeight="false" outlineLevel="1" collapsed="false">
      <c r="A280" s="26"/>
      <c r="B280" s="26"/>
      <c r="C280" s="26"/>
      <c r="D280" s="21"/>
      <c r="F280" s="3"/>
    </row>
    <row r="281" customFormat="false" ht="10.2" hidden="true" customHeight="false" outlineLevel="1" collapsed="false">
      <c r="A281" s="26"/>
      <c r="B281" s="26"/>
      <c r="C281" s="26" t="s">
        <v>168</v>
      </c>
      <c r="D281" s="21"/>
      <c r="F281" s="3"/>
    </row>
    <row r="282" customFormat="false" ht="10.2" hidden="true" customHeight="false" outlineLevel="1" collapsed="false">
      <c r="A282" s="26" t="n">
        <v>0</v>
      </c>
      <c r="B282" s="26" t="n">
        <v>3639</v>
      </c>
      <c r="C282" s="26" t="s">
        <v>169</v>
      </c>
      <c r="D282" s="6" t="n">
        <f aca="false">'Rozpočet 2025 pracovni material'!G368</f>
        <v>500000</v>
      </c>
      <c r="F282" s="3" t="n">
        <f aca="false">SUM(D282:E282)</f>
        <v>500000</v>
      </c>
    </row>
    <row r="283" customFormat="false" ht="10.2" hidden="true" customHeight="false" outlineLevel="1" collapsed="false">
      <c r="A283" s="48"/>
      <c r="B283" s="48"/>
      <c r="C283" s="48" t="s">
        <v>170</v>
      </c>
      <c r="D283" s="6" t="n">
        <v>13300000</v>
      </c>
      <c r="E283" s="6"/>
      <c r="F283" s="6" t="n">
        <f aca="false">SUM(D283:E283)</f>
        <v>13300000</v>
      </c>
    </row>
    <row r="284" customFormat="false" ht="10.2" hidden="true" customHeight="false" outlineLevel="1" collapsed="false">
      <c r="A284" s="26" t="n">
        <v>35</v>
      </c>
      <c r="B284" s="26" t="n">
        <v>3639</v>
      </c>
      <c r="C284" s="26" t="s">
        <v>171</v>
      </c>
      <c r="D284" s="6" t="n">
        <f aca="false">'Rozpočet 2025 pracovni material'!G370</f>
        <v>89184</v>
      </c>
      <c r="F284" s="3" t="n">
        <f aca="false">SUM(D284:E284)</f>
        <v>89184</v>
      </c>
    </row>
    <row r="285" customFormat="false" ht="10.2" hidden="true" customHeight="false" outlineLevel="1" collapsed="false">
      <c r="A285" s="48"/>
      <c r="B285" s="48"/>
      <c r="C285" s="48" t="s">
        <v>172</v>
      </c>
      <c r="D285" s="6" t="n">
        <v>52500</v>
      </c>
      <c r="E285" s="6"/>
      <c r="F285" s="6" t="n">
        <f aca="false">SUM(D285:E285)</f>
        <v>52500</v>
      </c>
    </row>
    <row r="286" customFormat="false" ht="10.2" hidden="true" customHeight="false" outlineLevel="1" collapsed="false">
      <c r="A286" s="26" t="n">
        <v>36</v>
      </c>
      <c r="B286" s="26" t="n">
        <v>3639</v>
      </c>
      <c r="C286" s="26" t="s">
        <v>173</v>
      </c>
      <c r="D286" s="6" t="n">
        <f aca="false">'Rozpočet 2025 pracovni material'!G372</f>
        <v>280000</v>
      </c>
      <c r="F286" s="3" t="n">
        <f aca="false">SUM(D286:E286)</f>
        <v>280000</v>
      </c>
    </row>
    <row r="287" customFormat="false" ht="10.2" hidden="true" customHeight="false" outlineLevel="1" collapsed="false">
      <c r="A287" s="26" t="n">
        <v>37</v>
      </c>
      <c r="B287" s="26" t="n">
        <v>3639</v>
      </c>
      <c r="C287" s="26" t="s">
        <v>174</v>
      </c>
      <c r="D287" s="6" t="n">
        <f aca="false">'Rozpočet 2025 pracovni material'!G373</f>
        <v>40000</v>
      </c>
      <c r="F287" s="3" t="n">
        <f aca="false">SUM(D287:E287)</f>
        <v>40000</v>
      </c>
    </row>
    <row r="288" customFormat="false" ht="10.2" hidden="true" customHeight="false" outlineLevel="1" collapsed="false">
      <c r="A288" s="26"/>
      <c r="B288" s="26"/>
      <c r="C288" s="26"/>
      <c r="D288" s="6"/>
      <c r="F288" s="3"/>
    </row>
    <row r="289" customFormat="false" ht="10.2" hidden="false" customHeight="false" outlineLevel="0" collapsed="false">
      <c r="A289" s="26"/>
      <c r="B289" s="26"/>
      <c r="C289" s="38" t="s">
        <v>175</v>
      </c>
      <c r="D289" s="39" t="n">
        <f aca="false">SUM(D290:D297)</f>
        <v>19160000</v>
      </c>
      <c r="E289" s="39" t="n">
        <f aca="false">SUM(E290:E297)</f>
        <v>0</v>
      </c>
      <c r="F289" s="90" t="n">
        <f aca="false">SUM(D289:E289)</f>
        <v>19160000</v>
      </c>
    </row>
    <row r="290" customFormat="false" ht="10.2" hidden="true" customHeight="false" outlineLevel="1" collapsed="false">
      <c r="A290" s="26" t="n">
        <v>193</v>
      </c>
      <c r="B290" s="26" t="n">
        <v>3721</v>
      </c>
      <c r="C290" s="26" t="s">
        <v>176</v>
      </c>
      <c r="D290" s="6" t="n">
        <f aca="false">'Rozpočet 2025 pracovni material'!G376</f>
        <v>1100000</v>
      </c>
      <c r="F290" s="3" t="n">
        <f aca="false">SUM(D290:E290)</f>
        <v>1100000</v>
      </c>
    </row>
    <row r="291" customFormat="false" ht="10.2" hidden="true" customHeight="false" outlineLevel="1" collapsed="false">
      <c r="A291" s="26" t="n">
        <v>192</v>
      </c>
      <c r="B291" s="26" t="n">
        <v>3722</v>
      </c>
      <c r="C291" s="26" t="s">
        <v>177</v>
      </c>
      <c r="D291" s="6" t="n">
        <f aca="false">'Rozpočet 2025 pracovni material'!G377</f>
        <v>9700000</v>
      </c>
      <c r="F291" s="3" t="n">
        <f aca="false">SUM(D291:E291)</f>
        <v>9700000</v>
      </c>
    </row>
    <row r="292" customFormat="false" ht="10.2" hidden="true" customHeight="false" outlineLevel="1" collapsed="false">
      <c r="A292" s="26" t="n">
        <v>192</v>
      </c>
      <c r="B292" s="26" t="n">
        <v>3722</v>
      </c>
      <c r="C292" s="26" t="s">
        <v>178</v>
      </c>
      <c r="D292" s="6" t="n">
        <f aca="false">'Rozpočet 2025 pracovni material'!G378</f>
        <v>810000</v>
      </c>
      <c r="F292" s="3" t="n">
        <f aca="false">SUM(D292:E292)</f>
        <v>810000</v>
      </c>
    </row>
    <row r="293" customFormat="false" ht="10.2" hidden="true" customHeight="false" outlineLevel="1" collapsed="false">
      <c r="A293" s="26" t="n">
        <v>192</v>
      </c>
      <c r="B293" s="26" t="n">
        <v>3722</v>
      </c>
      <c r="C293" s="26" t="s">
        <v>179</v>
      </c>
      <c r="D293" s="6" t="n">
        <f aca="false">'Rozpočet 2025 pracovni material'!G379</f>
        <v>20000</v>
      </c>
      <c r="F293" s="3" t="n">
        <f aca="false">SUM(D293:E293)</f>
        <v>20000</v>
      </c>
    </row>
    <row r="294" customFormat="false" ht="10.2" hidden="true" customHeight="false" outlineLevel="1" collapsed="false">
      <c r="A294" s="26" t="n">
        <v>196</v>
      </c>
      <c r="B294" s="26" t="n">
        <v>3722</v>
      </c>
      <c r="C294" s="26" t="s">
        <v>180</v>
      </c>
      <c r="D294" s="6" t="n">
        <f aca="false">'Rozpočet 2025 pracovni material'!G380</f>
        <v>1800000</v>
      </c>
      <c r="F294" s="3" t="n">
        <f aca="false">SUM(D294:E294)</f>
        <v>1800000</v>
      </c>
    </row>
    <row r="295" customFormat="false" ht="10.2" hidden="true" customHeight="false" outlineLevel="1" collapsed="false">
      <c r="A295" s="26" t="n">
        <v>191</v>
      </c>
      <c r="B295" s="26" t="n">
        <v>3745</v>
      </c>
      <c r="C295" s="26" t="s">
        <v>181</v>
      </c>
      <c r="D295" s="6" t="n">
        <f aca="false">'Rozpočet 2025 pracovni material'!G381</f>
        <v>2400000</v>
      </c>
      <c r="F295" s="3" t="n">
        <f aca="false">SUM(D295:E295)</f>
        <v>2400000</v>
      </c>
    </row>
    <row r="296" customFormat="false" ht="10.2" hidden="true" customHeight="false" outlineLevel="1" collapsed="false">
      <c r="A296" s="48" t="n">
        <v>181</v>
      </c>
      <c r="B296" s="48" t="n">
        <v>3745</v>
      </c>
      <c r="C296" s="48" t="s">
        <v>182</v>
      </c>
      <c r="D296" s="6" t="n">
        <v>3330000</v>
      </c>
      <c r="E296" s="6"/>
      <c r="F296" s="6" t="n">
        <f aca="false">SUM(D296:E296)</f>
        <v>3330000</v>
      </c>
    </row>
    <row r="297" customFormat="false" ht="10.2" hidden="true" customHeight="false" outlineLevel="1" collapsed="false">
      <c r="A297" s="26"/>
      <c r="B297" s="26"/>
      <c r="C297" s="26"/>
      <c r="D297" s="6"/>
      <c r="F297" s="3"/>
    </row>
    <row r="298" customFormat="false" ht="10.2" hidden="false" customHeight="false" outlineLevel="0" collapsed="false">
      <c r="A298" s="26"/>
      <c r="B298" s="26"/>
      <c r="C298" s="38" t="s">
        <v>183</v>
      </c>
      <c r="D298" s="6"/>
      <c r="F298" s="3"/>
    </row>
    <row r="299" customFormat="false" ht="10.2" hidden="false" customHeight="false" outlineLevel="0" collapsed="false">
      <c r="A299" s="26"/>
      <c r="B299" s="26"/>
      <c r="C299" s="38" t="s">
        <v>184</v>
      </c>
      <c r="D299" s="39" t="n">
        <f aca="false">SUM(D300:D317)</f>
        <v>6446400</v>
      </c>
      <c r="E299" s="39" t="n">
        <f aca="false">SUM(E300:E317)</f>
        <v>0</v>
      </c>
      <c r="F299" s="90" t="n">
        <f aca="false">SUM(D299:E299)</f>
        <v>6446400</v>
      </c>
    </row>
    <row r="300" customFormat="false" ht="10.2" hidden="true" customHeight="false" outlineLevel="1" collapsed="false">
      <c r="A300" s="17"/>
      <c r="B300" s="17" t="n">
        <v>4329</v>
      </c>
      <c r="C300" s="40" t="s">
        <v>185</v>
      </c>
      <c r="D300" s="41" t="n">
        <f aca="false">'Rozpočet 2025 pracovni material'!G386</f>
        <v>80000</v>
      </c>
      <c r="F300" s="3" t="n">
        <f aca="false">SUM(D300:E300)</f>
        <v>80000</v>
      </c>
    </row>
    <row r="301" customFormat="false" ht="10.2" hidden="true" customHeight="false" outlineLevel="1" collapsed="false">
      <c r="A301" s="17"/>
      <c r="B301" s="17"/>
      <c r="C301" s="42"/>
      <c r="D301" s="41"/>
      <c r="F301" s="3"/>
    </row>
    <row r="302" customFormat="false" ht="10.2" hidden="true" customHeight="false" outlineLevel="1" collapsed="false">
      <c r="A302" s="51"/>
      <c r="B302" s="51" t="n">
        <v>4349</v>
      </c>
      <c r="C302" s="42" t="s">
        <v>186</v>
      </c>
      <c r="D302" s="41" t="n">
        <v>174000</v>
      </c>
      <c r="E302" s="6"/>
      <c r="F302" s="6" t="n">
        <f aca="false">SUM(D302:E302)</f>
        <v>174000</v>
      </c>
    </row>
    <row r="303" customFormat="false" ht="10.2" hidden="true" customHeight="false" outlineLevel="1" collapsed="false">
      <c r="A303" s="17"/>
      <c r="B303" s="17"/>
      <c r="C303" s="42"/>
      <c r="D303" s="41"/>
      <c r="F303" s="3"/>
    </row>
    <row r="304" customFormat="false" ht="10.2" hidden="true" customHeight="false" outlineLevel="1" collapsed="false">
      <c r="A304" s="17"/>
      <c r="B304" s="17" t="n">
        <v>4359</v>
      </c>
      <c r="C304" s="42" t="s">
        <v>187</v>
      </c>
      <c r="D304" s="41" t="n">
        <f aca="false">'Rozpočet 2025 pracovni material'!G390</f>
        <v>557400</v>
      </c>
      <c r="F304" s="3" t="n">
        <f aca="false">SUM(D304:E304)</f>
        <v>557400</v>
      </c>
    </row>
    <row r="305" customFormat="false" ht="10.2" hidden="true" customHeight="false" outlineLevel="1" collapsed="false">
      <c r="A305" s="26"/>
      <c r="B305" s="26"/>
      <c r="C305" s="38"/>
      <c r="D305" s="39"/>
      <c r="F305" s="3"/>
    </row>
    <row r="306" customFormat="false" ht="10.2" hidden="true" customHeight="false" outlineLevel="1" collapsed="false">
      <c r="A306" s="26" t="s">
        <v>153</v>
      </c>
      <c r="B306" s="26"/>
      <c r="C306" s="38"/>
      <c r="D306" s="6"/>
      <c r="F306" s="3"/>
    </row>
    <row r="307" customFormat="false" ht="10.2" hidden="true" customHeight="false" outlineLevel="1" collapsed="false">
      <c r="A307" s="26" t="n">
        <v>281</v>
      </c>
      <c r="B307" s="26" t="n">
        <v>4351</v>
      </c>
      <c r="C307" s="26" t="s">
        <v>188</v>
      </c>
      <c r="D307" s="6" t="n">
        <f aca="false">'Rozpočet 2025 pracovni material'!G393</f>
        <v>300000</v>
      </c>
      <c r="F307" s="3" t="n">
        <f aca="false">SUM(D307:E307)</f>
        <v>300000</v>
      </c>
    </row>
    <row r="308" customFormat="false" ht="10.2" hidden="true" customHeight="false" outlineLevel="1" collapsed="false">
      <c r="A308" s="26"/>
      <c r="B308" s="26"/>
      <c r="C308" s="26" t="str">
        <f aca="false">'Rozpočet 2025 pracovni material'!C394</f>
        <v>      - mzdové a ostat.osobní výdaje 0 tis.</v>
      </c>
      <c r="D308" s="6"/>
      <c r="F308" s="3"/>
    </row>
    <row r="309" customFormat="false" ht="10.2" hidden="true" customHeight="false" outlineLevel="1" collapsed="false">
      <c r="A309" s="48"/>
      <c r="B309" s="48"/>
      <c r="C309" s="48" t="s">
        <v>372</v>
      </c>
      <c r="D309" s="6" t="n">
        <v>1511000</v>
      </c>
      <c r="E309" s="6"/>
      <c r="F309" s="6" t="n">
        <f aca="false">SUM(D309:E309)</f>
        <v>1511000</v>
      </c>
    </row>
    <row r="310" customFormat="false" ht="10.2" hidden="true" customHeight="false" outlineLevel="1" collapsed="false">
      <c r="A310" s="48"/>
      <c r="B310" s="48"/>
      <c r="C310" s="48" t="s">
        <v>373</v>
      </c>
      <c r="D310" s="6" t="n">
        <v>50000</v>
      </c>
      <c r="E310" s="6"/>
      <c r="F310" s="6" t="n">
        <f aca="false">SUM(D310:E310)</f>
        <v>50000</v>
      </c>
    </row>
    <row r="311" customFormat="false" ht="10.2" hidden="true" customHeight="false" outlineLevel="1" collapsed="false">
      <c r="A311" s="26"/>
      <c r="B311" s="26"/>
      <c r="C311" s="26"/>
      <c r="D311" s="6"/>
      <c r="F311" s="3"/>
    </row>
    <row r="312" customFormat="false" ht="10.2" hidden="true" customHeight="false" outlineLevel="1" collapsed="false">
      <c r="A312" s="26" t="n">
        <v>282</v>
      </c>
      <c r="B312" s="26" t="n">
        <v>4350</v>
      </c>
      <c r="C312" s="26" t="s">
        <v>189</v>
      </c>
      <c r="D312" s="6" t="n">
        <f aca="false">'Rozpočet 2025 pracovni material'!G398</f>
        <v>450000</v>
      </c>
      <c r="F312" s="3" t="n">
        <f aca="false">SUM(D312:E312)</f>
        <v>450000</v>
      </c>
    </row>
    <row r="313" customFormat="false" ht="10.2" hidden="true" customHeight="false" outlineLevel="1" collapsed="false">
      <c r="A313" s="26"/>
      <c r="B313" s="26"/>
      <c r="C313" s="26" t="str">
        <f aca="false">'Rozpočet 2025 pracovni material'!C399</f>
        <v>      - mzdové a ostat.osobní výdaje 0,-</v>
      </c>
      <c r="D313" s="6"/>
      <c r="F313" s="3"/>
    </row>
    <row r="314" customFormat="false" ht="10.2" hidden="true" customHeight="false" outlineLevel="1" collapsed="false">
      <c r="A314" s="26"/>
      <c r="B314" s="26"/>
      <c r="C314" s="26" t="s">
        <v>190</v>
      </c>
      <c r="D314" s="6" t="n">
        <f aca="false">'Rozpočet 2025 pracovni material'!G400</f>
        <v>0</v>
      </c>
      <c r="F314" s="3" t="n">
        <f aca="false">SUM(D314:E314)</f>
        <v>0</v>
      </c>
    </row>
    <row r="315" customFormat="false" ht="10.2" hidden="true" customHeight="false" outlineLevel="1" collapsed="false">
      <c r="A315" s="48"/>
      <c r="B315" s="48"/>
      <c r="C315" s="48" t="s">
        <v>372</v>
      </c>
      <c r="D315" s="6" t="n">
        <v>3074000</v>
      </c>
      <c r="E315" s="6"/>
      <c r="F315" s="6" t="n">
        <f aca="false">SUM(D315:E315)</f>
        <v>3074000</v>
      </c>
    </row>
    <row r="316" customFormat="false" ht="10.2" hidden="true" customHeight="false" outlineLevel="1" collapsed="false">
      <c r="A316" s="48"/>
      <c r="B316" s="48"/>
      <c r="C316" s="48" t="s">
        <v>373</v>
      </c>
      <c r="D316" s="6" t="n">
        <v>250000</v>
      </c>
      <c r="E316" s="6"/>
      <c r="F316" s="6" t="n">
        <f aca="false">SUM(D316:E316)</f>
        <v>250000</v>
      </c>
    </row>
    <row r="317" customFormat="false" ht="10.2" hidden="true" customHeight="false" outlineLevel="1" collapsed="false">
      <c r="A317" s="26"/>
      <c r="B317" s="26"/>
      <c r="C317" s="26"/>
      <c r="D317" s="6"/>
      <c r="F317" s="3"/>
    </row>
    <row r="318" customFormat="false" ht="10.2" hidden="false" customHeight="false" outlineLevel="0" collapsed="false">
      <c r="A318" s="26"/>
      <c r="B318" s="26" t="n">
        <v>5213</v>
      </c>
      <c r="C318" s="38" t="s">
        <v>347</v>
      </c>
      <c r="D318" s="21" t="n">
        <f aca="false">'Rozpočet 2025 pracovni material'!G406</f>
        <v>300000</v>
      </c>
      <c r="E318" s="21" t="n">
        <f aca="false">'Rozpočet 2025 pracovni material'!H406</f>
        <v>0</v>
      </c>
      <c r="F318" s="90" t="n">
        <f aca="false">D318+E318</f>
        <v>300000</v>
      </c>
    </row>
    <row r="319" customFormat="false" ht="10.2" hidden="false" customHeight="false" outlineLevel="0" collapsed="false">
      <c r="A319" s="26"/>
      <c r="B319" s="26"/>
      <c r="C319" s="38" t="s">
        <v>193</v>
      </c>
      <c r="D319" s="21" t="n">
        <f aca="false">SUM(D320:D324)</f>
        <v>4646000</v>
      </c>
      <c r="E319" s="21" t="n">
        <f aca="false">SUM(E320:E324)</f>
        <v>0</v>
      </c>
      <c r="F319" s="90" t="n">
        <f aca="false">SUM(D319:E319)</f>
        <v>4646000</v>
      </c>
    </row>
    <row r="320" customFormat="false" ht="10.2" hidden="true" customHeight="false" outlineLevel="1" collapsed="false">
      <c r="A320" s="26" t="n">
        <v>179</v>
      </c>
      <c r="B320" s="26" t="n">
        <v>5311</v>
      </c>
      <c r="C320" s="26" t="s">
        <v>194</v>
      </c>
      <c r="D320" s="6" t="n">
        <f aca="false">'Rozpočet 2025 pracovni material'!G409</f>
        <v>3709580</v>
      </c>
      <c r="F320" s="3" t="n">
        <f aca="false">SUM(D320:E320)</f>
        <v>3709580</v>
      </c>
    </row>
    <row r="321" customFormat="false" ht="10.2" hidden="true" customHeight="false" outlineLevel="1" collapsed="false">
      <c r="A321" s="26"/>
      <c r="B321" s="26"/>
      <c r="C321" s="26" t="str">
        <f aca="false">'Rozpočet 2025 pracovni material'!C410</f>
        <v>               - z toho mzdové a ostat.osobní výdaje 2 430 tis.</v>
      </c>
      <c r="D321" s="6"/>
      <c r="F321" s="3" t="n">
        <f aca="false">SUM(D321:E321)</f>
        <v>0</v>
      </c>
    </row>
    <row r="322" customFormat="false" ht="10.2" hidden="true" customHeight="false" outlineLevel="1" collapsed="false">
      <c r="A322" s="26"/>
      <c r="B322" s="26"/>
      <c r="C322" s="26" t="s">
        <v>195</v>
      </c>
      <c r="D322" s="6" t="n">
        <f aca="false">'Rozpočet 2025 pracovni material'!G411</f>
        <v>486420</v>
      </c>
      <c r="F322" s="3" t="n">
        <f aca="false">SUM(D322:E322)</f>
        <v>486420</v>
      </c>
    </row>
    <row r="323" customFormat="false" ht="10.2" hidden="true" customHeight="false" outlineLevel="1" collapsed="false">
      <c r="A323" s="17" t="n">
        <v>1007</v>
      </c>
      <c r="B323" s="17" t="n">
        <v>5399</v>
      </c>
      <c r="C323" s="26" t="s">
        <v>196</v>
      </c>
      <c r="D323" s="41" t="n">
        <f aca="false">'Rozpočet 2025 pracovni material'!G412</f>
        <v>450000</v>
      </c>
      <c r="F323" s="3" t="n">
        <f aca="false">SUM(D323:E323)</f>
        <v>450000</v>
      </c>
    </row>
    <row r="324" customFormat="false" ht="10.2" hidden="true" customHeight="false" outlineLevel="1" collapsed="false">
      <c r="A324" s="26"/>
      <c r="B324" s="26"/>
      <c r="C324" s="26"/>
      <c r="D324" s="6"/>
      <c r="F324" s="3" t="n">
        <f aca="false">SUM(D324:E324)</f>
        <v>0</v>
      </c>
    </row>
    <row r="325" customFormat="false" ht="10.2" hidden="false" customHeight="false" outlineLevel="0" collapsed="false">
      <c r="A325" s="26"/>
      <c r="B325" s="26"/>
      <c r="C325" s="38" t="s">
        <v>197</v>
      </c>
      <c r="D325" s="21" t="n">
        <f aca="false">SUM(D326)</f>
        <v>1000000</v>
      </c>
      <c r="E325" s="21" t="n">
        <f aca="false">SUM(E326)</f>
        <v>0</v>
      </c>
      <c r="F325" s="3" t="n">
        <f aca="false">SUM(D325:E325)</f>
        <v>1000000</v>
      </c>
    </row>
    <row r="326" customFormat="false" ht="10.2" hidden="true" customHeight="false" outlineLevel="1" collapsed="false">
      <c r="A326" s="26" t="n">
        <v>171</v>
      </c>
      <c r="B326" s="26" t="n">
        <v>5512</v>
      </c>
      <c r="C326" s="26" t="s">
        <v>198</v>
      </c>
      <c r="D326" s="6" t="n">
        <f aca="false">'Rozpočet 2025 pracovni material'!G415</f>
        <v>1000000</v>
      </c>
      <c r="F326" s="3" t="n">
        <f aca="false">SUM(D326:E326)</f>
        <v>1000000</v>
      </c>
    </row>
    <row r="327" customFormat="false" ht="10.2" hidden="true" customHeight="false" outlineLevel="1" collapsed="false">
      <c r="A327" s="26"/>
      <c r="B327" s="26"/>
      <c r="C327" s="26"/>
      <c r="D327" s="6"/>
      <c r="F327" s="3"/>
    </row>
    <row r="328" customFormat="false" ht="10.2" hidden="false" customHeight="false" outlineLevel="0" collapsed="false">
      <c r="A328" s="26"/>
      <c r="B328" s="26"/>
      <c r="C328" s="38" t="s">
        <v>199</v>
      </c>
      <c r="D328" s="39" t="n">
        <f aca="false">SUM(D329:D339)</f>
        <v>33482800</v>
      </c>
      <c r="E328" s="39" t="n">
        <f aca="false">SUM(E329:E339)</f>
        <v>112500</v>
      </c>
      <c r="F328" s="90" t="n">
        <f aca="false">SUM(D328:E328)</f>
        <v>33595300</v>
      </c>
    </row>
    <row r="329" customFormat="false" ht="10.2" hidden="false" customHeight="false" outlineLevel="1" collapsed="false">
      <c r="A329" s="94"/>
      <c r="B329" s="131" t="s">
        <v>200</v>
      </c>
      <c r="C329" s="94" t="s">
        <v>201</v>
      </c>
      <c r="D329" s="112" t="n">
        <v>200000</v>
      </c>
      <c r="E329" s="93" t="n">
        <v>112500</v>
      </c>
      <c r="F329" s="93" t="n">
        <f aca="false">SUM(D329:E329)</f>
        <v>312500</v>
      </c>
    </row>
    <row r="330" customFormat="false" ht="10.2" hidden="false" customHeight="false" outlineLevel="1" collapsed="false">
      <c r="A330" s="26" t="n">
        <v>175</v>
      </c>
      <c r="B330" s="26" t="n">
        <v>6112</v>
      </c>
      <c r="C330" s="26" t="s">
        <v>202</v>
      </c>
      <c r="D330" s="6" t="n">
        <f aca="false">'Rozpočet 2025 pracovni material'!G423</f>
        <v>4196800</v>
      </c>
      <c r="F330" s="3" t="n">
        <f aca="false">SUM(D330:E330)</f>
        <v>4196800</v>
      </c>
    </row>
    <row r="331" customFormat="false" ht="10.2" hidden="false" customHeight="false" outlineLevel="1" collapsed="false">
      <c r="A331" s="26" t="n">
        <v>175</v>
      </c>
      <c r="B331" s="26" t="n">
        <v>6171</v>
      </c>
      <c r="C331" s="26" t="s">
        <v>203</v>
      </c>
      <c r="D331" s="6" t="n">
        <f aca="false">'Rozpočet 2025 pracovni material'!G425</f>
        <v>25126000</v>
      </c>
      <c r="F331" s="3" t="n">
        <f aca="false">SUM(D331:E331)</f>
        <v>25126000</v>
      </c>
    </row>
    <row r="332" customFormat="false" ht="10.2" hidden="false" customHeight="false" outlineLevel="1" collapsed="false">
      <c r="A332" s="26"/>
      <c r="B332" s="26"/>
      <c r="C332" s="26" t="str">
        <f aca="false">'Rozpočet 2025 pracovni material'!C426</f>
        <v>        - z toho mzdové a ostat.osobní výdaje 16 250 tis.</v>
      </c>
      <c r="D332" s="6"/>
      <c r="F332" s="3" t="n">
        <f aca="false">SUM(D332:E332)</f>
        <v>0</v>
      </c>
    </row>
    <row r="333" customFormat="false" ht="10.2" hidden="false" customHeight="false" outlineLevel="1" collapsed="false">
      <c r="A333" s="26"/>
      <c r="B333" s="26"/>
      <c r="C333" s="26" t="s">
        <v>204</v>
      </c>
      <c r="D333" s="6" t="n">
        <f aca="false">'Rozpočet 2025 pracovni material'!G427</f>
        <v>450000</v>
      </c>
      <c r="F333" s="3" t="n">
        <f aca="false">SUM(D333:E333)</f>
        <v>450000</v>
      </c>
    </row>
    <row r="334" customFormat="false" ht="10.2" hidden="false" customHeight="false" outlineLevel="1" collapsed="false">
      <c r="A334" s="26" t="n">
        <v>172</v>
      </c>
      <c r="B334" s="26" t="n">
        <v>6171</v>
      </c>
      <c r="C334" s="26" t="s">
        <v>205</v>
      </c>
      <c r="D334" s="6" t="n">
        <f aca="false">'Rozpočet 2025 pracovni material'!G428</f>
        <v>70000</v>
      </c>
      <c r="F334" s="3" t="n">
        <f aca="false">SUM(D334:E334)</f>
        <v>70000</v>
      </c>
    </row>
    <row r="335" customFormat="false" ht="10.2" hidden="false" customHeight="false" outlineLevel="1" collapsed="false">
      <c r="A335" s="26" t="n">
        <v>107</v>
      </c>
      <c r="B335" s="26" t="n">
        <v>6171</v>
      </c>
      <c r="C335" s="26" t="s">
        <v>206</v>
      </c>
      <c r="D335" s="6" t="n">
        <f aca="false">'Rozpočet 2025 pracovni material'!G429</f>
        <v>1000000</v>
      </c>
      <c r="F335" s="3" t="n">
        <f aca="false">SUM(D335:E335)</f>
        <v>1000000</v>
      </c>
    </row>
    <row r="336" customFormat="false" ht="10.2" hidden="false" customHeight="false" outlineLevel="1" collapsed="false">
      <c r="A336" s="26" t="n">
        <v>173</v>
      </c>
      <c r="B336" s="26" t="n">
        <v>6171</v>
      </c>
      <c r="C336" s="26" t="s">
        <v>207</v>
      </c>
      <c r="D336" s="6" t="n">
        <f aca="false">'Rozpočet 2025 pracovni material'!G430</f>
        <v>1600000</v>
      </c>
      <c r="F336" s="3" t="n">
        <f aca="false">SUM(D336:E336)</f>
        <v>1600000</v>
      </c>
    </row>
    <row r="337" customFormat="false" ht="10.2" hidden="false" customHeight="false" outlineLevel="1" collapsed="false">
      <c r="A337" s="26" t="n">
        <v>176</v>
      </c>
      <c r="B337" s="26" t="n">
        <v>6171</v>
      </c>
      <c r="C337" s="26" t="s">
        <v>208</v>
      </c>
      <c r="D337" s="6" t="n">
        <f aca="false">'Rozpočet 2025 pracovni material'!G431</f>
        <v>370000</v>
      </c>
      <c r="F337" s="3" t="n">
        <f aca="false">SUM(D337:E337)</f>
        <v>370000</v>
      </c>
    </row>
    <row r="338" customFormat="false" ht="10.2" hidden="false" customHeight="false" outlineLevel="1" collapsed="false">
      <c r="A338" s="26" t="n">
        <v>177</v>
      </c>
      <c r="B338" s="26" t="n">
        <v>6171</v>
      </c>
      <c r="C338" s="26" t="s">
        <v>209</v>
      </c>
      <c r="D338" s="6" t="n">
        <f aca="false">'Rozpočet 2025 pracovni material'!G432</f>
        <v>200000</v>
      </c>
      <c r="F338" s="3" t="n">
        <f aca="false">SUM(D338:E338)</f>
        <v>200000</v>
      </c>
    </row>
    <row r="339" customFormat="false" ht="10.2" hidden="false" customHeight="false" outlineLevel="1" collapsed="false">
      <c r="A339" s="26" t="n">
        <v>178</v>
      </c>
      <c r="B339" s="26" t="n">
        <v>6171</v>
      </c>
      <c r="C339" s="26" t="s">
        <v>210</v>
      </c>
      <c r="D339" s="6" t="n">
        <f aca="false">'Rozpočet 2025 pracovni material'!G433</f>
        <v>270000</v>
      </c>
      <c r="F339" s="3" t="n">
        <f aca="false">SUM(D339:E339)</f>
        <v>270000</v>
      </c>
    </row>
    <row r="340" customFormat="false" ht="10.2" hidden="false" customHeight="false" outlineLevel="1" collapsed="false">
      <c r="A340" s="26"/>
      <c r="B340" s="26"/>
      <c r="C340" s="26"/>
      <c r="D340" s="6"/>
      <c r="F340" s="3"/>
    </row>
    <row r="341" customFormat="false" ht="10.2" hidden="false" customHeight="false" outlineLevel="0" collapsed="false">
      <c r="A341" s="26"/>
      <c r="B341" s="26"/>
      <c r="C341" s="38" t="s">
        <v>211</v>
      </c>
      <c r="D341" s="39" t="n">
        <f aca="false">SUM(D343:D347)</f>
        <v>11959170</v>
      </c>
      <c r="E341" s="39" t="n">
        <f aca="false">SUM(E343:E347)</f>
        <v>0</v>
      </c>
      <c r="F341" s="90" t="n">
        <f aca="false">SUM(D341:E341)</f>
        <v>11959170</v>
      </c>
    </row>
    <row r="342" customFormat="false" ht="10.2" hidden="true" customHeight="false" outlineLevel="1" collapsed="false">
      <c r="A342" s="26"/>
      <c r="B342" s="26"/>
      <c r="C342" s="26" t="s">
        <v>212</v>
      </c>
      <c r="D342" s="21"/>
      <c r="F342" s="3"/>
    </row>
    <row r="343" customFormat="false" ht="10.2" hidden="true" customHeight="false" outlineLevel="1" collapsed="false">
      <c r="A343" s="26" t="n">
        <v>0</v>
      </c>
      <c r="B343" s="26" t="n">
        <v>6310</v>
      </c>
      <c r="C343" s="26" t="s">
        <v>213</v>
      </c>
      <c r="D343" s="6" t="n">
        <f aca="false">'Rozpočet 2025 pracovni material'!G437</f>
        <v>80000</v>
      </c>
      <c r="F343" s="3" t="n">
        <f aca="false">SUM(D343:E343)</f>
        <v>80000</v>
      </c>
    </row>
    <row r="344" customFormat="false" ht="10.2" hidden="true" customHeight="false" outlineLevel="1" collapsed="false">
      <c r="A344" s="26" t="n">
        <v>0</v>
      </c>
      <c r="B344" s="26" t="n">
        <v>6320</v>
      </c>
      <c r="C344" s="26" t="s">
        <v>214</v>
      </c>
      <c r="D344" s="6" t="n">
        <f aca="false">'Rozpočet 2025 pracovni material'!G438</f>
        <v>680000</v>
      </c>
      <c r="F344" s="3" t="n">
        <f aca="false">SUM(D344:E344)</f>
        <v>680000</v>
      </c>
    </row>
    <row r="345" customFormat="false" ht="10.2" hidden="true" customHeight="false" outlineLevel="1" collapsed="false">
      <c r="A345" s="26" t="n">
        <v>0</v>
      </c>
      <c r="B345" s="26" t="n">
        <v>6399</v>
      </c>
      <c r="C345" s="26" t="s">
        <v>215</v>
      </c>
      <c r="D345" s="6" t="n">
        <f aca="false">'Rozpočet 2025 pracovni material'!G439</f>
        <v>29000</v>
      </c>
      <c r="F345" s="3" t="n">
        <f aca="false">SUM(D345:E345)</f>
        <v>29000</v>
      </c>
    </row>
    <row r="346" customFormat="false" ht="10.2" hidden="true" customHeight="false" outlineLevel="1" collapsed="false">
      <c r="A346" s="26"/>
      <c r="B346" s="26"/>
      <c r="C346" s="26" t="s">
        <v>216</v>
      </c>
      <c r="D346" s="6" t="n">
        <f aca="false">'Rozpočet 2025 pracovni material'!G440</f>
        <v>7000000</v>
      </c>
      <c r="F346" s="3" t="n">
        <f aca="false">SUM(D346:E346)</f>
        <v>7000000</v>
      </c>
    </row>
    <row r="347" customFormat="false" ht="10.2" hidden="true" customHeight="false" outlineLevel="1" collapsed="false">
      <c r="A347" s="48" t="n">
        <v>343</v>
      </c>
      <c r="B347" s="48" t="n">
        <v>6399</v>
      </c>
      <c r="C347" s="48" t="s">
        <v>217</v>
      </c>
      <c r="D347" s="6" t="n">
        <v>4170170</v>
      </c>
      <c r="E347" s="6"/>
      <c r="F347" s="6" t="n">
        <f aca="false">SUM(D347:E347)</f>
        <v>4170170</v>
      </c>
    </row>
    <row r="348" customFormat="false" ht="10.2" hidden="true" customHeight="false" outlineLevel="1" collapsed="false">
      <c r="A348" s="48"/>
      <c r="B348" s="48"/>
      <c r="C348" s="48"/>
      <c r="D348" s="6"/>
      <c r="E348" s="6"/>
      <c r="F348" s="6"/>
    </row>
    <row r="349" customFormat="false" ht="10.2" hidden="false" customHeight="false" outlineLevel="0" collapsed="false">
      <c r="A349" s="38"/>
      <c r="B349" s="38"/>
      <c r="C349" s="38" t="s">
        <v>218</v>
      </c>
      <c r="D349" s="21" t="n">
        <f aca="false">SUM(D350:D352)</f>
        <v>427000</v>
      </c>
      <c r="E349" s="21" t="n">
        <f aca="false">SUM(E350:E352)</f>
        <v>0</v>
      </c>
      <c r="F349" s="90" t="n">
        <f aca="false">SUM(D349:E349)</f>
        <v>427000</v>
      </c>
    </row>
    <row r="350" customFormat="false" ht="10.2" hidden="true" customHeight="false" outlineLevel="1" collapsed="false">
      <c r="A350" s="48" t="n">
        <v>0</v>
      </c>
      <c r="B350" s="48" t="n">
        <v>6409</v>
      </c>
      <c r="C350" s="48" t="s">
        <v>219</v>
      </c>
      <c r="D350" s="6" t="n">
        <v>427000</v>
      </c>
      <c r="E350" s="6"/>
      <c r="F350" s="6" t="n">
        <f aca="false">SUM(D350:E350)</f>
        <v>427000</v>
      </c>
    </row>
    <row r="351" customFormat="false" ht="10.2" hidden="true" customHeight="false" outlineLevel="1" collapsed="false">
      <c r="A351" s="26"/>
      <c r="B351" s="26"/>
      <c r="C351" s="26" t="s">
        <v>220</v>
      </c>
      <c r="D351" s="6"/>
      <c r="F351" s="3"/>
    </row>
    <row r="352" customFormat="false" ht="10.2" hidden="true" customHeight="false" outlineLevel="1" collapsed="false">
      <c r="A352" s="26"/>
      <c r="B352" s="26"/>
      <c r="C352" s="26"/>
      <c r="D352" s="6"/>
      <c r="F352" s="3"/>
    </row>
    <row r="353" customFormat="false" ht="10.2" hidden="false" customHeight="false" outlineLevel="0" collapsed="false">
      <c r="A353" s="94" t="n">
        <v>59</v>
      </c>
      <c r="B353" s="94" t="n">
        <v>6409</v>
      </c>
      <c r="C353" s="94" t="s">
        <v>221</v>
      </c>
      <c r="D353" s="104" t="n">
        <v>2213570.38</v>
      </c>
      <c r="E353" s="104" t="n">
        <v>-152500</v>
      </c>
      <c r="F353" s="104" t="n">
        <f aca="false">SUM(D353:E353)</f>
        <v>2061070.38</v>
      </c>
    </row>
    <row r="354" customFormat="false" ht="10.2" hidden="false" customHeight="false" outlineLevel="0" collapsed="false">
      <c r="A354" s="26"/>
      <c r="B354" s="26"/>
      <c r="C354" s="38" t="s">
        <v>222</v>
      </c>
      <c r="D354" s="39" t="n">
        <f aca="false">SUM(D355:D360)</f>
        <v>3659000</v>
      </c>
      <c r="E354" s="39" t="n">
        <f aca="false">SUM(E355:E360)</f>
        <v>0</v>
      </c>
      <c r="F354" s="90" t="n">
        <f aca="false">SUM(D354:E354)</f>
        <v>3659000</v>
      </c>
    </row>
    <row r="355" customFormat="false" ht="10.2" hidden="true" customHeight="false" outlineLevel="1" collapsed="false">
      <c r="A355" s="44" t="n">
        <v>2201519</v>
      </c>
      <c r="B355" s="26" t="n">
        <v>3113</v>
      </c>
      <c r="C355" s="26" t="s">
        <v>223</v>
      </c>
      <c r="D355" s="6" t="n">
        <f aca="false">'Rozpočet 2025 pracovni material'!G463</f>
        <v>1290000</v>
      </c>
      <c r="F355" s="3" t="n">
        <f aca="false">SUM(D355:E355)</f>
        <v>1290000</v>
      </c>
    </row>
    <row r="356" customFormat="false" ht="10.2" hidden="true" customHeight="false" outlineLevel="1" collapsed="false">
      <c r="A356" s="44" t="n">
        <v>201620</v>
      </c>
      <c r="B356" s="26" t="n">
        <v>3111</v>
      </c>
      <c r="C356" s="26" t="s">
        <v>224</v>
      </c>
      <c r="D356" s="6" t="n">
        <f aca="false">'Rozpočet 2025 pracovni material'!G464</f>
        <v>200000</v>
      </c>
      <c r="F356" s="3" t="n">
        <f aca="false">SUM(D356:E356)</f>
        <v>200000</v>
      </c>
    </row>
    <row r="357" customFormat="false" ht="10.2" hidden="true" customHeight="false" outlineLevel="1" collapsed="false">
      <c r="A357" s="44" t="n">
        <v>202110</v>
      </c>
      <c r="B357" s="26" t="n">
        <v>3319</v>
      </c>
      <c r="C357" s="26" t="s">
        <v>225</v>
      </c>
      <c r="D357" s="6" t="n">
        <f aca="false">'Rozpočet 2025 pracovni material'!G465</f>
        <v>169000</v>
      </c>
      <c r="F357" s="3" t="n">
        <f aca="false">SUM(D357:E357)</f>
        <v>169000</v>
      </c>
    </row>
    <row r="358" customFormat="false" ht="10.2" hidden="true" customHeight="false" outlineLevel="1" collapsed="false">
      <c r="A358" s="44" t="n">
        <v>2202401</v>
      </c>
      <c r="B358" s="26" t="n">
        <v>3613</v>
      </c>
      <c r="C358" s="26" t="s">
        <v>226</v>
      </c>
      <c r="D358" s="6" t="n">
        <f aca="false">'Rozpočet 2025 pracovni material'!G466</f>
        <v>2000000</v>
      </c>
      <c r="F358" s="3" t="n">
        <f aca="false">SUM(D358:E358)</f>
        <v>2000000</v>
      </c>
    </row>
    <row r="359" customFormat="false" ht="10.2" hidden="true" customHeight="false" outlineLevel="1" collapsed="false">
      <c r="A359" s="44" t="n">
        <v>202306</v>
      </c>
      <c r="B359" s="26" t="n">
        <v>3613</v>
      </c>
      <c r="C359" s="26" t="s">
        <v>227</v>
      </c>
      <c r="D359" s="6" t="n">
        <f aca="false">'Rozpočet 2025 pracovni material'!G467</f>
        <v>0</v>
      </c>
      <c r="F359" s="3" t="n">
        <f aca="false">SUM(D359:E359)</f>
        <v>0</v>
      </c>
    </row>
    <row r="360" customFormat="false" ht="10.2" hidden="false" customHeight="false" outlineLevel="0" collapsed="false">
      <c r="A360" s="26"/>
      <c r="B360" s="26"/>
      <c r="C360" s="26"/>
      <c r="D360" s="6"/>
      <c r="F360" s="3" t="n">
        <f aca="false">SUM(D360:E360)</f>
        <v>0</v>
      </c>
    </row>
    <row r="361" customFormat="false" ht="10.2" hidden="false" customHeight="false" outlineLevel="0" collapsed="false">
      <c r="A361" s="105"/>
      <c r="B361" s="105"/>
      <c r="C361" s="106" t="s">
        <v>228</v>
      </c>
      <c r="D361" s="107" t="n">
        <f aca="false">D363+D381+D390+D393+D409+D417+D438</f>
        <v>241441045.33</v>
      </c>
      <c r="E361" s="107" t="n">
        <f aca="false">E363+E381+E390+E393+E409+E417+E438</f>
        <v>360000</v>
      </c>
      <c r="F361" s="98" t="n">
        <f aca="false">SUM(D361:E361)</f>
        <v>241801045.33</v>
      </c>
    </row>
    <row r="362" customFormat="false" ht="10.2" hidden="false" customHeight="false" outlineLevel="0" collapsed="false">
      <c r="A362" s="48"/>
      <c r="B362" s="48"/>
      <c r="C362" s="49"/>
      <c r="D362" s="6"/>
      <c r="F362" s="3"/>
    </row>
    <row r="363" customFormat="false" ht="10.2" hidden="false" customHeight="false" outlineLevel="0" collapsed="false">
      <c r="A363" s="17"/>
      <c r="B363" s="26"/>
      <c r="C363" s="19" t="s">
        <v>229</v>
      </c>
      <c r="D363" s="21" t="n">
        <f aca="false">SUM(D364:D380)</f>
        <v>21422000.33</v>
      </c>
      <c r="E363" s="21" t="n">
        <f aca="false">SUM(E364:E380)</f>
        <v>0</v>
      </c>
      <c r="F363" s="90" t="n">
        <f aca="false">SUM(D363:E363)</f>
        <v>21422000.33</v>
      </c>
    </row>
    <row r="364" customFormat="false" ht="10.2" hidden="true" customHeight="false" outlineLevel="1" collapsed="false">
      <c r="A364" s="17" t="s">
        <v>230</v>
      </c>
      <c r="B364" s="19"/>
      <c r="C364" s="26"/>
      <c r="D364" s="21"/>
      <c r="F364" s="3" t="n">
        <f aca="false">SUM(D364:E364)</f>
        <v>0</v>
      </c>
    </row>
    <row r="365" customFormat="false" ht="10.2" hidden="true" customHeight="false" outlineLevel="1" collapsed="false">
      <c r="A365" s="51" t="n">
        <v>301</v>
      </c>
      <c r="B365" s="51"/>
      <c r="C365" s="49" t="s">
        <v>231</v>
      </c>
      <c r="D365" s="6" t="n">
        <v>1616320.96</v>
      </c>
      <c r="E365" s="6"/>
      <c r="F365" s="6" t="n">
        <f aca="false">SUM(D365:E365)</f>
        <v>1616320.96</v>
      </c>
    </row>
    <row r="366" customFormat="false" ht="10.2" hidden="true" customHeight="false" outlineLevel="1" collapsed="false">
      <c r="A366" s="51" t="n">
        <v>302</v>
      </c>
      <c r="B366" s="51"/>
      <c r="C366" s="49" t="s">
        <v>232</v>
      </c>
      <c r="D366" s="6" t="n">
        <v>2111942.64</v>
      </c>
      <c r="E366" s="6"/>
      <c r="F366" s="6" t="n">
        <f aca="false">SUM(D366:E366)</f>
        <v>2111942.64</v>
      </c>
    </row>
    <row r="367" customFormat="false" ht="10.2" hidden="true" customHeight="false" outlineLevel="1" collapsed="false">
      <c r="A367" s="51" t="n">
        <v>303</v>
      </c>
      <c r="B367" s="51"/>
      <c r="C367" s="49" t="s">
        <v>233</v>
      </c>
      <c r="D367" s="6" t="n">
        <v>2790657.52</v>
      </c>
      <c r="E367" s="6"/>
      <c r="F367" s="6" t="n">
        <f aca="false">SUM(D367:E367)</f>
        <v>2790657.52</v>
      </c>
    </row>
    <row r="368" customFormat="false" ht="10.2" hidden="true" customHeight="false" outlineLevel="1" collapsed="false">
      <c r="A368" s="51" t="n">
        <v>309</v>
      </c>
      <c r="B368" s="51"/>
      <c r="C368" s="49" t="s">
        <v>234</v>
      </c>
      <c r="D368" s="6" t="n">
        <v>4713408.11</v>
      </c>
      <c r="E368" s="6"/>
      <c r="F368" s="6" t="n">
        <f aca="false">SUM(D368:E368)</f>
        <v>4713408.11</v>
      </c>
    </row>
    <row r="369" customFormat="false" ht="10.2" hidden="true" customHeight="false" outlineLevel="1" collapsed="false">
      <c r="A369" s="51" t="n">
        <v>310</v>
      </c>
      <c r="B369" s="51"/>
      <c r="C369" s="49" t="s">
        <v>235</v>
      </c>
      <c r="D369" s="6" t="n">
        <v>234403.06</v>
      </c>
      <c r="E369" s="6"/>
      <c r="F369" s="6" t="n">
        <f aca="false">SUM(D369:E369)</f>
        <v>234403.06</v>
      </c>
    </row>
    <row r="370" customFormat="false" ht="10.2" hidden="true" customHeight="false" outlineLevel="1" collapsed="false">
      <c r="A370" s="51" t="n">
        <v>311</v>
      </c>
      <c r="B370" s="51"/>
      <c r="C370" s="49" t="s">
        <v>236</v>
      </c>
      <c r="D370" s="6" t="n">
        <v>644219.1</v>
      </c>
      <c r="E370" s="6"/>
      <c r="F370" s="6" t="n">
        <f aca="false">SUM(D370:E370)</f>
        <v>644219.1</v>
      </c>
    </row>
    <row r="371" customFormat="false" ht="10.2" hidden="true" customHeight="false" outlineLevel="1" collapsed="false">
      <c r="A371" s="51" t="n">
        <v>312</v>
      </c>
      <c r="B371" s="51"/>
      <c r="C371" s="49" t="s">
        <v>237</v>
      </c>
      <c r="D371" s="6" t="n">
        <v>259705.25</v>
      </c>
      <c r="E371" s="6"/>
      <c r="F371" s="6" t="n">
        <f aca="false">SUM(D371:E371)</f>
        <v>259705.25</v>
      </c>
    </row>
    <row r="372" customFormat="false" ht="10.2" hidden="true" customHeight="false" outlineLevel="1" collapsed="false">
      <c r="A372" s="51" t="n">
        <v>313</v>
      </c>
      <c r="B372" s="51"/>
      <c r="C372" s="49" t="s">
        <v>238</v>
      </c>
      <c r="D372" s="6" t="n">
        <v>181661.46</v>
      </c>
      <c r="E372" s="6"/>
      <c r="F372" s="6" t="n">
        <f aca="false">SUM(D372:E372)</f>
        <v>181661.46</v>
      </c>
    </row>
    <row r="373" customFormat="false" ht="10.2" hidden="true" customHeight="false" outlineLevel="1" collapsed="false">
      <c r="A373" s="51" t="n">
        <v>318</v>
      </c>
      <c r="B373" s="51"/>
      <c r="C373" s="49" t="s">
        <v>239</v>
      </c>
      <c r="D373" s="6" t="n">
        <v>214682.23</v>
      </c>
      <c r="E373" s="6"/>
      <c r="F373" s="6" t="n">
        <f aca="false">SUM(D373:E373)</f>
        <v>214682.23</v>
      </c>
    </row>
    <row r="374" customFormat="false" ht="10.2" hidden="true" customHeight="false" outlineLevel="1" collapsed="false">
      <c r="A374" s="50" t="n">
        <v>202203</v>
      </c>
      <c r="B374" s="17" t="n">
        <v>3613</v>
      </c>
      <c r="C374" s="26" t="s">
        <v>240</v>
      </c>
      <c r="D374" s="6" t="n">
        <f aca="false">'Rozpočet 2025 pracovni material'!G482</f>
        <v>1000000</v>
      </c>
      <c r="F374" s="3" t="n">
        <f aca="false">SUM(D374:E374)</f>
        <v>1000000</v>
      </c>
    </row>
    <row r="375" customFormat="false" ht="10.2" hidden="true" customHeight="false" outlineLevel="1" collapsed="false">
      <c r="A375" s="137" t="n">
        <v>202510</v>
      </c>
      <c r="B375" s="51" t="n">
        <v>3613</v>
      </c>
      <c r="C375" s="48" t="s">
        <v>241</v>
      </c>
      <c r="D375" s="6" t="n">
        <v>2067936</v>
      </c>
      <c r="E375" s="6"/>
      <c r="F375" s="6" t="n">
        <f aca="false">SUM(D375:E375)</f>
        <v>2067936</v>
      </c>
    </row>
    <row r="376" customFormat="false" ht="10.2" hidden="true" customHeight="false" outlineLevel="1" collapsed="false">
      <c r="A376" s="137" t="n">
        <v>202511</v>
      </c>
      <c r="B376" s="51" t="n">
        <v>3613</v>
      </c>
      <c r="C376" s="48" t="s">
        <v>242</v>
      </c>
      <c r="D376" s="6" t="n">
        <f aca="false">'Rozpočet 2025 pracovni material'!G489</f>
        <v>3500000</v>
      </c>
      <c r="E376" s="6"/>
      <c r="F376" s="6" t="n">
        <f aca="false">SUM(D376:E376)</f>
        <v>3500000</v>
      </c>
    </row>
    <row r="377" customFormat="false" ht="10.2" hidden="true" customHeight="false" outlineLevel="1" collapsed="false">
      <c r="A377" s="137" t="n">
        <v>202512</v>
      </c>
      <c r="B377" s="51" t="n">
        <v>3639</v>
      </c>
      <c r="C377" s="48" t="s">
        <v>243</v>
      </c>
      <c r="D377" s="6" t="n">
        <f aca="false">'Rozpočet 2025 pracovni material'!G490</f>
        <v>1000000</v>
      </c>
      <c r="E377" s="6"/>
      <c r="F377" s="6" t="n">
        <f aca="false">SUM(D377:E377)</f>
        <v>1000000</v>
      </c>
    </row>
    <row r="378" customFormat="false" ht="10.2" hidden="true" customHeight="false" outlineLevel="1" collapsed="false">
      <c r="A378" s="137" t="n">
        <v>202515</v>
      </c>
      <c r="B378" s="51" t="n">
        <v>2292</v>
      </c>
      <c r="C378" s="48" t="s">
        <v>387</v>
      </c>
      <c r="D378" s="6" t="n">
        <v>726000</v>
      </c>
      <c r="E378" s="6"/>
      <c r="F378" s="6" t="n">
        <f aca="false">SUM(D378:E378)</f>
        <v>726000</v>
      </c>
    </row>
    <row r="379" customFormat="false" ht="10.2" hidden="true" customHeight="false" outlineLevel="1" collapsed="false">
      <c r="A379" s="137" t="n">
        <v>202520</v>
      </c>
      <c r="B379" s="51" t="n">
        <v>3613</v>
      </c>
      <c r="C379" s="48" t="s">
        <v>413</v>
      </c>
      <c r="D379" s="6" t="n">
        <v>361064</v>
      </c>
      <c r="E379" s="6"/>
      <c r="F379" s="6" t="n">
        <f aca="false">SUM(D379:E379)</f>
        <v>361064</v>
      </c>
    </row>
    <row r="380" customFormat="false" ht="10.5" hidden="true" customHeight="true" outlineLevel="1" collapsed="false">
      <c r="A380" s="48"/>
      <c r="B380" s="48"/>
      <c r="C380" s="49"/>
      <c r="D380" s="39"/>
      <c r="F380" s="3"/>
    </row>
    <row r="381" customFormat="false" ht="10.5" hidden="false" customHeight="true" outlineLevel="0" collapsed="false">
      <c r="A381" s="38" t="n">
        <v>24</v>
      </c>
      <c r="B381" s="38" t="n">
        <v>2310</v>
      </c>
      <c r="C381" s="38" t="s">
        <v>244</v>
      </c>
      <c r="D381" s="39" t="n">
        <f aca="false">SUM(D382:D389)</f>
        <v>5940746</v>
      </c>
      <c r="E381" s="39" t="n">
        <f aca="false">SUM(E382:E389)</f>
        <v>0</v>
      </c>
      <c r="F381" s="90" t="n">
        <f aca="false">SUM(D381:E381)</f>
        <v>5940746</v>
      </c>
    </row>
    <row r="382" customFormat="false" ht="10.5" hidden="true" customHeight="true" outlineLevel="1" collapsed="false">
      <c r="A382" s="26"/>
      <c r="B382" s="38" t="n">
        <v>2321</v>
      </c>
      <c r="C382" s="26" t="s">
        <v>245</v>
      </c>
      <c r="D382" s="41"/>
      <c r="F382" s="3" t="n">
        <f aca="false">SUM(D382:E382)</f>
        <v>0</v>
      </c>
    </row>
    <row r="383" customFormat="false" ht="10.5" hidden="true" customHeight="true" outlineLevel="1" collapsed="false">
      <c r="A383" s="48"/>
      <c r="B383" s="48"/>
      <c r="C383" s="42" t="s">
        <v>246</v>
      </c>
      <c r="D383" s="6" t="n">
        <v>785000</v>
      </c>
      <c r="E383" s="6"/>
      <c r="F383" s="6" t="n">
        <f aca="false">SUM(D383:E383)</f>
        <v>785000</v>
      </c>
    </row>
    <row r="384" customFormat="false" ht="10.5" hidden="true" customHeight="true" outlineLevel="1" collapsed="false">
      <c r="A384" s="26"/>
      <c r="B384" s="26"/>
      <c r="C384" s="42" t="s">
        <v>247</v>
      </c>
      <c r="D384" s="6" t="n">
        <f aca="false">'Rozpočet 2025 pracovni material'!G505</f>
        <v>3313000</v>
      </c>
      <c r="F384" s="3" t="n">
        <f aca="false">SUM(D384:E384)</f>
        <v>3313000</v>
      </c>
    </row>
    <row r="385" customFormat="false" ht="10.5" hidden="true" customHeight="true" outlineLevel="1" collapsed="false">
      <c r="A385" s="26"/>
      <c r="B385" s="26"/>
      <c r="C385" s="42" t="s">
        <v>248</v>
      </c>
      <c r="D385" s="6" t="n">
        <f aca="false">'Rozpočet 2025 pracovni material'!G506</f>
        <v>1000000</v>
      </c>
      <c r="F385" s="3" t="n">
        <f aca="false">SUM(D385:E385)</f>
        <v>1000000</v>
      </c>
    </row>
    <row r="386" customFormat="false" ht="10.5" hidden="true" customHeight="true" outlineLevel="1" collapsed="false">
      <c r="A386" s="48"/>
      <c r="B386" s="48"/>
      <c r="C386" s="42" t="s">
        <v>388</v>
      </c>
      <c r="D386" s="6" t="n">
        <v>72000</v>
      </c>
      <c r="E386" s="6"/>
      <c r="F386" s="6" t="n">
        <f aca="false">SUM(D386:E386)</f>
        <v>72000</v>
      </c>
    </row>
    <row r="387" customFormat="false" ht="10.5" hidden="true" customHeight="true" outlineLevel="1" collapsed="false">
      <c r="A387" s="48"/>
      <c r="B387" s="48"/>
      <c r="C387" s="42" t="s">
        <v>418</v>
      </c>
      <c r="D387" s="6" t="n">
        <v>338000</v>
      </c>
      <c r="E387" s="6"/>
      <c r="F387" s="6" t="n">
        <f aca="false">SUM(D387:E387)</f>
        <v>338000</v>
      </c>
    </row>
    <row r="388" customFormat="false" ht="10.5" hidden="true" customHeight="true" outlineLevel="1" collapsed="false">
      <c r="A388" s="48"/>
      <c r="B388" s="48"/>
      <c r="C388" s="42" t="s">
        <v>419</v>
      </c>
      <c r="D388" s="6" t="n">
        <v>432746</v>
      </c>
      <c r="E388" s="6"/>
      <c r="F388" s="6" t="n">
        <f aca="false">SUM(D388:E388)</f>
        <v>432746</v>
      </c>
    </row>
    <row r="389" customFormat="false" ht="10.5" hidden="true" customHeight="true" outlineLevel="1" collapsed="false">
      <c r="A389" s="48"/>
      <c r="B389" s="48"/>
      <c r="C389" s="42"/>
      <c r="D389" s="41"/>
      <c r="E389" s="6"/>
      <c r="F389" s="6"/>
    </row>
    <row r="390" customFormat="false" ht="10.5" hidden="false" customHeight="true" outlineLevel="0" collapsed="false">
      <c r="A390" s="26"/>
      <c r="B390" s="26"/>
      <c r="C390" s="38" t="s">
        <v>249</v>
      </c>
      <c r="D390" s="21" t="n">
        <f aca="false">SUM(D391:D392)</f>
        <v>700000</v>
      </c>
      <c r="E390" s="21" t="n">
        <f aca="false">SUM(E391:E392)</f>
        <v>0</v>
      </c>
      <c r="F390" s="90" t="n">
        <f aca="false">SUM(D390:E390)</f>
        <v>700000</v>
      </c>
    </row>
    <row r="391" customFormat="false" ht="10.5" hidden="true" customHeight="true" outlineLevel="1" collapsed="false">
      <c r="A391" s="54" t="n">
        <v>1006</v>
      </c>
      <c r="B391" s="51" t="n">
        <v>3633</v>
      </c>
      <c r="C391" s="48" t="s">
        <v>250</v>
      </c>
      <c r="D391" s="41" t="n">
        <v>700000</v>
      </c>
      <c r="E391" s="6"/>
      <c r="F391" s="6" t="n">
        <f aca="false">SUM(D391:E391)</f>
        <v>700000</v>
      </c>
    </row>
    <row r="392" customFormat="false" ht="10.5" hidden="true" customHeight="true" outlineLevel="1" collapsed="false">
      <c r="A392" s="48"/>
      <c r="B392" s="48"/>
      <c r="C392" s="48"/>
      <c r="D392" s="41"/>
      <c r="E392" s="6"/>
      <c r="F392" s="6"/>
    </row>
    <row r="393" customFormat="false" ht="10.5" hidden="false" customHeight="true" outlineLevel="0" collapsed="false">
      <c r="A393" s="26"/>
      <c r="B393" s="26"/>
      <c r="C393" s="38" t="s">
        <v>251</v>
      </c>
      <c r="D393" s="21" t="n">
        <f aca="false">SUM(D394:D408)</f>
        <v>18821205</v>
      </c>
      <c r="E393" s="21" t="n">
        <f aca="false">SUM(E394:E408)</f>
        <v>0</v>
      </c>
      <c r="F393" s="90" t="n">
        <f aca="false">SUM(D393:E393)</f>
        <v>18821205</v>
      </c>
    </row>
    <row r="394" customFormat="false" ht="10.5" hidden="true" customHeight="true" outlineLevel="1" collapsed="false">
      <c r="A394" s="127" t="n">
        <v>201436</v>
      </c>
      <c r="B394" s="48" t="n">
        <v>2212</v>
      </c>
      <c r="C394" s="48" t="s">
        <v>252</v>
      </c>
      <c r="D394" s="6" t="n">
        <v>105000</v>
      </c>
      <c r="E394" s="6"/>
      <c r="F394" s="6" t="n">
        <f aca="false">SUM(D394:E394)</f>
        <v>105000</v>
      </c>
    </row>
    <row r="395" customFormat="false" ht="10.5" hidden="true" customHeight="true" outlineLevel="1" collapsed="false">
      <c r="A395" s="127" t="n">
        <v>201514</v>
      </c>
      <c r="B395" s="48" t="n">
        <v>2212</v>
      </c>
      <c r="C395" s="48" t="s">
        <v>253</v>
      </c>
      <c r="D395" s="6" t="n">
        <v>3506205</v>
      </c>
      <c r="E395" s="6"/>
      <c r="F395" s="6" t="n">
        <f aca="false">SUM(D395:E395)</f>
        <v>3506205</v>
      </c>
    </row>
    <row r="396" customFormat="false" ht="10.5" hidden="true" customHeight="true" outlineLevel="1" collapsed="false">
      <c r="A396" s="54" t="n">
        <v>201624</v>
      </c>
      <c r="B396" s="17" t="n">
        <v>2212</v>
      </c>
      <c r="C396" s="26" t="s">
        <v>254</v>
      </c>
      <c r="D396" s="6" t="n">
        <f aca="false">'Rozpočet 2025 pracovni material'!G516</f>
        <v>0</v>
      </c>
      <c r="F396" s="3" t="n">
        <f aca="false">SUM(D396:E396)</f>
        <v>0</v>
      </c>
    </row>
    <row r="397" customFormat="false" ht="10.5" hidden="true" customHeight="true" outlineLevel="1" collapsed="false">
      <c r="A397" s="54" t="n">
        <v>201708</v>
      </c>
      <c r="B397" s="17" t="n">
        <v>2212</v>
      </c>
      <c r="C397" s="26" t="s">
        <v>255</v>
      </c>
      <c r="D397" s="6" t="n">
        <f aca="false">'Rozpočet 2025 pracovni material'!G517</f>
        <v>200000</v>
      </c>
      <c r="F397" s="3" t="n">
        <f aca="false">SUM(D397:E397)</f>
        <v>200000</v>
      </c>
    </row>
    <row r="398" customFormat="false" ht="10.5" hidden="true" customHeight="true" outlineLevel="1" collapsed="false">
      <c r="A398" s="55" t="n">
        <v>202010</v>
      </c>
      <c r="B398" s="56" t="n">
        <v>2212</v>
      </c>
      <c r="C398" s="56" t="s">
        <v>256</v>
      </c>
      <c r="D398" s="6" t="n">
        <f aca="false">'Rozpočet 2025 pracovni material'!G518</f>
        <v>0</v>
      </c>
      <c r="F398" s="3" t="n">
        <f aca="false">SUM(D398:E398)</f>
        <v>0</v>
      </c>
    </row>
    <row r="399" customFormat="false" ht="10.5" hidden="true" customHeight="true" outlineLevel="1" collapsed="false">
      <c r="A399" s="55" t="n">
        <v>202104</v>
      </c>
      <c r="B399" s="56" t="n">
        <v>2212</v>
      </c>
      <c r="C399" s="56" t="s">
        <v>257</v>
      </c>
      <c r="D399" s="6" t="n">
        <f aca="false">'Rozpočet 2025 pracovni material'!G519</f>
        <v>0</v>
      </c>
      <c r="F399" s="3" t="n">
        <f aca="false">SUM(D399:E399)</f>
        <v>0</v>
      </c>
    </row>
    <row r="400" customFormat="false" ht="10.5" hidden="true" customHeight="true" outlineLevel="1" collapsed="false">
      <c r="A400" s="55" t="n">
        <v>202116</v>
      </c>
      <c r="B400" s="26" t="n">
        <v>3639</v>
      </c>
      <c r="C400" s="26" t="s">
        <v>258</v>
      </c>
      <c r="D400" s="6" t="n">
        <f aca="false">'Rozpočet 2025 pracovni material'!G520</f>
        <v>1500000</v>
      </c>
      <c r="F400" s="3" t="n">
        <f aca="false">SUM(D400:E400)</f>
        <v>1500000</v>
      </c>
    </row>
    <row r="401" customFormat="false" ht="10.5" hidden="true" customHeight="true" outlineLevel="1" collapsed="false">
      <c r="A401" s="53" t="n">
        <v>202208</v>
      </c>
      <c r="B401" s="26" t="n">
        <v>2212</v>
      </c>
      <c r="C401" s="26" t="s">
        <v>259</v>
      </c>
      <c r="D401" s="6" t="n">
        <f aca="false">'Rozpočet 2025 pracovni material'!G521</f>
        <v>10560000</v>
      </c>
      <c r="F401" s="3" t="n">
        <f aca="false">SUM(D401:E401)</f>
        <v>10560000</v>
      </c>
    </row>
    <row r="402" customFormat="false" ht="10.5" hidden="true" customHeight="true" outlineLevel="1" collapsed="false">
      <c r="A402" s="55" t="n">
        <v>202410</v>
      </c>
      <c r="B402" s="56" t="n">
        <v>2212</v>
      </c>
      <c r="C402" s="56" t="s">
        <v>260</v>
      </c>
      <c r="D402" s="6" t="n">
        <f aca="false">'Rozpočet 2025 pracovni material'!G524</f>
        <v>500000</v>
      </c>
      <c r="F402" s="3" t="n">
        <f aca="false">SUM(D402:E402)</f>
        <v>500000</v>
      </c>
    </row>
    <row r="403" customFormat="false" ht="10.5" hidden="true" customHeight="true" outlineLevel="1" collapsed="false">
      <c r="A403" s="55" t="n">
        <v>202412</v>
      </c>
      <c r="B403" s="56" t="n">
        <v>2219</v>
      </c>
      <c r="C403" s="56" t="s">
        <v>261</v>
      </c>
      <c r="D403" s="6" t="n">
        <f aca="false">'Rozpočet 2025 pracovni material'!G526</f>
        <v>480000</v>
      </c>
      <c r="F403" s="3" t="n">
        <f aca="false">SUM(D403:E403)</f>
        <v>480000</v>
      </c>
    </row>
    <row r="404" customFormat="false" ht="10.5" hidden="true" customHeight="true" outlineLevel="1" collapsed="false">
      <c r="A404" s="55" t="n">
        <v>202421</v>
      </c>
      <c r="B404" s="56"/>
      <c r="C404" s="56" t="s">
        <v>262</v>
      </c>
      <c r="D404" s="6" t="n">
        <f aca="false">'Rozpočet 2025 pracovni material'!G529</f>
        <v>0</v>
      </c>
      <c r="F404" s="3" t="n">
        <f aca="false">SUM(D404:E404)</f>
        <v>0</v>
      </c>
    </row>
    <row r="405" customFormat="false" ht="10.5" hidden="true" customHeight="true" outlineLevel="1" collapsed="false">
      <c r="A405" s="55" t="n">
        <v>202501</v>
      </c>
      <c r="B405" s="56" t="n">
        <v>2219</v>
      </c>
      <c r="C405" s="56" t="s">
        <v>263</v>
      </c>
      <c r="D405" s="6" t="n">
        <f aca="false">'Rozpočet 2025 pracovni material'!G530</f>
        <v>1500000</v>
      </c>
      <c r="F405" s="3" t="n">
        <f aca="false">SUM(D405:E405)</f>
        <v>1500000</v>
      </c>
    </row>
    <row r="406" customFormat="false" ht="10.5" hidden="true" customHeight="true" outlineLevel="1" collapsed="false">
      <c r="A406" s="55" t="n">
        <v>202502</v>
      </c>
      <c r="B406" s="56" t="n">
        <v>2212</v>
      </c>
      <c r="C406" s="56" t="s">
        <v>264</v>
      </c>
      <c r="D406" s="6" t="n">
        <f aca="false">'Rozpočet 2025 pracovni material'!G531</f>
        <v>100000</v>
      </c>
      <c r="F406" s="3" t="n">
        <f aca="false">SUM(D406:E406)</f>
        <v>100000</v>
      </c>
    </row>
    <row r="407" customFormat="false" ht="10.5" hidden="true" customHeight="true" outlineLevel="1" collapsed="false">
      <c r="A407" s="128" t="n">
        <v>202508</v>
      </c>
      <c r="B407" s="60" t="n">
        <v>2212</v>
      </c>
      <c r="C407" s="60" t="s">
        <v>265</v>
      </c>
      <c r="D407" s="6" t="n">
        <v>370000</v>
      </c>
      <c r="E407" s="6"/>
      <c r="F407" s="6" t="n">
        <f aca="false">SUM(D407:E407)</f>
        <v>370000</v>
      </c>
    </row>
    <row r="408" customFormat="false" ht="10.2" hidden="true" customHeight="false" outlineLevel="1" collapsed="false">
      <c r="A408" s="54"/>
      <c r="B408" s="17"/>
      <c r="C408" s="26"/>
      <c r="D408" s="6"/>
      <c r="F408" s="3"/>
    </row>
    <row r="409" customFormat="false" ht="10.2" hidden="false" customHeight="false" outlineLevel="0" collapsed="false">
      <c r="A409" s="51"/>
      <c r="B409" s="17"/>
      <c r="C409" s="38" t="s">
        <v>266</v>
      </c>
      <c r="D409" s="21" t="n">
        <f aca="false">SUM(D410:D416)</f>
        <v>24850000</v>
      </c>
      <c r="E409" s="21" t="n">
        <f aca="false">SUM(E410:E416)</f>
        <v>0</v>
      </c>
      <c r="F409" s="90" t="n">
        <f aca="false">SUM(D409:E409)</f>
        <v>24850000</v>
      </c>
    </row>
    <row r="410" customFormat="false" ht="10.2" hidden="true" customHeight="false" outlineLevel="1" collapsed="false">
      <c r="A410" s="35" t="n">
        <v>201602</v>
      </c>
      <c r="B410" s="51" t="n">
        <v>2212</v>
      </c>
      <c r="C410" s="48" t="s">
        <v>267</v>
      </c>
      <c r="D410" s="6" t="n">
        <v>200000</v>
      </c>
      <c r="E410" s="6"/>
      <c r="F410" s="6" t="n">
        <f aca="false">SUM(D410:E410)</f>
        <v>200000</v>
      </c>
    </row>
    <row r="411" customFormat="false" ht="10.2" hidden="true" customHeight="false" outlineLevel="1" collapsed="false">
      <c r="A411" s="54" t="n">
        <v>202102</v>
      </c>
      <c r="B411" s="51"/>
      <c r="C411" s="48" t="s">
        <v>268</v>
      </c>
      <c r="D411" s="6" t="n">
        <v>16100000</v>
      </c>
      <c r="E411" s="6"/>
      <c r="F411" s="6" t="n">
        <f aca="false">SUM(D411:E411)</f>
        <v>16100000</v>
      </c>
    </row>
    <row r="412" customFormat="false" ht="10.2" hidden="true" customHeight="false" outlineLevel="1" collapsed="false">
      <c r="A412" s="54" t="n">
        <v>202404</v>
      </c>
      <c r="B412" s="51" t="n">
        <v>3634</v>
      </c>
      <c r="C412" s="48" t="s">
        <v>269</v>
      </c>
      <c r="D412" s="6" t="n">
        <v>3000000</v>
      </c>
      <c r="E412" s="6"/>
      <c r="F412" s="6" t="n">
        <f aca="false">SUM(D412:E412)</f>
        <v>3000000</v>
      </c>
    </row>
    <row r="413" customFormat="false" ht="10.2" hidden="true" customHeight="false" outlineLevel="1" collapsed="false">
      <c r="A413" s="54" t="n">
        <v>202422</v>
      </c>
      <c r="B413" s="17"/>
      <c r="C413" s="26" t="s">
        <v>270</v>
      </c>
      <c r="D413" s="6" t="n">
        <f aca="false">'Rozpočet 2025 pracovni material'!G538</f>
        <v>2000000</v>
      </c>
      <c r="F413" s="3" t="n">
        <f aca="false">SUM(D413:E413)</f>
        <v>2000000</v>
      </c>
    </row>
    <row r="414" customFormat="false" ht="10.2" hidden="true" customHeight="false" outlineLevel="1" collapsed="false">
      <c r="A414" s="54" t="n">
        <v>202428</v>
      </c>
      <c r="B414" s="17"/>
      <c r="C414" s="26" t="s">
        <v>271</v>
      </c>
      <c r="D414" s="6" t="n">
        <f aca="false">'Rozpočet 2025 pracovni material'!G539</f>
        <v>2750000</v>
      </c>
      <c r="F414" s="3" t="n">
        <f aca="false">SUM(D414:E414)</f>
        <v>2750000</v>
      </c>
    </row>
    <row r="415" customFormat="false" ht="10.2" hidden="true" customHeight="false" outlineLevel="1" collapsed="false">
      <c r="A415" s="54" t="n">
        <v>202503</v>
      </c>
      <c r="B415" s="17" t="n">
        <v>3631</v>
      </c>
      <c r="C415" s="26" t="s">
        <v>272</v>
      </c>
      <c r="D415" s="6" t="n">
        <f aca="false">'Rozpočet 2025 pracovni material'!G540</f>
        <v>800000</v>
      </c>
      <c r="F415" s="3" t="n">
        <f aca="false">SUM(D415:E415)</f>
        <v>800000</v>
      </c>
    </row>
    <row r="416" customFormat="false" ht="13.2" hidden="true" customHeight="false" outlineLevel="1" collapsed="false">
      <c r="A416" s="35"/>
      <c r="B416" s="57"/>
      <c r="C416" s="51"/>
      <c r="D416" s="6"/>
      <c r="F416" s="3"/>
    </row>
    <row r="417" customFormat="false" ht="10.2" hidden="false" customHeight="false" outlineLevel="0" collapsed="false">
      <c r="A417" s="53"/>
      <c r="B417" s="26"/>
      <c r="C417" s="38" t="s">
        <v>273</v>
      </c>
      <c r="D417" s="21" t="n">
        <f aca="false">SUM(D418:D437)</f>
        <v>150765000</v>
      </c>
      <c r="E417" s="21" t="n">
        <f aca="false">SUM(E418:E437)</f>
        <v>0</v>
      </c>
      <c r="F417" s="90" t="n">
        <f aca="false">SUM(D417:E417)</f>
        <v>150765000</v>
      </c>
    </row>
    <row r="418" customFormat="false" ht="10.2" hidden="true" customHeight="false" outlineLevel="1" collapsed="false">
      <c r="A418" s="127" t="n">
        <v>3322</v>
      </c>
      <c r="B418" s="48" t="n">
        <v>3322</v>
      </c>
      <c r="C418" s="48" t="s">
        <v>374</v>
      </c>
      <c r="D418" s="6" t="n">
        <v>1200000</v>
      </c>
      <c r="E418" s="6"/>
      <c r="F418" s="6" t="n">
        <f aca="false">SUM(D418:E418)</f>
        <v>1200000</v>
      </c>
    </row>
    <row r="419" customFormat="false" ht="10.2" hidden="true" customHeight="false" outlineLevel="1" collapsed="false">
      <c r="A419" s="127" t="n">
        <v>23322</v>
      </c>
      <c r="B419" s="48" t="n">
        <v>3322</v>
      </c>
      <c r="C419" s="48" t="s">
        <v>375</v>
      </c>
      <c r="D419" s="6" t="n">
        <v>305000</v>
      </c>
      <c r="E419" s="6"/>
      <c r="F419" s="6" t="n">
        <f aca="false">SUM(D419:E419)</f>
        <v>305000</v>
      </c>
    </row>
    <row r="420" customFormat="false" ht="10.2" hidden="true" customHeight="false" outlineLevel="1" collapsed="false">
      <c r="A420" s="53" t="n">
        <v>201608</v>
      </c>
      <c r="B420" s="26" t="n">
        <v>3114</v>
      </c>
      <c r="C420" s="26" t="s">
        <v>275</v>
      </c>
      <c r="D420" s="6" t="n">
        <f aca="false">'Rozpočet 2025 pracovni material'!G544</f>
        <v>30000000</v>
      </c>
      <c r="F420" s="3" t="n">
        <f aca="false">SUM(D420:E420)</f>
        <v>30000000</v>
      </c>
    </row>
    <row r="421" customFormat="false" ht="10.2" hidden="true" customHeight="false" outlineLevel="1" collapsed="false">
      <c r="A421" s="55" t="n">
        <v>202306</v>
      </c>
      <c r="B421" s="56" t="n">
        <v>2115</v>
      </c>
      <c r="C421" s="56" t="s">
        <v>276</v>
      </c>
      <c r="D421" s="6" t="n">
        <f aca="false">'Rozpočet 2025 pracovni material'!G545</f>
        <v>0</v>
      </c>
      <c r="F421" s="3" t="n">
        <f aca="false">SUM(D421:E421)</f>
        <v>0</v>
      </c>
    </row>
    <row r="422" customFormat="false" ht="10.2" hidden="true" customHeight="false" outlineLevel="1" collapsed="false">
      <c r="A422" s="55" t="n">
        <v>202401</v>
      </c>
      <c r="B422" s="56" t="n">
        <v>3613</v>
      </c>
      <c r="C422" s="56" t="s">
        <v>277</v>
      </c>
      <c r="D422" s="6" t="n">
        <f aca="false">'Rozpočet 2025 pracovni material'!G546</f>
        <v>45000000</v>
      </c>
      <c r="F422" s="3" t="n">
        <f aca="false">SUM(D422:E422)</f>
        <v>45000000</v>
      </c>
    </row>
    <row r="423" customFormat="false" ht="10.2" hidden="true" customHeight="false" outlineLevel="1" collapsed="false">
      <c r="A423" s="55" t="n">
        <v>202405</v>
      </c>
      <c r="B423" s="56" t="n">
        <v>3111</v>
      </c>
      <c r="C423" s="56" t="s">
        <v>278</v>
      </c>
      <c r="D423" s="6" t="n">
        <f aca="false">'Rozpočet 2025 pracovni material'!G547</f>
        <v>12600000</v>
      </c>
      <c r="F423" s="3" t="n">
        <f aca="false">SUM(D423:E423)</f>
        <v>12600000</v>
      </c>
    </row>
    <row r="424" customFormat="false" ht="10.2" hidden="true" customHeight="false" outlineLevel="1" collapsed="false">
      <c r="A424" s="128" t="n">
        <v>202406</v>
      </c>
      <c r="B424" s="60" t="n">
        <v>3419</v>
      </c>
      <c r="C424" s="60" t="s">
        <v>279</v>
      </c>
      <c r="D424" s="6" t="n">
        <v>5200000</v>
      </c>
      <c r="E424" s="6"/>
      <c r="F424" s="6" t="n">
        <f aca="false">SUM(D424:E424)</f>
        <v>5200000</v>
      </c>
    </row>
    <row r="425" customFormat="false" ht="10.2" hidden="true" customHeight="false" outlineLevel="1" collapsed="false">
      <c r="A425" s="55" t="n">
        <v>202417</v>
      </c>
      <c r="B425" s="56" t="n">
        <v>3419</v>
      </c>
      <c r="C425" s="56" t="s">
        <v>280</v>
      </c>
      <c r="D425" s="6" t="n">
        <v>2400000</v>
      </c>
      <c r="F425" s="3" t="n">
        <f aca="false">SUM(D425:E425)</f>
        <v>2400000</v>
      </c>
    </row>
    <row r="426" customFormat="false" ht="10.2" hidden="true" customHeight="false" outlineLevel="1" collapsed="false">
      <c r="A426" s="55" t="n">
        <v>202419</v>
      </c>
      <c r="B426" s="56" t="n">
        <v>3231</v>
      </c>
      <c r="C426" s="56" t="s">
        <v>281</v>
      </c>
      <c r="D426" s="6" t="n">
        <f aca="false">'Rozpočet 2025 pracovni material'!G550</f>
        <v>150000</v>
      </c>
      <c r="F426" s="3" t="n">
        <f aca="false">SUM(D426:E426)</f>
        <v>150000</v>
      </c>
    </row>
    <row r="427" customFormat="false" ht="10.2" hidden="true" customHeight="false" outlineLevel="1" collapsed="false">
      <c r="A427" s="55" t="n">
        <v>202427</v>
      </c>
      <c r="B427" s="56" t="n">
        <v>3319</v>
      </c>
      <c r="C427" s="56" t="s">
        <v>282</v>
      </c>
      <c r="D427" s="6" t="n">
        <f aca="false">'Rozpočet 2025 pracovni material'!G552</f>
        <v>10000000</v>
      </c>
      <c r="F427" s="3" t="n">
        <f aca="false">SUM(D427:E427)</f>
        <v>10000000</v>
      </c>
    </row>
    <row r="428" customFormat="false" ht="10.2" hidden="true" customHeight="false" outlineLevel="1" collapsed="false">
      <c r="A428" s="128" t="n">
        <v>202430</v>
      </c>
      <c r="B428" s="60" t="n">
        <v>3511</v>
      </c>
      <c r="C428" s="60" t="s">
        <v>283</v>
      </c>
      <c r="D428" s="6" t="n">
        <v>500000</v>
      </c>
      <c r="E428" s="6"/>
      <c r="F428" s="6" t="n">
        <f aca="false">SUM(D428:E428)</f>
        <v>500000</v>
      </c>
    </row>
    <row r="429" customFormat="false" ht="10.2" hidden="true" customHeight="false" outlineLevel="1" collapsed="false">
      <c r="A429" s="128" t="n">
        <v>202431</v>
      </c>
      <c r="B429" s="60" t="n">
        <v>3113</v>
      </c>
      <c r="C429" s="60" t="s">
        <v>284</v>
      </c>
      <c r="D429" s="6" t="n">
        <v>1710000</v>
      </c>
      <c r="E429" s="6"/>
      <c r="F429" s="6" t="n">
        <f aca="false">SUM(D429:E429)</f>
        <v>1710000</v>
      </c>
    </row>
    <row r="430" customFormat="false" ht="10.2" hidden="true" customHeight="false" outlineLevel="1" collapsed="false">
      <c r="A430" s="128" t="n">
        <v>202504</v>
      </c>
      <c r="B430" s="60" t="n">
        <v>3113</v>
      </c>
      <c r="C430" s="60" t="s">
        <v>285</v>
      </c>
      <c r="D430" s="6" t="n">
        <f aca="false">'Rozpočet 2025 pracovni material'!G555</f>
        <v>400000</v>
      </c>
      <c r="E430" s="6"/>
      <c r="F430" s="6" t="n">
        <f aca="false">SUM(D430:E430)</f>
        <v>400000</v>
      </c>
    </row>
    <row r="431" customFormat="false" ht="10.2" hidden="true" customHeight="false" outlineLevel="1" collapsed="false">
      <c r="A431" s="35" t="n">
        <v>202509</v>
      </c>
      <c r="B431" s="51" t="n">
        <v>3419</v>
      </c>
      <c r="C431" s="48" t="s">
        <v>348</v>
      </c>
      <c r="D431" s="6" t="n">
        <v>2400000</v>
      </c>
      <c r="E431" s="6"/>
      <c r="F431" s="6" t="n">
        <f aca="false">SUM(D431:E431)</f>
        <v>2400000</v>
      </c>
    </row>
    <row r="432" customFormat="false" ht="10.2" hidden="true" customHeight="false" outlineLevel="1" collapsed="false">
      <c r="A432" s="35" t="n">
        <v>202517</v>
      </c>
      <c r="B432" s="51" t="n">
        <v>3113</v>
      </c>
      <c r="C432" s="48" t="s">
        <v>394</v>
      </c>
      <c r="D432" s="6" t="n">
        <v>2000000</v>
      </c>
      <c r="E432" s="6"/>
      <c r="F432" s="6" t="n">
        <f aca="false">SUM(D432:E432)</f>
        <v>2000000</v>
      </c>
    </row>
    <row r="433" customFormat="false" ht="10.2" hidden="true" customHeight="false" outlineLevel="1" collapsed="false">
      <c r="A433" s="55" t="n">
        <v>2201608</v>
      </c>
      <c r="B433" s="56" t="n">
        <v>3114</v>
      </c>
      <c r="C433" s="56" t="s">
        <v>287</v>
      </c>
      <c r="D433" s="6" t="n">
        <f aca="false">'Rozpočet 2025 pracovni material'!G557</f>
        <v>4000000</v>
      </c>
      <c r="F433" s="3" t="n">
        <f aca="false">SUM(D433:E433)</f>
        <v>4000000</v>
      </c>
    </row>
    <row r="434" customFormat="false" ht="10.2" hidden="true" customHeight="false" outlineLevel="1" collapsed="false">
      <c r="A434" s="55"/>
      <c r="B434" s="56"/>
      <c r="C434" s="56" t="s">
        <v>288</v>
      </c>
      <c r="D434" s="6" t="n">
        <f aca="false">'Rozpočet 2025 pracovni material'!G558</f>
        <v>500000</v>
      </c>
      <c r="F434" s="3" t="n">
        <f aca="false">SUM(D434:E434)</f>
        <v>500000</v>
      </c>
    </row>
    <row r="435" customFormat="false" ht="10.2" hidden="true" customHeight="false" outlineLevel="1" collapsed="false">
      <c r="A435" s="55" t="n">
        <v>2202401</v>
      </c>
      <c r="B435" s="56" t="n">
        <v>3613</v>
      </c>
      <c r="C435" s="56" t="s">
        <v>289</v>
      </c>
      <c r="D435" s="6" t="n">
        <f aca="false">'Rozpočet 2025 pracovni material'!G559</f>
        <v>30000000</v>
      </c>
      <c r="F435" s="3" t="n">
        <f aca="false">SUM(D435:E435)</f>
        <v>30000000</v>
      </c>
    </row>
    <row r="436" customFormat="false" ht="10.2" hidden="true" customHeight="false" outlineLevel="1" collapsed="false">
      <c r="A436" s="1" t="n">
        <v>2202405</v>
      </c>
      <c r="B436" s="2" t="n">
        <v>3111</v>
      </c>
      <c r="C436" s="2" t="s">
        <v>290</v>
      </c>
      <c r="D436" s="3" t="n">
        <f aca="false">'Rozpočet 2025 pracovni material'!G560</f>
        <v>2400000</v>
      </c>
      <c r="F436" s="3" t="n">
        <f aca="false">SUM(D436:E436)</f>
        <v>2400000</v>
      </c>
    </row>
    <row r="437" customFormat="false" ht="10.2" hidden="true" customHeight="false" outlineLevel="1" collapsed="false">
      <c r="A437" s="58"/>
      <c r="B437" s="56"/>
      <c r="C437" s="59"/>
      <c r="D437" s="6"/>
      <c r="F437" s="3"/>
    </row>
    <row r="438" customFormat="false" ht="10.2" hidden="false" customHeight="false" outlineLevel="0" collapsed="false">
      <c r="A438" s="26"/>
      <c r="B438" s="26"/>
      <c r="C438" s="38" t="s">
        <v>291</v>
      </c>
      <c r="D438" s="21" t="n">
        <f aca="false">SUM(D439:D457)</f>
        <v>18942094</v>
      </c>
      <c r="E438" s="21" t="n">
        <f aca="false">SUM(E439:E457)</f>
        <v>360000</v>
      </c>
      <c r="F438" s="90" t="n">
        <f aca="false">SUM(D438:E438)</f>
        <v>19302094</v>
      </c>
    </row>
    <row r="439" customFormat="false" ht="10.2" hidden="false" customHeight="false" outlineLevel="1" collapsed="false">
      <c r="A439" s="26" t="n">
        <v>347</v>
      </c>
      <c r="B439" s="26"/>
      <c r="C439" s="26" t="s">
        <v>292</v>
      </c>
      <c r="D439" s="41" t="n">
        <f aca="false">'Rozpočet 2025 pracovni material'!G563</f>
        <v>250000</v>
      </c>
      <c r="F439" s="3" t="n">
        <f aca="false">SUM(D439:E439)</f>
        <v>250000</v>
      </c>
    </row>
    <row r="440" customFormat="false" ht="10.2" hidden="false" customHeight="false" outlineLevel="1" collapsed="false">
      <c r="A440" s="26" t="n">
        <v>1236</v>
      </c>
      <c r="B440" s="26"/>
      <c r="C440" s="26" t="s">
        <v>293</v>
      </c>
      <c r="D440" s="41" t="n">
        <f aca="false">'Rozpočet 2025 pracovni material'!G564</f>
        <v>1500000</v>
      </c>
      <c r="F440" s="3" t="n">
        <f aca="false">SUM(D440:E440)</f>
        <v>1500000</v>
      </c>
    </row>
    <row r="441" customFormat="false" ht="10.2" hidden="false" customHeight="false" outlineLevel="1" collapsed="false">
      <c r="A441" s="127" t="n">
        <v>201619</v>
      </c>
      <c r="B441" s="60" t="n">
        <v>3419</v>
      </c>
      <c r="C441" s="48" t="s">
        <v>294</v>
      </c>
      <c r="D441" s="41" t="n">
        <v>2500000</v>
      </c>
      <c r="E441" s="6"/>
      <c r="F441" s="6" t="n">
        <f aca="false">SUM(D441:E441)</f>
        <v>2500000</v>
      </c>
    </row>
    <row r="442" customFormat="false" ht="10.2" hidden="false" customHeight="false" outlineLevel="1" collapsed="false">
      <c r="A442" s="1" t="n">
        <v>202105</v>
      </c>
      <c r="B442" s="26" t="n">
        <v>3745</v>
      </c>
      <c r="C442" s="26" t="s">
        <v>295</v>
      </c>
      <c r="D442" s="6" t="n">
        <f aca="false">'Rozpočet 2025 pracovni material'!G567</f>
        <v>0</v>
      </c>
      <c r="F442" s="3" t="n">
        <f aca="false">SUM(D442:E442)</f>
        <v>0</v>
      </c>
    </row>
    <row r="443" customFormat="false" ht="10.2" hidden="false" customHeight="false" outlineLevel="1" collapsed="false">
      <c r="A443" s="1" t="n">
        <v>202117</v>
      </c>
      <c r="B443" s="51" t="n">
        <v>3429</v>
      </c>
      <c r="C443" s="26" t="s">
        <v>296</v>
      </c>
      <c r="D443" s="41" t="n">
        <f aca="false">'Rozpočet 2025 pracovni material'!G568</f>
        <v>0</v>
      </c>
      <c r="F443" s="3" t="n">
        <f aca="false">SUM(D443:E443)</f>
        <v>0</v>
      </c>
    </row>
    <row r="444" customFormat="false" ht="10.2" hidden="false" customHeight="false" outlineLevel="1" collapsed="false">
      <c r="A444" s="132" t="n">
        <v>202409</v>
      </c>
      <c r="B444" s="51" t="n">
        <v>3429</v>
      </c>
      <c r="C444" s="48" t="s">
        <v>297</v>
      </c>
      <c r="D444" s="6" t="n">
        <v>9453000</v>
      </c>
      <c r="E444" s="6"/>
      <c r="F444" s="6" t="n">
        <f aca="false">SUM(D444:E444)</f>
        <v>9453000</v>
      </c>
    </row>
    <row r="445" customFormat="false" ht="10.2" hidden="false" customHeight="false" outlineLevel="1" collapsed="false">
      <c r="A445" s="61" t="n">
        <v>202418</v>
      </c>
      <c r="B445" s="51" t="n">
        <v>3419</v>
      </c>
      <c r="C445" s="26" t="s">
        <v>298</v>
      </c>
      <c r="D445" s="6" t="n">
        <f aca="false">'Rozpočet 2025 pracovni material'!G574</f>
        <v>400000</v>
      </c>
      <c r="F445" s="3" t="n">
        <f aca="false">SUM(D445:E445)</f>
        <v>400000</v>
      </c>
    </row>
    <row r="446" customFormat="false" ht="10.2" hidden="false" customHeight="false" outlineLevel="1" collapsed="false">
      <c r="A446" s="61" t="n">
        <v>202505</v>
      </c>
      <c r="B446" s="51" t="n">
        <v>3429</v>
      </c>
      <c r="C446" s="26" t="s">
        <v>299</v>
      </c>
      <c r="D446" s="6" t="n">
        <f aca="false">'Rozpočet 2025 pracovni material'!G576</f>
        <v>100000</v>
      </c>
      <c r="F446" s="3" t="n">
        <f aca="false">SUM(D446:E446)</f>
        <v>100000</v>
      </c>
    </row>
    <row r="447" customFormat="false" ht="10.2" hidden="false" customHeight="false" outlineLevel="1" collapsed="false">
      <c r="A447" s="132" t="n">
        <v>202506</v>
      </c>
      <c r="B447" s="51" t="n">
        <v>2219</v>
      </c>
      <c r="C447" s="48" t="s">
        <v>300</v>
      </c>
      <c r="D447" s="6" t="n">
        <v>148094</v>
      </c>
      <c r="E447" s="6"/>
      <c r="F447" s="6" t="n">
        <f aca="false">SUM(D447:E447)</f>
        <v>148094</v>
      </c>
    </row>
    <row r="448" customFormat="false" ht="10.2" hidden="false" customHeight="false" outlineLevel="1" collapsed="false">
      <c r="A448" s="61" t="n">
        <v>202507</v>
      </c>
      <c r="B448" s="51" t="n">
        <v>3419</v>
      </c>
      <c r="C448" s="26" t="s">
        <v>301</v>
      </c>
      <c r="D448" s="6" t="n">
        <f aca="false">'Rozpočet 2025 pracovni material'!G578</f>
        <v>1000000</v>
      </c>
      <c r="F448" s="3" t="n">
        <f aca="false">SUM(D448:E448)</f>
        <v>1000000</v>
      </c>
    </row>
    <row r="449" customFormat="false" ht="10.2" hidden="false" customHeight="false" outlineLevel="1" collapsed="false">
      <c r="A449" s="132" t="n">
        <v>202513</v>
      </c>
      <c r="B449" s="51" t="n">
        <v>3319</v>
      </c>
      <c r="C449" s="48" t="s">
        <v>355</v>
      </c>
      <c r="D449" s="6" t="n">
        <v>220000</v>
      </c>
      <c r="E449" s="6"/>
      <c r="F449" s="6" t="n">
        <f aca="false">SUM(D449:E449)</f>
        <v>220000</v>
      </c>
    </row>
    <row r="450" customFormat="false" ht="10.2" hidden="false" customHeight="false" outlineLevel="1" collapsed="false">
      <c r="A450" s="132" t="n">
        <v>202514</v>
      </c>
      <c r="B450" s="51" t="n">
        <v>3322</v>
      </c>
      <c r="C450" s="48" t="s">
        <v>389</v>
      </c>
      <c r="D450" s="6" t="n">
        <v>249000</v>
      </c>
      <c r="E450" s="6"/>
      <c r="F450" s="6" t="n">
        <f aca="false">SUM(D450:E450)</f>
        <v>249000</v>
      </c>
    </row>
    <row r="451" customFormat="false" ht="10.2" hidden="false" customHeight="false" outlineLevel="1" collapsed="false">
      <c r="A451" s="132" t="n">
        <v>202516</v>
      </c>
      <c r="B451" s="51" t="n">
        <v>3745</v>
      </c>
      <c r="C451" s="48" t="s">
        <v>390</v>
      </c>
      <c r="D451" s="6" t="n">
        <v>160000</v>
      </c>
      <c r="E451" s="6"/>
      <c r="F451" s="6" t="n">
        <f aca="false">SUM(D451:E451)</f>
        <v>160000</v>
      </c>
    </row>
    <row r="452" customFormat="false" ht="10.2" hidden="false" customHeight="false" outlineLevel="1" collapsed="false">
      <c r="A452" s="132" t="n">
        <v>202518</v>
      </c>
      <c r="B452" s="51" t="n">
        <v>3722</v>
      </c>
      <c r="C452" s="48" t="s">
        <v>403</v>
      </c>
      <c r="D452" s="6" t="n">
        <v>2162000</v>
      </c>
      <c r="E452" s="6"/>
      <c r="F452" s="6" t="n">
        <f aca="false">SUM(D452:E452)</f>
        <v>2162000</v>
      </c>
    </row>
    <row r="453" customFormat="false" ht="10.2" hidden="false" customHeight="false" outlineLevel="1" collapsed="false">
      <c r="A453" s="132" t="n">
        <v>202519</v>
      </c>
      <c r="B453" s="51" t="n">
        <v>3429</v>
      </c>
      <c r="C453" s="48" t="s">
        <v>414</v>
      </c>
      <c r="D453" s="6" t="n">
        <v>206000</v>
      </c>
      <c r="E453" s="6"/>
      <c r="F453" s="6" t="n">
        <f aca="false">SUM(D453:E453)</f>
        <v>206000</v>
      </c>
    </row>
    <row r="454" customFormat="false" ht="10.2" hidden="false" customHeight="false" outlineLevel="1" collapsed="false">
      <c r="A454" s="132" t="n">
        <v>202521</v>
      </c>
      <c r="B454" s="51" t="n">
        <v>2219</v>
      </c>
      <c r="C454" s="48" t="s">
        <v>415</v>
      </c>
      <c r="D454" s="6" t="n">
        <v>344000</v>
      </c>
      <c r="E454" s="6"/>
      <c r="F454" s="6" t="n">
        <f aca="false">SUM(D454:E454)</f>
        <v>344000</v>
      </c>
    </row>
    <row r="455" customFormat="false" ht="10.2" hidden="false" customHeight="false" outlineLevel="1" collapsed="false">
      <c r="A455" s="129" t="n">
        <v>202522</v>
      </c>
      <c r="B455" s="108" t="n">
        <v>3745</v>
      </c>
      <c r="C455" s="94" t="s">
        <v>426</v>
      </c>
      <c r="D455" s="93" t="n">
        <v>0</v>
      </c>
      <c r="E455" s="93" t="n">
        <v>360000</v>
      </c>
      <c r="F455" s="93" t="n">
        <f aca="false">SUM(D455:E455)</f>
        <v>360000</v>
      </c>
    </row>
    <row r="456" customFormat="false" ht="10.2" hidden="false" customHeight="false" outlineLevel="1" collapsed="false">
      <c r="A456" s="1" t="n">
        <v>202108</v>
      </c>
      <c r="B456" s="26"/>
      <c r="C456" s="26" t="s">
        <v>291</v>
      </c>
      <c r="D456" s="6" t="n">
        <f aca="false">'Rozpočet 2025 pracovni material'!G579</f>
        <v>250000</v>
      </c>
      <c r="F456" s="3" t="n">
        <f aca="false">SUM(D456:E456)</f>
        <v>250000</v>
      </c>
    </row>
    <row r="457" customFormat="false" ht="10.2" hidden="false" customHeight="false" outlineLevel="1" collapsed="false">
      <c r="B457" s="26"/>
      <c r="C457" s="26"/>
      <c r="D457" s="6"/>
      <c r="F457" s="3"/>
    </row>
    <row r="458" customFormat="false" ht="10.2" hidden="false" customHeight="false" outlineLevel="0" collapsed="false">
      <c r="A458" s="113"/>
      <c r="B458" s="113"/>
      <c r="C458" s="113"/>
      <c r="D458" s="101"/>
      <c r="E458" s="101"/>
      <c r="F458" s="101"/>
    </row>
    <row r="459" customFormat="false" ht="12" hidden="false" customHeight="false" outlineLevel="0" collapsed="false">
      <c r="A459" s="102" t="s">
        <v>302</v>
      </c>
      <c r="B459" s="113"/>
      <c r="C459" s="113"/>
      <c r="D459" s="114" t="n">
        <f aca="false">D172+D176+D180+D187+D223+D249+D258+D265+D289+D299+D318+D319+D325+D328+D341+D349+D353+D354+D361</f>
        <v>414895702.65</v>
      </c>
      <c r="E459" s="114" t="n">
        <f aca="false">E172+E176+E180+E187+E223+E249+E258+E265+E289+E299+E318+E319+E325+E328+E341+E349+E353+E354+E361</f>
        <v>340000</v>
      </c>
      <c r="F459" s="98" t="n">
        <f aca="false">SUM(D459:E459)</f>
        <v>415235702.65</v>
      </c>
    </row>
    <row r="460" customFormat="false" ht="10.2" hidden="false" customHeight="false" outlineLevel="0" collapsed="false">
      <c r="A460" s="97"/>
      <c r="B460" s="97"/>
      <c r="C460" s="113"/>
      <c r="D460" s="101"/>
      <c r="E460" s="101"/>
      <c r="F460" s="101"/>
    </row>
    <row r="461" customFormat="false" ht="10.2" hidden="false" customHeight="false" outlineLevel="0" collapsed="false">
      <c r="A461" s="19" t="s">
        <v>303</v>
      </c>
      <c r="B461" s="17"/>
      <c r="C461" s="17"/>
      <c r="D461" s="6" t="n">
        <f aca="false">D166-D459</f>
        <v>0</v>
      </c>
      <c r="E461" s="6" t="n">
        <f aca="false">E166-E459</f>
        <v>0</v>
      </c>
      <c r="F461" s="3" t="n">
        <f aca="false">SUM(D461:E461)</f>
        <v>0</v>
      </c>
    </row>
    <row r="462" customFormat="false" ht="10.2" hidden="false" customHeight="false" outlineLevel="0" collapsed="false">
      <c r="A462" s="19"/>
      <c r="B462" s="17"/>
      <c r="C462" s="17"/>
      <c r="D462" s="6"/>
      <c r="F462" s="3"/>
    </row>
    <row r="463" customFormat="false" ht="12" hidden="false" customHeight="false" outlineLevel="0" collapsed="false">
      <c r="A463" s="67"/>
      <c r="D463" s="2"/>
    </row>
    <row r="464" customFormat="false" ht="10.2" hidden="false" customHeight="false" outlineLevel="0" collapsed="false">
      <c r="A464" s="115" t="s">
        <v>324</v>
      </c>
      <c r="B464" s="116"/>
      <c r="C464" s="116"/>
      <c r="D464" s="117"/>
      <c r="E464" s="118"/>
    </row>
    <row r="465" customFormat="false" ht="10.2" hidden="false" customHeight="false" outlineLevel="0" collapsed="false">
      <c r="A465" s="119" t="s">
        <v>325</v>
      </c>
      <c r="E465" s="120"/>
    </row>
    <row r="466" customFormat="false" ht="10.2" hidden="false" customHeight="false" outlineLevel="0" collapsed="false">
      <c r="A466" s="121" t="s">
        <v>326</v>
      </c>
      <c r="B466" s="122"/>
      <c r="C466" s="122"/>
      <c r="D466" s="123"/>
      <c r="E466" s="124"/>
    </row>
    <row r="469" customFormat="false" ht="10.2" hidden="false" customHeight="false" outlineLevel="0" collapsed="false">
      <c r="A469" s="2" t="s">
        <v>332</v>
      </c>
    </row>
  </sheetData>
  <hyperlinks>
    <hyperlink ref="A465" r:id="rId2" display="https://www.vbites.cz/mestsky-urad-a-samosprava/mestsky-urad/odbor-financni"/>
    <hyperlink ref="A466"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E21" activeCellId="0" sqref="E21"/>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427</v>
      </c>
      <c r="B4" s="83"/>
      <c r="C4" s="83"/>
      <c r="D4" s="84" t="s">
        <v>3</v>
      </c>
      <c r="E4" s="85" t="s">
        <v>337</v>
      </c>
      <c r="F4" s="84" t="s">
        <v>3</v>
      </c>
    </row>
    <row r="5" customFormat="false" ht="13.2" hidden="false" customHeight="false" outlineLevel="0" collapsed="false">
      <c r="A5" s="86" t="s">
        <v>428</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753000</v>
      </c>
      <c r="E10" s="21" t="n">
        <f aca="false">SUM(E11:E30)</f>
        <v>195300</v>
      </c>
      <c r="F10" s="90" t="n">
        <f aca="false">SUM(D10:E10)</f>
        <v>145948300</v>
      </c>
    </row>
    <row r="11" customFormat="false" ht="10.2" hidden="false" customHeight="false" outlineLevel="1" collapsed="false">
      <c r="D11" s="6"/>
    </row>
    <row r="12" customFormat="false" ht="10.2" hidden="false" customHeight="false" outlineLevel="1" collapsed="false">
      <c r="A12" s="35"/>
      <c r="B12" s="25" t="n">
        <v>1111</v>
      </c>
      <c r="C12" s="125" t="s">
        <v>9</v>
      </c>
      <c r="D12" s="6" t="n">
        <v>23200000</v>
      </c>
      <c r="E12" s="6"/>
      <c r="F12" s="6" t="n">
        <f aca="false">SUM(D12:E12)</f>
        <v>23200000</v>
      </c>
    </row>
    <row r="13" customFormat="false" ht="10.2" hidden="false" customHeight="false" outlineLevel="1" collapsed="false">
      <c r="B13" s="22" t="n">
        <v>1112</v>
      </c>
      <c r="C13" s="23" t="s">
        <v>10</v>
      </c>
      <c r="D13" s="6" t="n">
        <f aca="false">'Rozpočet 2025 pracovni material'!G13</f>
        <v>1300000</v>
      </c>
      <c r="F13" s="3" t="n">
        <f aca="false">SUM(D13:E13)</f>
        <v>1300000</v>
      </c>
    </row>
    <row r="14" customFormat="false" ht="10.2" hidden="false" customHeight="false" outlineLevel="1" collapsed="false">
      <c r="B14" s="22" t="n">
        <v>1113</v>
      </c>
      <c r="C14" s="23" t="s">
        <v>11</v>
      </c>
      <c r="D14" s="6" t="n">
        <f aca="false">'Rozpočet 2025 pracovni material'!G14</f>
        <v>3800000</v>
      </c>
      <c r="F14" s="3" t="n">
        <f aca="false">SUM(D14:E14)</f>
        <v>3800000</v>
      </c>
    </row>
    <row r="15" customFormat="false" ht="10.2" hidden="false" customHeight="false" outlineLevel="1" collapsed="false">
      <c r="B15" s="22" t="n">
        <v>1121</v>
      </c>
      <c r="C15" s="23" t="s">
        <v>12</v>
      </c>
      <c r="D15" s="6" t="n">
        <f aca="false">'Rozpočet 2025 pracovni material'!G15</f>
        <v>28900000</v>
      </c>
      <c r="F15" s="3" t="n">
        <f aca="false">SUM(D15:E15)</f>
        <v>28900000</v>
      </c>
    </row>
    <row r="16" customFormat="false" ht="10.2" hidden="false" customHeight="false" outlineLevel="1" collapsed="false">
      <c r="B16" s="22" t="n">
        <v>1122</v>
      </c>
      <c r="C16" s="23" t="s">
        <v>13</v>
      </c>
      <c r="D16" s="6" t="n">
        <f aca="false">'Rozpočet 2025 pracovni material'!G16</f>
        <v>7000000</v>
      </c>
      <c r="F16" s="3" t="n">
        <f aca="false">SUM(D16:E16)</f>
        <v>7000000</v>
      </c>
    </row>
    <row r="17" customFormat="false" ht="10.2" hidden="false" customHeight="false" outlineLevel="1" collapsed="false">
      <c r="A17" s="35"/>
      <c r="B17" s="25" t="n">
        <v>1211</v>
      </c>
      <c r="C17" s="125" t="s">
        <v>14</v>
      </c>
      <c r="D17" s="6" t="n">
        <f aca="false">'Rozpočet 2025 pracovni material'!G17</f>
        <v>59000000</v>
      </c>
      <c r="E17" s="6"/>
      <c r="F17" s="6" t="n">
        <f aca="false">SUM(D17:E17)</f>
        <v>59000000</v>
      </c>
    </row>
    <row r="18" customFormat="false" ht="10.2" hidden="false" customHeight="false" outlineLevel="1" collapsed="false">
      <c r="A18" s="35"/>
      <c r="B18" s="25" t="n">
        <v>1334</v>
      </c>
      <c r="C18" s="125" t="s">
        <v>15</v>
      </c>
      <c r="D18" s="6" t="n">
        <v>110000</v>
      </c>
      <c r="E18" s="6"/>
      <c r="F18" s="6" t="n">
        <f aca="false">SUM(D18:E18)</f>
        <v>110000</v>
      </c>
    </row>
    <row r="19" customFormat="false" ht="10.2" hidden="false" customHeight="false" outlineLevel="1" collapsed="false">
      <c r="A19" s="35"/>
      <c r="B19" s="25" t="n">
        <v>1335</v>
      </c>
      <c r="C19" s="125" t="s">
        <v>358</v>
      </c>
      <c r="D19" s="6" t="n">
        <v>188000</v>
      </c>
      <c r="E19" s="6"/>
      <c r="F19" s="6" t="n">
        <f aca="false">SUM(D19:E19)</f>
        <v>188000</v>
      </c>
    </row>
    <row r="20" customFormat="false" ht="10.2" hidden="false" customHeight="false" outlineLevel="1" collapsed="false">
      <c r="B20" s="22" t="n">
        <v>1341</v>
      </c>
      <c r="C20" s="23" t="s">
        <v>17</v>
      </c>
      <c r="D20" s="6" t="n">
        <f aca="false">'Rozpočet 2025 pracovni material'!G20</f>
        <v>200000</v>
      </c>
      <c r="F20" s="3" t="n">
        <f aca="false">SUM(D20:E20)</f>
        <v>200000</v>
      </c>
    </row>
    <row r="21" customFormat="false" ht="10.2" hidden="false" customHeight="false" outlineLevel="1" collapsed="false">
      <c r="A21" s="99"/>
      <c r="B21" s="91" t="n">
        <v>1342</v>
      </c>
      <c r="C21" s="92" t="s">
        <v>18</v>
      </c>
      <c r="D21" s="93" t="n">
        <f aca="false">'Rozpočet 2025 pracovni material'!G21</f>
        <v>25000</v>
      </c>
      <c r="E21" s="93" t="n">
        <v>32800</v>
      </c>
      <c r="F21" s="93" t="n">
        <f aca="false">SUM(D21:E21)</f>
        <v>57800</v>
      </c>
    </row>
    <row r="22" customFormat="false" ht="10.2" hidden="false" customHeight="false" outlineLevel="1" collapsed="false">
      <c r="B22" s="22" t="n">
        <v>1343</v>
      </c>
      <c r="C22" s="23" t="s">
        <v>19</v>
      </c>
      <c r="D22" s="6" t="n">
        <f aca="false">'Rozpočet 2025 pracovni material'!G22</f>
        <v>400000</v>
      </c>
      <c r="F22" s="3" t="n">
        <f aca="false">SUM(D22:E22)</f>
        <v>400000</v>
      </c>
    </row>
    <row r="23" customFormat="false" ht="10.2" hidden="false" customHeight="false" outlineLevel="1" collapsed="false">
      <c r="B23" s="22" t="n">
        <v>1345</v>
      </c>
      <c r="C23" s="23" t="s">
        <v>20</v>
      </c>
      <c r="D23" s="6" t="n">
        <f aca="false">'Rozpočet 2025 pracovni material'!G23</f>
        <v>5000000</v>
      </c>
      <c r="F23" s="3" t="n">
        <f aca="false">SUM(D23:E23)</f>
        <v>5000000</v>
      </c>
    </row>
    <row r="24" customFormat="false" ht="10.2" hidden="false" customHeight="false" outlineLevel="1" collapsed="false">
      <c r="A24" s="99"/>
      <c r="B24" s="91" t="n">
        <v>1356</v>
      </c>
      <c r="C24" s="92" t="s">
        <v>21</v>
      </c>
      <c r="D24" s="93" t="n">
        <f aca="false">'Rozpočet 2025 pracovni material'!G24</f>
        <v>30000</v>
      </c>
      <c r="E24" s="93" t="n">
        <v>62500</v>
      </c>
      <c r="F24" s="93" t="n">
        <f aca="false">SUM(D24:E24)</f>
        <v>92500</v>
      </c>
    </row>
    <row r="25" customFormat="false" ht="10.2" hidden="false" customHeight="false" outlineLevel="1" collapsed="false">
      <c r="A25" s="99"/>
      <c r="B25" s="91" t="n">
        <v>1361</v>
      </c>
      <c r="C25" s="92" t="s">
        <v>22</v>
      </c>
      <c r="D25" s="93" t="n">
        <f aca="false">'Rozpočet 2025 pracovni material'!G25</f>
        <v>500000</v>
      </c>
      <c r="E25" s="93" t="n">
        <v>100000</v>
      </c>
      <c r="F25" s="93" t="n">
        <f aca="false">SUM(D25:E25)</f>
        <v>600000</v>
      </c>
    </row>
    <row r="26" customFormat="false" ht="10.2" hidden="false" customHeight="false" outlineLevel="1" collapsed="false">
      <c r="B26" s="22" t="n">
        <v>1381</v>
      </c>
      <c r="C26" s="23" t="s">
        <v>23</v>
      </c>
      <c r="D26" s="6" t="n">
        <f aca="false">'Rozpočet 2025 pracovni material'!G26</f>
        <v>0</v>
      </c>
      <c r="F26" s="3" t="n">
        <f aca="false">SUM(D26:E26)</f>
        <v>0</v>
      </c>
    </row>
    <row r="27" customFormat="false" ht="10.2" hidden="false" customHeight="false" outlineLevel="1" collapsed="false">
      <c r="B27" s="22" t="n">
        <v>1386</v>
      </c>
      <c r="C27" s="23" t="s">
        <v>24</v>
      </c>
      <c r="D27" s="6" t="n">
        <f aca="false">'Rozpočet 2025 pracovni material'!G27</f>
        <v>800000</v>
      </c>
      <c r="F27" s="3" t="n">
        <f aca="false">SUM(D27:E27)</f>
        <v>800000</v>
      </c>
    </row>
    <row r="28" customFormat="false" ht="10.2" hidden="false" customHeight="false" outlineLevel="1" collapsed="false">
      <c r="B28" s="22" t="n">
        <v>1387</v>
      </c>
      <c r="C28" s="23" t="s">
        <v>25</v>
      </c>
      <c r="D28" s="6" t="n">
        <f aca="false">'Rozpočet 2025 pracovni material'!G28</f>
        <v>300000</v>
      </c>
      <c r="F28" s="3" t="n">
        <f aca="false">SUM(D28:E28)</f>
        <v>300000</v>
      </c>
    </row>
    <row r="29" customFormat="false" ht="10.2" hidden="false" customHeight="false" outlineLevel="1" collapsed="false">
      <c r="B29" s="2" t="n">
        <v>1511</v>
      </c>
      <c r="C29" s="24" t="s">
        <v>26</v>
      </c>
      <c r="D29" s="6" t="n">
        <f aca="false">'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97)</f>
        <v>37530407.66</v>
      </c>
      <c r="E31" s="21" t="n">
        <f aca="false">SUM(E33:E97)</f>
        <v>325100</v>
      </c>
      <c r="F31" s="90" t="n">
        <f aca="false">SUM(D31:E31)</f>
        <v>37855507.6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91" t="n">
        <v>2144</v>
      </c>
      <c r="B39" s="91" t="n">
        <v>2111</v>
      </c>
      <c r="C39" s="92" t="s">
        <v>33</v>
      </c>
      <c r="D39" s="93" t="n">
        <f aca="false">'Rozpočet 2025 pracovni material'!G39</f>
        <v>120000</v>
      </c>
      <c r="E39" s="93" t="n">
        <v>16400</v>
      </c>
      <c r="F39" s="93" t="n">
        <f aca="false">SUM(D39:E39)</f>
        <v>136400</v>
      </c>
    </row>
    <row r="40" customFormat="false" ht="10.2" hidden="false" customHeight="false" outlineLevel="1" collapsed="false">
      <c r="A40" s="25" t="n">
        <v>2212</v>
      </c>
      <c r="B40" s="25" t="n">
        <v>2324</v>
      </c>
      <c r="C40" s="125" t="s">
        <v>406</v>
      </c>
      <c r="D40" s="6" t="n">
        <v>20500</v>
      </c>
      <c r="E40" s="6"/>
      <c r="F40" s="6" t="n">
        <f aca="false">SUM(D40:E40)</f>
        <v>20500</v>
      </c>
    </row>
    <row r="41" s="3" customFormat="true" ht="10.2" hidden="false" customHeight="false" outlineLevel="1" collapsed="false">
      <c r="A41" s="22" t="n">
        <v>2219</v>
      </c>
      <c r="B41" s="25" t="n">
        <v>2111</v>
      </c>
      <c r="C41" s="23" t="s">
        <v>34</v>
      </c>
      <c r="D41" s="6" t="n">
        <f aca="false">'Rozpočet 2025 pracovni material'!G43</f>
        <v>40000</v>
      </c>
      <c r="F41" s="3" t="n">
        <f aca="false">SUM(D41:E41)</f>
        <v>40000</v>
      </c>
    </row>
    <row r="42" s="3" customFormat="true" ht="10.2" hidden="false" customHeight="false" outlineLevel="1" collapsed="false">
      <c r="A42" s="22" t="n">
        <v>2329</v>
      </c>
      <c r="B42" s="25" t="n">
        <v>2111</v>
      </c>
      <c r="C42" s="23" t="s">
        <v>35</v>
      </c>
      <c r="D42" s="6" t="n">
        <f aca="false">'Rozpočet 2025 pracovni material'!G44</f>
        <v>208000</v>
      </c>
      <c r="F42" s="3" t="n">
        <f aca="false">SUM(D42:E42)</f>
        <v>208000</v>
      </c>
    </row>
    <row r="43" s="3" customFormat="true" ht="10.2" hidden="false" customHeight="false" outlineLevel="1" collapsed="false">
      <c r="A43" s="22"/>
      <c r="B43" s="22"/>
      <c r="C43" s="23"/>
      <c r="D43" s="6"/>
    </row>
    <row r="44" s="3" customFormat="true" ht="10.2" hidden="false" customHeight="false" outlineLevel="1" collapsed="false">
      <c r="A44" s="22" t="n">
        <v>3111</v>
      </c>
      <c r="B44" s="22" t="n">
        <v>2122</v>
      </c>
      <c r="C44" s="23" t="s">
        <v>36</v>
      </c>
      <c r="D44" s="6" t="n">
        <f aca="false">'Rozpočet 2025 pracovni material'!G46</f>
        <v>48611</v>
      </c>
      <c r="F44" s="3" t="n">
        <f aca="false">SUM(D44:E44)</f>
        <v>48611</v>
      </c>
    </row>
    <row r="45" s="3" customFormat="true" ht="10.2" hidden="false" customHeight="false" outlineLevel="1" collapsed="false">
      <c r="A45" s="22"/>
      <c r="B45" s="22"/>
      <c r="C45" s="23" t="s">
        <v>37</v>
      </c>
      <c r="D45" s="6" t="n">
        <f aca="false">'Rozpočet 2025 pracovni material'!G47</f>
        <v>142158</v>
      </c>
      <c r="F45" s="3" t="n">
        <f aca="false">SUM(D45:E45)</f>
        <v>142158</v>
      </c>
    </row>
    <row r="46" s="3" customFormat="true" ht="10.2" hidden="false" customHeight="false" outlineLevel="1" collapsed="false">
      <c r="A46" s="25" t="n">
        <v>3113</v>
      </c>
      <c r="B46" s="25" t="n">
        <v>2122</v>
      </c>
      <c r="C46" s="125" t="s">
        <v>38</v>
      </c>
      <c r="D46" s="6" t="n">
        <v>46980.9</v>
      </c>
      <c r="E46" s="6"/>
      <c r="F46" s="6" t="n">
        <f aca="false">SUM(D46:E46)</f>
        <v>46980.9</v>
      </c>
    </row>
    <row r="47" s="3" customFormat="true" ht="10.2" hidden="false" customHeight="false" outlineLevel="1" collapsed="false">
      <c r="A47" s="25" t="n">
        <v>3114</v>
      </c>
      <c r="B47" s="25" t="n">
        <v>2122</v>
      </c>
      <c r="C47" s="125" t="s">
        <v>39</v>
      </c>
      <c r="D47" s="6" t="n">
        <v>26326</v>
      </c>
      <c r="E47" s="6"/>
      <c r="F47" s="6" t="n">
        <f aca="false">SUM(D47:E47)</f>
        <v>26326</v>
      </c>
    </row>
    <row r="48" s="3" customFormat="true" ht="10.2" hidden="false" customHeight="false" outlineLevel="1" collapsed="false">
      <c r="A48" s="22" t="n">
        <v>3122</v>
      </c>
      <c r="B48" s="25" t="n">
        <v>2122</v>
      </c>
      <c r="C48" s="23" t="s">
        <v>40</v>
      </c>
      <c r="D48" s="6" t="n">
        <f aca="false">'Rozpočet 2025 pracovni material'!G52</f>
        <v>126329.56</v>
      </c>
      <c r="F48" s="3" t="n">
        <f aca="false">SUM(D48:E48)</f>
        <v>126329.56</v>
      </c>
    </row>
    <row r="49" s="3" customFormat="true" ht="10.2" hidden="false" customHeight="false" outlineLevel="1" collapsed="false">
      <c r="A49" s="22" t="n">
        <v>3231</v>
      </c>
      <c r="B49" s="22" t="n">
        <v>2122</v>
      </c>
      <c r="C49" s="23" t="s">
        <v>41</v>
      </c>
      <c r="D49" s="6" t="n">
        <f aca="false">'Rozpočet 2025 pracovni material'!G53</f>
        <v>17869.2</v>
      </c>
      <c r="F49" s="3" t="n">
        <f aca="false">SUM(D49:E49)</f>
        <v>17869.2</v>
      </c>
    </row>
    <row r="50" s="3" customFormat="true" ht="10.2" hidden="false" customHeight="false" outlineLevel="1" collapsed="false">
      <c r="A50" s="22"/>
      <c r="B50" s="22"/>
      <c r="C50" s="23"/>
      <c r="D50" s="6"/>
    </row>
    <row r="51" s="3" customFormat="true" ht="10.2" hidden="false" customHeight="false" outlineLevel="1" collapsed="false">
      <c r="A51" s="22" t="n">
        <v>3314</v>
      </c>
      <c r="B51" s="22" t="n">
        <v>2111</v>
      </c>
      <c r="C51" s="23" t="s">
        <v>42</v>
      </c>
      <c r="D51" s="6" t="n">
        <f aca="false">'Rozpočet 2025 pracovni material'!G55</f>
        <v>40000</v>
      </c>
      <c r="F51" s="3" t="n">
        <f aca="false">SUM(D51:E51)</f>
        <v>40000</v>
      </c>
    </row>
    <row r="52" s="3" customFormat="true" ht="10.2" hidden="false" customHeight="false" outlineLevel="1" collapsed="false">
      <c r="A52" s="91" t="n">
        <v>3314</v>
      </c>
      <c r="B52" s="91" t="n">
        <v>2321</v>
      </c>
      <c r="C52" s="92" t="s">
        <v>429</v>
      </c>
      <c r="D52" s="93" t="n">
        <v>0</v>
      </c>
      <c r="E52" s="93" t="n">
        <v>5000</v>
      </c>
      <c r="F52" s="93" t="n">
        <f aca="false">SUM(D52:E52)</f>
        <v>5000</v>
      </c>
    </row>
    <row r="53" s="3" customFormat="true" ht="10.2" hidden="false" customHeight="false" outlineLevel="1" collapsed="false">
      <c r="A53" s="91" t="n">
        <v>3314</v>
      </c>
      <c r="B53" s="91" t="n">
        <v>2324</v>
      </c>
      <c r="C53" s="92" t="s">
        <v>430</v>
      </c>
      <c r="D53" s="93" t="n">
        <v>0</v>
      </c>
      <c r="E53" s="93" t="n">
        <v>100</v>
      </c>
      <c r="F53" s="93" t="n">
        <f aca="false">SUM(D53:E53)</f>
        <v>100</v>
      </c>
    </row>
    <row r="54" s="3" customFormat="true" ht="10.2" hidden="false" customHeight="false" outlineLevel="1" collapsed="false">
      <c r="A54" s="22" t="n">
        <v>3315</v>
      </c>
      <c r="B54" s="22" t="n">
        <v>2111</v>
      </c>
      <c r="C54" s="23" t="s">
        <v>43</v>
      </c>
      <c r="D54" s="6" t="n">
        <f aca="false">'Rozpočet 2025 pracovni material'!G57</f>
        <v>4000</v>
      </c>
      <c r="F54" s="3" t="n">
        <f aca="false">SUM(D54:E54)</f>
        <v>4000</v>
      </c>
    </row>
    <row r="55" s="3" customFormat="true" ht="10.2" hidden="false" customHeight="false" outlineLevel="1" collapsed="false">
      <c r="A55" s="91" t="n">
        <v>3315</v>
      </c>
      <c r="B55" s="91" t="n">
        <v>2324</v>
      </c>
      <c r="C55" s="92" t="s">
        <v>431</v>
      </c>
      <c r="D55" s="93" t="n">
        <v>0</v>
      </c>
      <c r="E55" s="93" t="n">
        <v>4000</v>
      </c>
      <c r="F55" s="93" t="n">
        <f aca="false">SUM(D55:E55)</f>
        <v>4000</v>
      </c>
    </row>
    <row r="56" s="3" customFormat="true" ht="10.2" hidden="false" customHeight="false" outlineLevel="1" collapsed="false">
      <c r="A56" s="25" t="n">
        <v>3319</v>
      </c>
      <c r="B56" s="25" t="n">
        <v>2122</v>
      </c>
      <c r="C56" s="125" t="s">
        <v>44</v>
      </c>
      <c r="D56" s="6" t="n">
        <v>58441</v>
      </c>
      <c r="E56" s="6"/>
      <c r="F56" s="6" t="n">
        <f aca="false">SUM(D56:E56)</f>
        <v>58441</v>
      </c>
    </row>
    <row r="57" s="3" customFormat="true" ht="10.2" hidden="false" customHeight="false" outlineLevel="1" collapsed="false">
      <c r="A57" s="25"/>
      <c r="B57" s="25"/>
      <c r="C57" s="125"/>
      <c r="D57" s="6"/>
      <c r="E57" s="6"/>
      <c r="F57" s="6"/>
    </row>
    <row r="58" s="3" customFormat="true" ht="10.2" hidden="false" customHeight="false" outlineLevel="1" collapsed="false">
      <c r="A58" s="91" t="n">
        <v>3421</v>
      </c>
      <c r="B58" s="91" t="n">
        <v>2324</v>
      </c>
      <c r="C58" s="92" t="s">
        <v>432</v>
      </c>
      <c r="D58" s="93" t="n">
        <v>4000</v>
      </c>
      <c r="E58" s="93" t="n">
        <v>34700</v>
      </c>
      <c r="F58" s="93" t="n">
        <f aca="false">SUM(D58:E58)</f>
        <v>38700</v>
      </c>
    </row>
    <row r="59" s="3" customFormat="true" ht="10.2" hidden="false" customHeight="false" outlineLevel="1" collapsed="false">
      <c r="A59" s="22"/>
      <c r="B59" s="22"/>
      <c r="C59" s="23"/>
      <c r="D59" s="6"/>
    </row>
    <row r="60" s="3" customFormat="true" ht="10.2" hidden="false" customHeight="false" outlineLevel="1" collapsed="false">
      <c r="A60" s="22" t="n">
        <v>3511</v>
      </c>
      <c r="B60" s="22" t="n">
        <v>2122</v>
      </c>
      <c r="C60" s="23" t="s">
        <v>45</v>
      </c>
      <c r="D60" s="6" t="n">
        <f aca="false">'Rozpočet 2025 pracovni material'!G62</f>
        <v>106560</v>
      </c>
      <c r="F60" s="3" t="n">
        <f aca="false">SUM(D60:E60)</f>
        <v>106560</v>
      </c>
    </row>
    <row r="61" s="3" customFormat="true" ht="10.2" hidden="false" customHeight="false" outlineLevel="1" collapsed="false">
      <c r="A61" s="22"/>
      <c r="B61" s="22"/>
      <c r="C61" s="23"/>
      <c r="D61" s="6"/>
    </row>
    <row r="62" s="3" customFormat="true" ht="10.2" hidden="false" customHeight="false" outlineLevel="1" collapsed="false">
      <c r="A62" s="22" t="n">
        <v>3612</v>
      </c>
      <c r="B62" s="22" t="n">
        <v>2119</v>
      </c>
      <c r="C62" s="23" t="s">
        <v>46</v>
      </c>
      <c r="D62" s="6" t="n">
        <f aca="false">'Rozpočet 2025 pracovni material'!G64</f>
        <v>3500000</v>
      </c>
      <c r="F62" s="3" t="n">
        <f aca="false">SUM(D62:E62)</f>
        <v>3500000</v>
      </c>
    </row>
    <row r="63" s="3" customFormat="true" ht="10.2" hidden="false" customHeight="false" outlineLevel="1" collapsed="false">
      <c r="A63" s="22" t="n">
        <v>3612</v>
      </c>
      <c r="B63" s="22" t="n">
        <v>2132</v>
      </c>
      <c r="C63" s="23" t="s">
        <v>47</v>
      </c>
      <c r="D63" s="6" t="n">
        <f aca="false">'Rozpočet 2025 pracovni material'!G65</f>
        <v>11000000</v>
      </c>
      <c r="F63" s="3" t="n">
        <f aca="false">SUM(D63:E63)</f>
        <v>11000000</v>
      </c>
    </row>
    <row r="64" s="3" customFormat="true" ht="10.2" hidden="false" customHeight="false" outlineLevel="1" collapsed="false">
      <c r="A64" s="91" t="n">
        <v>3612</v>
      </c>
      <c r="B64" s="91" t="n">
        <v>2324</v>
      </c>
      <c r="C64" s="92" t="s">
        <v>359</v>
      </c>
      <c r="D64" s="93" t="n">
        <v>135000</v>
      </c>
      <c r="E64" s="93" t="n">
        <v>107700</v>
      </c>
      <c r="F64" s="93" t="n">
        <f aca="false">SUM(D64:E64)</f>
        <v>242700</v>
      </c>
    </row>
    <row r="65" s="3" customFormat="true" ht="10.2" hidden="false" customHeight="false" outlineLevel="1" collapsed="false">
      <c r="A65" s="22" t="n">
        <v>3613</v>
      </c>
      <c r="B65" s="22" t="n">
        <v>2119</v>
      </c>
      <c r="C65" s="23" t="s">
        <v>48</v>
      </c>
      <c r="D65" s="6" t="n">
        <f aca="false">'Rozpočet 2025 pracovni material'!G68</f>
        <v>550000</v>
      </c>
      <c r="F65" s="3" t="n">
        <f aca="false">SUM(D65:E65)</f>
        <v>550000</v>
      </c>
    </row>
    <row r="66" s="3" customFormat="true" ht="10.2" hidden="false" customHeight="false" outlineLevel="1" collapsed="false">
      <c r="A66" s="22" t="n">
        <v>3613</v>
      </c>
      <c r="B66" s="22" t="n">
        <v>2132</v>
      </c>
      <c r="C66" s="23" t="s">
        <v>49</v>
      </c>
      <c r="D66" s="6" t="n">
        <f aca="false">'Rozpočet 2025 pracovni material'!G69</f>
        <v>703000</v>
      </c>
      <c r="F66" s="3" t="n">
        <f aca="false">SUM(D66:E66)</f>
        <v>703000</v>
      </c>
    </row>
    <row r="67" s="3" customFormat="true" ht="10.2" hidden="false" customHeight="false" outlineLevel="1" collapsed="false">
      <c r="A67" s="22" t="n">
        <v>3613</v>
      </c>
      <c r="B67" s="22" t="n">
        <v>2132</v>
      </c>
      <c r="C67" s="23" t="s">
        <v>50</v>
      </c>
      <c r="D67" s="6" t="n">
        <f aca="false">'Rozpočet 2025 pracovni material'!G70</f>
        <v>3250000</v>
      </c>
      <c r="F67" s="3" t="n">
        <f aca="false">SUM(D67:E67)</f>
        <v>3250000</v>
      </c>
    </row>
    <row r="68" s="3" customFormat="true" ht="10.2" hidden="false" customHeight="false" outlineLevel="1" collapsed="false">
      <c r="A68" s="91" t="n">
        <v>3613</v>
      </c>
      <c r="B68" s="91" t="n">
        <v>2322</v>
      </c>
      <c r="C68" s="92" t="s">
        <v>433</v>
      </c>
      <c r="D68" s="93" t="n">
        <v>0</v>
      </c>
      <c r="E68" s="93" t="n">
        <v>105800</v>
      </c>
      <c r="F68" s="93" t="n">
        <f aca="false">SUM(D68:E68)</f>
        <v>105800</v>
      </c>
    </row>
    <row r="69" s="3" customFormat="true" ht="10.2" hidden="false" customHeight="false" outlineLevel="1" collapsed="false">
      <c r="A69" s="91" t="n">
        <v>3613</v>
      </c>
      <c r="B69" s="91" t="n">
        <v>2324</v>
      </c>
      <c r="C69" s="92" t="s">
        <v>360</v>
      </c>
      <c r="D69" s="93" t="n">
        <v>145000</v>
      </c>
      <c r="E69" s="93" t="n">
        <v>16300</v>
      </c>
      <c r="F69" s="93" t="n">
        <f aca="false">SUM(D69:E69)</f>
        <v>161300</v>
      </c>
    </row>
    <row r="70" s="3" customFormat="true" ht="10.2" hidden="false" customHeight="false" outlineLevel="1" collapsed="false">
      <c r="A70" s="22"/>
      <c r="B70" s="22"/>
      <c r="C70" s="23"/>
      <c r="D70" s="6"/>
    </row>
    <row r="71" s="3" customFormat="true" ht="10.2" hidden="false" customHeight="false" outlineLevel="1" collapsed="false">
      <c r="A71" s="22" t="n">
        <v>3632</v>
      </c>
      <c r="B71" s="22" t="n">
        <v>2111</v>
      </c>
      <c r="C71" s="23" t="s">
        <v>51</v>
      </c>
      <c r="D71" s="6" t="n">
        <f aca="false">'Rozpočet 2025 pracovni material'!G77</f>
        <v>50000</v>
      </c>
      <c r="F71" s="3" t="n">
        <f aca="false">SUM(D71:E71)</f>
        <v>50000</v>
      </c>
    </row>
    <row r="72" s="3" customFormat="true" ht="10.2" hidden="false" customHeight="false" outlineLevel="1" collapsed="false">
      <c r="A72" s="25" t="n">
        <v>3633</v>
      </c>
      <c r="B72" s="25" t="n">
        <v>2132</v>
      </c>
      <c r="C72" s="125" t="s">
        <v>52</v>
      </c>
      <c r="D72" s="6" t="n">
        <v>12504965</v>
      </c>
      <c r="E72" s="6"/>
      <c r="F72" s="6" t="n">
        <f aca="false">SUM(D72:E72)</f>
        <v>12504965</v>
      </c>
    </row>
    <row r="73" s="3" customFormat="true" ht="10.2" hidden="false" customHeight="false" outlineLevel="1" collapsed="false">
      <c r="A73" s="22" t="n">
        <v>3639</v>
      </c>
      <c r="B73" s="25" t="n">
        <v>2119</v>
      </c>
      <c r="C73" s="23" t="s">
        <v>53</v>
      </c>
      <c r="D73" s="6" t="n">
        <f aca="false">'Rozpočet 2025 pracovni material'!G80</f>
        <v>30000</v>
      </c>
      <c r="F73" s="3" t="n">
        <f aca="false">SUM(D73:E73)</f>
        <v>30000</v>
      </c>
    </row>
    <row r="74" s="3" customFormat="true" ht="10.2" hidden="false" customHeight="false" outlineLevel="1" collapsed="false">
      <c r="A74" s="22" t="n">
        <v>3639</v>
      </c>
      <c r="B74" s="22" t="n">
        <v>2131</v>
      </c>
      <c r="C74" s="23" t="s">
        <v>54</v>
      </c>
      <c r="D74" s="6" t="n">
        <f aca="false">'Rozpočet 2025 pracovni material'!G81</f>
        <v>300000</v>
      </c>
      <c r="F74" s="3" t="n">
        <f aca="false">SUM(D74:E74)</f>
        <v>300000</v>
      </c>
    </row>
    <row r="75" s="3" customFormat="true" ht="10.2" hidden="false" customHeight="false" outlineLevel="1" collapsed="false">
      <c r="A75" s="22" t="n">
        <v>3639</v>
      </c>
      <c r="B75" s="22" t="n">
        <v>2132</v>
      </c>
      <c r="C75" s="23" t="s">
        <v>55</v>
      </c>
      <c r="D75" s="6" t="n">
        <f aca="false">'Rozpočet 2025 pracovni material'!G82</f>
        <v>34000</v>
      </c>
      <c r="F75" s="3" t="n">
        <f aca="false">SUM(D75:E75)</f>
        <v>34000</v>
      </c>
    </row>
    <row r="76" s="3" customFormat="true" ht="10.2" hidden="false" customHeight="false" outlineLevel="1" collapsed="false">
      <c r="A76" s="25" t="n">
        <v>3639</v>
      </c>
      <c r="B76" s="25" t="n">
        <v>2141</v>
      </c>
      <c r="C76" s="125" t="s">
        <v>393</v>
      </c>
      <c r="D76" s="6" t="n">
        <v>3807</v>
      </c>
      <c r="E76" s="6"/>
      <c r="F76" s="6" t="n">
        <f aca="false">SUM(D76:E76)</f>
        <v>3807</v>
      </c>
    </row>
    <row r="77" s="3" customFormat="true" ht="10.2" hidden="false" customHeight="false" outlineLevel="1" collapsed="false">
      <c r="A77" s="25" t="n">
        <v>3639</v>
      </c>
      <c r="B77" s="25" t="n">
        <v>2212</v>
      </c>
      <c r="C77" s="125" t="s">
        <v>361</v>
      </c>
      <c r="D77" s="6" t="n">
        <v>800060</v>
      </c>
      <c r="E77" s="6"/>
      <c r="F77" s="6" t="n">
        <f aca="false">SUM(D77:E77)</f>
        <v>800060</v>
      </c>
    </row>
    <row r="78" s="3" customFormat="true" ht="10.2" hidden="false" customHeight="false" outlineLevel="1" collapsed="false">
      <c r="A78" s="91" t="n">
        <v>3639</v>
      </c>
      <c r="B78" s="91" t="n">
        <v>2324</v>
      </c>
      <c r="C78" s="92" t="s">
        <v>56</v>
      </c>
      <c r="D78" s="93" t="n">
        <f aca="false">'Rozpočet 2025 pracovni material'!G84</f>
        <v>10000</v>
      </c>
      <c r="E78" s="93" t="n">
        <v>10300</v>
      </c>
      <c r="F78" s="93" t="n">
        <f aca="false">SUM(D78:E78)</f>
        <v>20300</v>
      </c>
    </row>
    <row r="79" s="3" customFormat="true" ht="10.2" hidden="false" customHeight="false" outlineLevel="1" collapsed="false">
      <c r="A79" s="25" t="n">
        <v>3639</v>
      </c>
      <c r="B79" s="25" t="n">
        <v>2321</v>
      </c>
      <c r="C79" s="125" t="s">
        <v>339</v>
      </c>
      <c r="D79" s="6" t="n">
        <v>1000000</v>
      </c>
      <c r="E79" s="6"/>
      <c r="F79" s="6" t="n">
        <f aca="false">SUM(D79:E79)</f>
        <v>1000000</v>
      </c>
    </row>
    <row r="80" s="3" customFormat="true" ht="10.2" hidden="false" customHeight="false" outlineLevel="1" collapsed="false">
      <c r="A80" s="22"/>
      <c r="B80" s="22"/>
      <c r="C80" s="23"/>
      <c r="D80" s="6"/>
    </row>
    <row r="81" s="3" customFormat="true" ht="10.2" hidden="false" customHeight="false" outlineLevel="1" collapsed="false">
      <c r="A81" s="22" t="n">
        <v>3725</v>
      </c>
      <c r="B81" s="22" t="n">
        <v>2324</v>
      </c>
      <c r="C81" s="23" t="s">
        <v>57</v>
      </c>
      <c r="D81" s="6" t="n">
        <f aca="false">'Rozpočet 2025 pracovni material'!G86</f>
        <v>1700000</v>
      </c>
      <c r="F81" s="3" t="n">
        <f aca="false">SUM(D81:E81)</f>
        <v>1700000</v>
      </c>
    </row>
    <row r="82" s="3" customFormat="true" ht="10.2" hidden="false" customHeight="false" outlineLevel="1" collapsed="false">
      <c r="A82" s="25" t="n">
        <v>3769</v>
      </c>
      <c r="B82" s="25" t="n">
        <v>2212</v>
      </c>
      <c r="C82" s="125" t="s">
        <v>407</v>
      </c>
      <c r="D82" s="6" t="n">
        <v>10000</v>
      </c>
      <c r="E82" s="6"/>
      <c r="F82" s="6" t="n">
        <f aca="false">SUM(D82:E82)</f>
        <v>10000</v>
      </c>
    </row>
    <row r="83" s="3" customFormat="true" ht="10.2" hidden="false" customHeight="false" outlineLevel="1" collapsed="false">
      <c r="A83" s="25" t="n">
        <v>3745</v>
      </c>
      <c r="B83" s="25" t="n">
        <v>2321</v>
      </c>
      <c r="C83" s="125" t="s">
        <v>422</v>
      </c>
      <c r="D83" s="6" t="n">
        <v>162500</v>
      </c>
      <c r="E83" s="6"/>
      <c r="F83" s="6" t="n">
        <f aca="false">SUM(D83:E83)</f>
        <v>162500</v>
      </c>
    </row>
    <row r="84" s="3" customFormat="true" ht="10.2" hidden="false" customHeight="false" outlineLevel="1" collapsed="false">
      <c r="A84" s="25" t="n">
        <v>3745</v>
      </c>
      <c r="B84" s="25" t="n">
        <v>2324</v>
      </c>
      <c r="C84" s="125" t="s">
        <v>382</v>
      </c>
      <c r="D84" s="6" t="n">
        <v>44400</v>
      </c>
      <c r="E84" s="6"/>
      <c r="F84" s="6" t="n">
        <f aca="false">SUM(D84:E84)</f>
        <v>44400</v>
      </c>
    </row>
    <row r="85" s="3" customFormat="true" ht="10.2" hidden="false" customHeight="false" outlineLevel="1" collapsed="false">
      <c r="A85" s="22"/>
      <c r="B85" s="22"/>
      <c r="C85" s="23"/>
      <c r="D85" s="6"/>
    </row>
    <row r="86" s="3" customFormat="true" ht="10.2" hidden="false" customHeight="false" outlineLevel="1" collapsed="false">
      <c r="A86" s="22" t="n">
        <v>4350</v>
      </c>
      <c r="B86" s="22" t="n">
        <v>2122</v>
      </c>
      <c r="C86" s="23" t="s">
        <v>58</v>
      </c>
      <c r="D86" s="6" t="n">
        <f aca="false">'Rozpočet 2025 pracovni material'!G93</f>
        <v>0</v>
      </c>
      <c r="F86" s="3" t="n">
        <f aca="false">SUM(D86:E86)</f>
        <v>0</v>
      </c>
    </row>
    <row r="87" s="3" customFormat="true" ht="10.2" hidden="false" customHeight="false" outlineLevel="1" collapsed="false">
      <c r="A87" s="22"/>
      <c r="B87" s="22"/>
      <c r="C87" s="23"/>
      <c r="D87" s="6"/>
    </row>
    <row r="88" s="3" customFormat="true" ht="10.2" hidden="false" customHeight="false" outlineLevel="1" collapsed="false">
      <c r="A88" s="91" t="n">
        <v>5311</v>
      </c>
      <c r="B88" s="91" t="n">
        <v>2212</v>
      </c>
      <c r="C88" s="92" t="s">
        <v>59</v>
      </c>
      <c r="D88" s="93" t="n">
        <f aca="false">'Rozpočet 2025 pracovni material'!G95</f>
        <v>20000</v>
      </c>
      <c r="E88" s="93" t="n">
        <v>8000</v>
      </c>
      <c r="F88" s="93" t="n">
        <f aca="false">SUM(D88:E88)</f>
        <v>28000</v>
      </c>
    </row>
    <row r="89" s="3" customFormat="true" ht="10.2" hidden="false" customHeight="false" outlineLevel="1" collapsed="false">
      <c r="A89" s="91" t="n">
        <v>5512</v>
      </c>
      <c r="B89" s="91" t="n">
        <v>2322</v>
      </c>
      <c r="C89" s="92" t="s">
        <v>434</v>
      </c>
      <c r="D89" s="93" t="n">
        <v>0</v>
      </c>
      <c r="E89" s="93" t="n">
        <v>16800</v>
      </c>
      <c r="F89" s="93" t="n">
        <f aca="false">SUM(D89:E89)</f>
        <v>16800</v>
      </c>
    </row>
    <row r="90" s="3" customFormat="true" ht="10.2" hidden="false" customHeight="false" outlineLevel="1" collapsed="false">
      <c r="A90" s="22"/>
      <c r="B90" s="22"/>
      <c r="C90" s="23"/>
      <c r="D90" s="6"/>
    </row>
    <row r="91" s="3" customFormat="true" ht="10.2" hidden="false" customHeight="false" outlineLevel="1" collapsed="false">
      <c r="A91" s="22" t="n">
        <v>6171</v>
      </c>
      <c r="B91" s="22" t="n">
        <v>2111</v>
      </c>
      <c r="C91" s="23" t="s">
        <v>60</v>
      </c>
      <c r="D91" s="6" t="n">
        <f aca="false">'Rozpočet 2025 pracovni material'!G101</f>
        <v>2000</v>
      </c>
      <c r="F91" s="3" t="n">
        <f aca="false">SUM(D91:E91)</f>
        <v>2000</v>
      </c>
    </row>
    <row r="92" s="3" customFormat="true" ht="10.2" hidden="false" customHeight="false" outlineLevel="1" collapsed="false">
      <c r="A92" s="22" t="n">
        <v>6171</v>
      </c>
      <c r="B92" s="22" t="n">
        <v>2324</v>
      </c>
      <c r="C92" s="23" t="s">
        <v>61</v>
      </c>
      <c r="D92" s="6" t="n">
        <f aca="false">'Rozpočet 2025 pracovni material'!G103</f>
        <v>50000</v>
      </c>
      <c r="F92" s="3" t="n">
        <f aca="false">SUM(D92:E92)</f>
        <v>50000</v>
      </c>
    </row>
    <row r="93" s="3" customFormat="true" ht="10.2" hidden="false" customHeight="false" outlineLevel="1" collapsed="false">
      <c r="A93" s="22" t="n">
        <v>6171</v>
      </c>
      <c r="B93" s="22" t="n">
        <v>2329</v>
      </c>
      <c r="C93" s="23" t="s">
        <v>62</v>
      </c>
      <c r="D93" s="6" t="n">
        <f aca="false">'Rozpočet 2025 pracovni material'!G104</f>
        <v>2000</v>
      </c>
      <c r="F93" s="3" t="n">
        <f aca="false">SUM(D93:E93)</f>
        <v>2000</v>
      </c>
    </row>
    <row r="94" s="3" customFormat="true" ht="10.2" hidden="false" customHeight="false" outlineLevel="1" collapsed="false">
      <c r="A94" s="22"/>
      <c r="B94" s="22"/>
      <c r="C94" s="23"/>
      <c r="D94" s="6"/>
    </row>
    <row r="95" s="3" customFormat="true" ht="10.2" hidden="false" customHeight="false" outlineLevel="1" collapsed="false">
      <c r="A95" s="22" t="n">
        <v>6310</v>
      </c>
      <c r="B95" s="22" t="n">
        <v>2141</v>
      </c>
      <c r="C95" s="23" t="s">
        <v>63</v>
      </c>
      <c r="D95" s="6" t="n">
        <f aca="false">'Rozpočet 2025 pracovni material'!G106</f>
        <v>300000</v>
      </c>
      <c r="F95" s="3" t="n">
        <f aca="false">SUM(D95:E95)</f>
        <v>300000</v>
      </c>
    </row>
    <row r="96" s="3" customFormat="true" ht="10.2" hidden="false" customHeight="false" outlineLevel="1" collapsed="false">
      <c r="A96" s="22" t="n">
        <v>6320</v>
      </c>
      <c r="B96" s="22" t="n">
        <v>2324</v>
      </c>
      <c r="C96" s="23" t="s">
        <v>64</v>
      </c>
      <c r="D96" s="6" t="n">
        <f aca="false">'Rozpočet 2025 pracovni material'!G107</f>
        <v>23000</v>
      </c>
      <c r="F96" s="3" t="n">
        <f aca="false">SUM(D96:E96)</f>
        <v>23000</v>
      </c>
    </row>
    <row r="97" customFormat="false" ht="10.2" hidden="false" customHeight="false" outlineLevel="1" collapsed="false">
      <c r="A97" s="22"/>
      <c r="B97" s="22"/>
      <c r="C97" s="22"/>
      <c r="D97" s="6"/>
      <c r="F97" s="3"/>
    </row>
    <row r="98" customFormat="false" ht="10.2" hidden="false" customHeight="false" outlineLevel="0" collapsed="false">
      <c r="A98" s="19" t="s">
        <v>65</v>
      </c>
      <c r="B98" s="17"/>
      <c r="C98" s="17"/>
      <c r="D98" s="21" t="n">
        <f aca="false">SUM(D99:D109)</f>
        <v>22521692</v>
      </c>
      <c r="E98" s="21" t="n">
        <f aca="false">SUM(E99:E109)</f>
        <v>45000</v>
      </c>
      <c r="F98" s="90" t="n">
        <f aca="false">SUM(D98:E98)</f>
        <v>22566692</v>
      </c>
    </row>
    <row r="99" customFormat="false" ht="10.2" hidden="false" customHeight="false" outlineLevel="1" collapsed="false">
      <c r="A99" s="20"/>
      <c r="B99" s="17"/>
      <c r="C99" s="17"/>
      <c r="D99" s="21"/>
      <c r="F99" s="3"/>
    </row>
    <row r="100" customFormat="false" ht="10.2" hidden="false" customHeight="false" outlineLevel="1" collapsed="false">
      <c r="A100" s="25" t="n">
        <v>2310</v>
      </c>
      <c r="B100" s="25" t="n">
        <v>3122</v>
      </c>
      <c r="C100" s="125" t="s">
        <v>67</v>
      </c>
      <c r="D100" s="6" t="n">
        <v>1100000</v>
      </c>
      <c r="E100" s="6"/>
      <c r="F100" s="6" t="n">
        <f aca="false">SUM(D100:E100)</f>
        <v>1100000</v>
      </c>
    </row>
    <row r="101" customFormat="false" ht="10.2" hidden="false" customHeight="false" outlineLevel="1" collapsed="false">
      <c r="A101" s="22" t="n">
        <v>2310</v>
      </c>
      <c r="B101" s="22" t="n">
        <v>3122</v>
      </c>
      <c r="C101" s="23" t="s">
        <v>68</v>
      </c>
      <c r="D101" s="6" t="n">
        <f aca="false">'Rozpočet 2025 pracovni material'!G122</f>
        <v>1000000</v>
      </c>
      <c r="F101" s="3" t="n">
        <f aca="false">SUM(D101:E101)</f>
        <v>1000000</v>
      </c>
    </row>
    <row r="102" customFormat="false" ht="10.2" hidden="false" customHeight="false" outlineLevel="1" collapsed="false">
      <c r="A102" s="91" t="n">
        <v>3319</v>
      </c>
      <c r="B102" s="91" t="n">
        <v>3121</v>
      </c>
      <c r="C102" s="92" t="s">
        <v>435</v>
      </c>
      <c r="D102" s="93" t="n">
        <v>0</v>
      </c>
      <c r="E102" s="93" t="n">
        <v>20000</v>
      </c>
      <c r="F102" s="93" t="n">
        <f aca="false">SUM(D102:E102)</f>
        <v>20000</v>
      </c>
    </row>
    <row r="103" customFormat="false" ht="10.2" hidden="false" customHeight="false" outlineLevel="1" collapsed="false">
      <c r="A103" s="91" t="n">
        <v>3429</v>
      </c>
      <c r="B103" s="91" t="n">
        <v>3121</v>
      </c>
      <c r="C103" s="92" t="s">
        <v>408</v>
      </c>
      <c r="D103" s="93" t="n">
        <v>235000</v>
      </c>
      <c r="E103" s="93" t="n">
        <v>25000</v>
      </c>
      <c r="F103" s="93" t="n">
        <f aca="false">SUM(D103:E103)</f>
        <v>260000</v>
      </c>
    </row>
    <row r="104" s="3" customFormat="true" ht="10.2" hidden="false" customHeight="false" outlineLevel="1" collapsed="false">
      <c r="A104" s="22" t="n">
        <v>3612</v>
      </c>
      <c r="B104" s="22" t="n">
        <v>3112</v>
      </c>
      <c r="C104" s="23" t="s">
        <v>69</v>
      </c>
      <c r="D104" s="6" t="n">
        <f aca="false">'Rozpočet 2025 pracovni material'!G129</f>
        <v>9000000</v>
      </c>
      <c r="F104" s="3" t="n">
        <f aca="false">SUM(D104:E104)</f>
        <v>9000000</v>
      </c>
    </row>
    <row r="105" s="3" customFormat="true" ht="10.2" hidden="false" customHeight="false" outlineLevel="1" collapsed="false">
      <c r="A105" s="25" t="n">
        <v>3639</v>
      </c>
      <c r="B105" s="25" t="n">
        <v>3111</v>
      </c>
      <c r="C105" s="125" t="s">
        <v>70</v>
      </c>
      <c r="D105" s="6" t="n">
        <v>9270000</v>
      </c>
      <c r="E105" s="6"/>
      <c r="F105" s="6" t="n">
        <f aca="false">SUM(D105:E105)</f>
        <v>9270000</v>
      </c>
    </row>
    <row r="106" s="3" customFormat="true" ht="10.2" hidden="false" customHeight="false" outlineLevel="1" collapsed="false">
      <c r="A106" s="22" t="n">
        <v>3639</v>
      </c>
      <c r="B106" s="22" t="n">
        <v>3122</v>
      </c>
      <c r="C106" s="23" t="s">
        <v>71</v>
      </c>
      <c r="D106" s="6" t="n">
        <f aca="false">'Rozpočet 2025 pracovni material'!G135</f>
        <v>1743190</v>
      </c>
      <c r="F106" s="3" t="n">
        <f aca="false">SUM(D106:E106)</f>
        <v>1743190</v>
      </c>
    </row>
    <row r="107" s="3" customFormat="true" ht="10.2" hidden="false" customHeight="false" outlineLevel="1" collapsed="false">
      <c r="A107" s="25" t="n">
        <v>3745</v>
      </c>
      <c r="B107" s="25" t="n">
        <v>3121</v>
      </c>
      <c r="C107" s="125" t="s">
        <v>383</v>
      </c>
      <c r="D107" s="6" t="n">
        <v>128502</v>
      </c>
      <c r="E107" s="6"/>
      <c r="F107" s="6" t="n">
        <f aca="false">SUM(D107:E107)</f>
        <v>128502</v>
      </c>
    </row>
    <row r="108" s="3" customFormat="true" ht="10.2" hidden="false" customHeight="false" outlineLevel="1" collapsed="false">
      <c r="A108" s="25" t="n">
        <v>6171</v>
      </c>
      <c r="B108" s="25" t="n">
        <v>3113</v>
      </c>
      <c r="C108" s="125" t="s">
        <v>423</v>
      </c>
      <c r="D108" s="6" t="n">
        <v>45000</v>
      </c>
      <c r="E108" s="6"/>
      <c r="F108" s="6" t="n">
        <f aca="false">SUM(D108:E108)</f>
        <v>45000</v>
      </c>
    </row>
    <row r="109" s="3" customFormat="true" ht="10.2" hidden="false" customHeight="false" outlineLevel="1" collapsed="false">
      <c r="A109" s="22"/>
      <c r="B109" s="22"/>
      <c r="C109" s="22"/>
    </row>
    <row r="110" s="3" customFormat="true" ht="10.2" hidden="false" customHeight="false" outlineLevel="0" collapsed="false">
      <c r="A110" s="19" t="s">
        <v>72</v>
      </c>
      <c r="B110" s="20"/>
      <c r="C110" s="20"/>
      <c r="D110" s="21" t="n">
        <f aca="false">SUM(D112:D153)</f>
        <v>100312368.99</v>
      </c>
      <c r="E110" s="21" t="n">
        <f aca="false">SUM(E111:E153)</f>
        <v>375000</v>
      </c>
      <c r="F110" s="90" t="n">
        <f aca="false">SUM(D110:E110)</f>
        <v>100687368.99</v>
      </c>
    </row>
    <row r="111" s="3" customFormat="true" ht="10.2" hidden="false" customHeight="false" outlineLevel="1" collapsed="false">
      <c r="A111" s="19"/>
      <c r="B111" s="20"/>
      <c r="C111" s="20"/>
      <c r="D111" s="21"/>
      <c r="E111" s="21"/>
      <c r="F111" s="90"/>
    </row>
    <row r="112" s="3" customFormat="true" ht="10.2" hidden="false" customHeight="false" outlineLevel="1" collapsed="false">
      <c r="A112" s="19"/>
      <c r="B112" s="20"/>
      <c r="C112" s="17" t="s">
        <v>362</v>
      </c>
      <c r="D112" s="21"/>
      <c r="E112" s="21"/>
      <c r="F112" s="90"/>
    </row>
    <row r="113" s="3" customFormat="true" ht="10.2" hidden="false" customHeight="false" outlineLevel="1" collapsed="false">
      <c r="A113" s="133"/>
      <c r="B113" s="51" t="n">
        <v>4111</v>
      </c>
      <c r="C113" s="51" t="s">
        <v>363</v>
      </c>
      <c r="D113" s="6" t="n">
        <v>312500</v>
      </c>
      <c r="E113" s="6"/>
      <c r="F113" s="6" t="n">
        <f aca="false">SUM(D113:E113)</f>
        <v>312500</v>
      </c>
    </row>
    <row r="114" s="3" customFormat="true" ht="10.2" hidden="false" customHeight="false" outlineLevel="1" collapsed="false">
      <c r="A114" s="20"/>
      <c r="B114" s="17"/>
      <c r="C114" s="17"/>
      <c r="D114" s="21"/>
    </row>
    <row r="115" s="3" customFormat="true" ht="10.2" hidden="false" customHeight="false" outlineLevel="1" collapsed="false">
      <c r="A115" s="22"/>
      <c r="B115" s="22" t="n">
        <v>4112</v>
      </c>
      <c r="C115" s="22" t="s">
        <v>73</v>
      </c>
      <c r="D115" s="6" t="n">
        <f aca="false">'Rozpočet 2025 pracovni material'!G148</f>
        <v>4055700</v>
      </c>
      <c r="F115" s="3" t="n">
        <f aca="false">SUM(D115:E115)</f>
        <v>4055700</v>
      </c>
    </row>
    <row r="116" s="3" customFormat="true" ht="10.2" hidden="false" customHeight="false" outlineLevel="1" collapsed="false">
      <c r="A116" s="22"/>
      <c r="B116" s="22"/>
      <c r="C116" s="22"/>
      <c r="D116" s="6"/>
    </row>
    <row r="117" s="3" customFormat="true" ht="10.2" hidden="false" customHeight="false" outlineLevel="1" collapsed="false">
      <c r="A117" s="22"/>
      <c r="B117" s="22"/>
      <c r="C117" s="2" t="s">
        <v>340</v>
      </c>
      <c r="D117" s="6"/>
    </row>
    <row r="118" s="3" customFormat="true" ht="10.2" hidden="false" customHeight="false" outlineLevel="1" collapsed="false">
      <c r="A118" s="25"/>
      <c r="B118" s="48" t="n">
        <v>4116</v>
      </c>
      <c r="C118" s="27" t="s">
        <v>341</v>
      </c>
      <c r="D118" s="6" t="n">
        <v>132181.85</v>
      </c>
      <c r="E118" s="6"/>
      <c r="F118" s="6" t="n">
        <f aca="false">SUM(D118:E118)</f>
        <v>132181.85</v>
      </c>
    </row>
    <row r="119" s="3" customFormat="true" ht="10.2" hidden="false" customHeight="false" outlineLevel="1" collapsed="false">
      <c r="A119" s="25"/>
      <c r="B119" s="48" t="n">
        <v>4116</v>
      </c>
      <c r="C119" s="27" t="s">
        <v>384</v>
      </c>
      <c r="D119" s="6" t="n">
        <v>524861.69</v>
      </c>
      <c r="E119" s="6"/>
      <c r="F119" s="6" t="n">
        <f aca="false">SUM(D119:E119)</f>
        <v>524861.69</v>
      </c>
    </row>
    <row r="120" s="3" customFormat="true" ht="10.2" hidden="false" customHeight="false" outlineLevel="1" collapsed="false">
      <c r="A120" s="25"/>
      <c r="B120" s="48" t="n">
        <v>4116</v>
      </c>
      <c r="C120" s="27" t="s">
        <v>364</v>
      </c>
      <c r="D120" s="6" t="n">
        <v>688738.59</v>
      </c>
      <c r="E120" s="6"/>
      <c r="F120" s="6" t="n">
        <f aca="false">SUM(D120:E120)</f>
        <v>688738.59</v>
      </c>
    </row>
    <row r="121" s="3" customFormat="true" ht="10.2" hidden="false" customHeight="false" outlineLevel="1" collapsed="false">
      <c r="A121" s="25"/>
      <c r="B121" s="48" t="n">
        <v>4116</v>
      </c>
      <c r="C121" s="27" t="s">
        <v>378</v>
      </c>
      <c r="D121" s="6" t="n">
        <v>570000</v>
      </c>
      <c r="E121" s="6"/>
      <c r="F121" s="6" t="n">
        <f aca="false">SUM(D121:E121)</f>
        <v>570000</v>
      </c>
    </row>
    <row r="122" s="3" customFormat="true" ht="10.2" hidden="false" customHeight="false" outlineLevel="1" collapsed="false">
      <c r="A122" s="25"/>
      <c r="B122" s="25" t="n">
        <v>4116</v>
      </c>
      <c r="C122" s="27" t="s">
        <v>78</v>
      </c>
      <c r="D122" s="6" t="n">
        <v>93224.3</v>
      </c>
      <c r="E122" s="6"/>
      <c r="F122" s="6" t="n">
        <f aca="false">SUM(D122:E122)</f>
        <v>93224.3</v>
      </c>
    </row>
    <row r="123" s="3" customFormat="true" ht="10.2" hidden="false" customHeight="false" outlineLevel="1" collapsed="false">
      <c r="A123" s="25"/>
      <c r="B123" s="25" t="n">
        <v>4116</v>
      </c>
      <c r="C123" s="27" t="s">
        <v>400</v>
      </c>
      <c r="D123" s="6" t="n">
        <v>1062315.7</v>
      </c>
      <c r="E123" s="6"/>
      <c r="F123" s="6" t="n">
        <f aca="false">SUM(D123:E123)</f>
        <v>1062315.7</v>
      </c>
    </row>
    <row r="124" s="3" customFormat="true" ht="10.2" hidden="false" customHeight="false" outlineLevel="1" collapsed="false">
      <c r="A124" s="25"/>
      <c r="B124" s="48"/>
      <c r="C124" s="27"/>
      <c r="D124" s="6"/>
      <c r="E124" s="6"/>
      <c r="F124" s="6"/>
    </row>
    <row r="125" s="3" customFormat="true" ht="10.2" hidden="false" customHeight="false" outlineLevel="1" collapsed="false">
      <c r="A125" s="25"/>
      <c r="B125" s="48"/>
      <c r="C125" s="27" t="s">
        <v>351</v>
      </c>
      <c r="D125" s="6"/>
      <c r="E125" s="6"/>
      <c r="F125" s="6"/>
    </row>
    <row r="126" s="3" customFormat="true" ht="10.2" hidden="false" customHeight="false" outlineLevel="1" collapsed="false">
      <c r="A126" s="25"/>
      <c r="B126" s="48" t="n">
        <v>4122</v>
      </c>
      <c r="C126" s="27" t="s">
        <v>352</v>
      </c>
      <c r="D126" s="6" t="n">
        <v>100000</v>
      </c>
      <c r="E126" s="6"/>
      <c r="F126" s="6" t="n">
        <f aca="false">SUM(D126:E126)</f>
        <v>100000</v>
      </c>
    </row>
    <row r="127" s="3" customFormat="true" ht="10.2" hidden="false" customHeight="false" outlineLevel="1" collapsed="false">
      <c r="A127" s="25"/>
      <c r="B127" s="48" t="n">
        <v>4122</v>
      </c>
      <c r="C127" s="27" t="s">
        <v>353</v>
      </c>
      <c r="D127" s="6" t="n">
        <v>60000</v>
      </c>
      <c r="E127" s="6"/>
      <c r="F127" s="6" t="n">
        <f aca="false">SUM(D127:E127)</f>
        <v>60000</v>
      </c>
    </row>
    <row r="128" s="3" customFormat="true" ht="10.2" hidden="false" customHeight="false" outlineLevel="1" collapsed="false">
      <c r="A128" s="25"/>
      <c r="B128" s="48" t="n">
        <v>4122</v>
      </c>
      <c r="C128" s="27" t="s">
        <v>424</v>
      </c>
      <c r="D128" s="6" t="n">
        <v>20000</v>
      </c>
      <c r="E128" s="6"/>
      <c r="F128" s="6" t="n">
        <f aca="false">SUM(D128:E128)</f>
        <v>20000</v>
      </c>
    </row>
    <row r="129" s="3" customFormat="true" ht="10.2" hidden="false" customHeight="false" outlineLevel="1" collapsed="false">
      <c r="A129" s="25"/>
      <c r="B129" s="25" t="n">
        <v>4122</v>
      </c>
      <c r="C129" s="48" t="s">
        <v>365</v>
      </c>
      <c r="D129" s="6" t="n">
        <v>1511000</v>
      </c>
      <c r="E129" s="6"/>
      <c r="F129" s="6" t="n">
        <f aca="false">SUM(D129:E129)</f>
        <v>1511000</v>
      </c>
    </row>
    <row r="130" s="3" customFormat="true" ht="10.2" hidden="false" customHeight="false" outlineLevel="1" collapsed="false">
      <c r="A130" s="25"/>
      <c r="B130" s="25" t="n">
        <v>4122</v>
      </c>
      <c r="C130" s="48" t="s">
        <v>366</v>
      </c>
      <c r="D130" s="6" t="n">
        <v>50000</v>
      </c>
      <c r="E130" s="6"/>
      <c r="F130" s="6" t="n">
        <f aca="false">SUM(D130:E130)</f>
        <v>50000</v>
      </c>
    </row>
    <row r="131" s="3" customFormat="true" ht="10.2" hidden="false" customHeight="false" outlineLevel="1" collapsed="false">
      <c r="A131" s="25"/>
      <c r="B131" s="25" t="n">
        <v>4122</v>
      </c>
      <c r="C131" s="48" t="s">
        <v>367</v>
      </c>
      <c r="D131" s="6" t="n">
        <v>3074000</v>
      </c>
      <c r="E131" s="6"/>
      <c r="F131" s="6" t="n">
        <f aca="false">SUM(D131:E131)</f>
        <v>3074000</v>
      </c>
    </row>
    <row r="132" s="3" customFormat="true" ht="10.2" hidden="false" customHeight="false" outlineLevel="1" collapsed="false">
      <c r="A132" s="25"/>
      <c r="B132" s="25" t="n">
        <v>4122</v>
      </c>
      <c r="C132" s="48" t="s">
        <v>368</v>
      </c>
      <c r="D132" s="6" t="n">
        <v>250000</v>
      </c>
      <c r="E132" s="6"/>
      <c r="F132" s="6" t="n">
        <f aca="false">SUM(D132:E132)</f>
        <v>250000</v>
      </c>
    </row>
    <row r="133" s="3" customFormat="true" ht="10.2" hidden="false" customHeight="false" outlineLevel="1" collapsed="false">
      <c r="A133" s="25"/>
      <c r="B133" s="25" t="n">
        <v>4122</v>
      </c>
      <c r="C133" s="48" t="s">
        <v>369</v>
      </c>
      <c r="D133" s="6" t="n">
        <v>39688</v>
      </c>
      <c r="E133" s="6"/>
      <c r="F133" s="6" t="n">
        <f aca="false">SUM(D133:E133)</f>
        <v>39688</v>
      </c>
    </row>
    <row r="134" s="3" customFormat="true" ht="10.2" hidden="false" customHeight="false" outlineLevel="1" collapsed="false">
      <c r="A134" s="25"/>
      <c r="B134" s="25" t="n">
        <v>4122</v>
      </c>
      <c r="C134" s="48" t="s">
        <v>385</v>
      </c>
      <c r="D134" s="6" t="n">
        <v>124000</v>
      </c>
      <c r="E134" s="6"/>
      <c r="F134" s="6" t="n">
        <f aca="false">SUM(D134:E134)</f>
        <v>124000</v>
      </c>
    </row>
    <row r="135" s="3" customFormat="true" ht="10.2" hidden="false" customHeight="false" outlineLevel="1" collapsed="false">
      <c r="A135" s="25"/>
      <c r="B135" s="25" t="n">
        <v>4122</v>
      </c>
      <c r="C135" s="48" t="s">
        <v>409</v>
      </c>
      <c r="D135" s="6" t="n">
        <v>35000</v>
      </c>
      <c r="E135" s="6"/>
      <c r="F135" s="6" t="n">
        <f aca="false">SUM(D135:E135)</f>
        <v>35000</v>
      </c>
    </row>
    <row r="136" s="3" customFormat="true" ht="10.2" hidden="false" customHeight="false" outlineLevel="1" collapsed="false">
      <c r="A136" s="22"/>
      <c r="B136" s="22"/>
      <c r="C136" s="22"/>
      <c r="D136" s="6"/>
    </row>
    <row r="137" s="3" customFormat="true" ht="10.2" hidden="false" customHeight="false" outlineLevel="1" collapsed="false">
      <c r="A137" s="22"/>
      <c r="C137" s="2" t="s">
        <v>76</v>
      </c>
      <c r="D137" s="6"/>
    </row>
    <row r="138" s="3" customFormat="true" ht="10.2" hidden="false" customHeight="false" outlineLevel="1" collapsed="false">
      <c r="A138" s="22"/>
      <c r="B138" s="26" t="n">
        <v>4216</v>
      </c>
      <c r="C138" s="27" t="s">
        <v>77</v>
      </c>
      <c r="D138" s="6" t="n">
        <f aca="false">'Rozpočet 2025 pracovni material'!G183</f>
        <v>40000000</v>
      </c>
      <c r="F138" s="3" t="n">
        <f aca="false">SUM(D138:E138)</f>
        <v>40000000</v>
      </c>
    </row>
    <row r="139" s="3" customFormat="true" ht="10.2" hidden="false" customHeight="false" outlineLevel="1" collapsed="false">
      <c r="A139" s="25"/>
      <c r="B139" s="48" t="n">
        <v>4216</v>
      </c>
      <c r="C139" s="27" t="s">
        <v>342</v>
      </c>
      <c r="D139" s="6" t="n">
        <v>1888312.25</v>
      </c>
      <c r="E139" s="6"/>
      <c r="F139" s="6" t="n">
        <f aca="false">SUM(D139:E139)</f>
        <v>1888312.25</v>
      </c>
    </row>
    <row r="140" s="3" customFormat="true" ht="10.2" hidden="false" customHeight="false" outlineLevel="1" collapsed="false">
      <c r="A140" s="25"/>
      <c r="B140" s="25" t="n">
        <v>4216</v>
      </c>
      <c r="C140" s="27" t="s">
        <v>78</v>
      </c>
      <c r="D140" s="6" t="n">
        <v>1331775.7</v>
      </c>
      <c r="E140" s="6"/>
      <c r="F140" s="6" t="n">
        <f aca="false">SUM(D140:E140)</f>
        <v>1331775.7</v>
      </c>
    </row>
    <row r="141" s="3" customFormat="true" ht="10.2" hidden="false" customHeight="false" outlineLevel="1" collapsed="false">
      <c r="A141" s="25"/>
      <c r="B141" s="25" t="n">
        <v>4216</v>
      </c>
      <c r="C141" s="27" t="s">
        <v>79</v>
      </c>
      <c r="D141" s="6" t="n">
        <f aca="false">'Rozpočet 2025 pracovni material'!G185</f>
        <v>6288716.91</v>
      </c>
      <c r="E141" s="6"/>
      <c r="F141" s="6" t="n">
        <f aca="false">SUM(D141:E141)</f>
        <v>6288716.91</v>
      </c>
    </row>
    <row r="142" s="3" customFormat="true" ht="10.2" hidden="false" customHeight="false" outlineLevel="1" collapsed="false">
      <c r="A142" s="22"/>
      <c r="B142" s="22" t="n">
        <v>4216</v>
      </c>
      <c r="C142" s="27" t="s">
        <v>80</v>
      </c>
      <c r="D142" s="6" t="n">
        <f aca="false">'Rozpočet 2025 pracovni material'!G186</f>
        <v>6000000</v>
      </c>
      <c r="F142" s="3" t="n">
        <f aca="false">SUM(D142:E142)</f>
        <v>6000000</v>
      </c>
    </row>
    <row r="143" s="3" customFormat="true" ht="10.2" hidden="false" customHeight="false" outlineLevel="1" collapsed="false">
      <c r="A143" s="25"/>
      <c r="B143" s="25" t="n">
        <v>4216</v>
      </c>
      <c r="C143" s="27" t="s">
        <v>401</v>
      </c>
      <c r="D143" s="6" t="n">
        <v>1425000</v>
      </c>
      <c r="E143" s="6"/>
      <c r="F143" s="6" t="n">
        <f aca="false">SUM(D143:E143)</f>
        <v>1425000</v>
      </c>
    </row>
    <row r="144" s="3" customFormat="true" ht="10.2" hidden="false" customHeight="false" outlineLevel="1" collapsed="false">
      <c r="A144" s="25"/>
      <c r="B144" s="25" t="n">
        <v>4216</v>
      </c>
      <c r="C144" s="27" t="s">
        <v>400</v>
      </c>
      <c r="D144" s="6" t="n">
        <v>128260</v>
      </c>
      <c r="E144" s="6"/>
      <c r="F144" s="6" t="n">
        <f aca="false">SUM(D144:E144)</f>
        <v>128260</v>
      </c>
    </row>
    <row r="145" s="3" customFormat="true" ht="10.2" hidden="false" customHeight="false" outlineLevel="1" collapsed="false">
      <c r="A145" s="22"/>
      <c r="B145" s="22"/>
      <c r="C145" s="27"/>
      <c r="D145" s="6"/>
    </row>
    <row r="146" s="3" customFormat="true" ht="10.2" hidden="false" customHeight="false" outlineLevel="1" collapsed="false">
      <c r="A146" s="22"/>
      <c r="B146" s="22"/>
      <c r="C146" s="27" t="s">
        <v>81</v>
      </c>
      <c r="D146" s="6"/>
    </row>
    <row r="147" s="3" customFormat="true" ht="10.2" hidden="false" customHeight="false" outlineLevel="1" collapsed="false">
      <c r="A147" s="22"/>
      <c r="B147" s="22" t="n">
        <v>4222</v>
      </c>
      <c r="C147" s="26" t="s">
        <v>82</v>
      </c>
      <c r="D147" s="6" t="n">
        <f aca="false">'Rozpočet 2025 pracovni material'!G192</f>
        <v>30000000</v>
      </c>
      <c r="F147" s="3" t="n">
        <f aca="false">SUM(D147:E147)</f>
        <v>30000000</v>
      </c>
    </row>
    <row r="148" s="3" customFormat="true" ht="10.2" hidden="false" customHeight="false" outlineLevel="1" collapsed="false">
      <c r="A148" s="25"/>
      <c r="B148" s="25" t="n">
        <v>4222</v>
      </c>
      <c r="C148" s="48" t="s">
        <v>410</v>
      </c>
      <c r="D148" s="6" t="n">
        <v>100000</v>
      </c>
      <c r="E148" s="6"/>
      <c r="F148" s="6" t="n">
        <f aca="false">SUM(D148:E148)</f>
        <v>100000</v>
      </c>
    </row>
    <row r="149" s="3" customFormat="true" ht="10.2" hidden="false" customHeight="false" outlineLevel="1" collapsed="false">
      <c r="A149" s="25"/>
      <c r="B149" s="25" t="n">
        <v>4222</v>
      </c>
      <c r="C149" s="48" t="s">
        <v>411</v>
      </c>
      <c r="D149" s="6" t="n">
        <v>155000</v>
      </c>
      <c r="E149" s="6"/>
      <c r="F149" s="6" t="n">
        <f aca="false">SUM(D149:E149)</f>
        <v>155000</v>
      </c>
    </row>
    <row r="150" s="3" customFormat="true" ht="10.2" hidden="false" customHeight="false" outlineLevel="1" collapsed="false">
      <c r="A150" s="25"/>
      <c r="B150" s="25" t="n">
        <v>4222</v>
      </c>
      <c r="C150" s="48" t="s">
        <v>412</v>
      </c>
      <c r="D150" s="6" t="n">
        <v>292094</v>
      </c>
      <c r="E150" s="6"/>
      <c r="F150" s="6" t="n">
        <f aca="false">SUM(D150:E150)</f>
        <v>292094</v>
      </c>
    </row>
    <row r="151" s="3" customFormat="true" ht="10.2" hidden="false" customHeight="false" outlineLevel="1" collapsed="false">
      <c r="A151" s="91"/>
      <c r="B151" s="91" t="n">
        <v>4222</v>
      </c>
      <c r="C151" s="94" t="s">
        <v>436</v>
      </c>
      <c r="D151" s="93" t="n">
        <v>0</v>
      </c>
      <c r="E151" s="93" t="n">
        <v>150000</v>
      </c>
      <c r="F151" s="93" t="n">
        <f aca="false">SUM(D151:E151)</f>
        <v>150000</v>
      </c>
    </row>
    <row r="152" s="3" customFormat="true" ht="10.2" hidden="false" customHeight="false" outlineLevel="1" collapsed="false">
      <c r="A152" s="91"/>
      <c r="B152" s="91" t="n">
        <v>4222</v>
      </c>
      <c r="C152" s="94" t="s">
        <v>437</v>
      </c>
      <c r="D152" s="93" t="n">
        <v>0</v>
      </c>
      <c r="E152" s="93" t="n">
        <v>225000</v>
      </c>
      <c r="F152" s="93" t="n">
        <f aca="false">SUM(D152:E152)</f>
        <v>225000</v>
      </c>
    </row>
    <row r="153" customFormat="false" ht="10.2" hidden="false" customHeight="false" outlineLevel="1" collapsed="false">
      <c r="D153" s="2"/>
      <c r="F153" s="3"/>
    </row>
    <row r="154" customFormat="false" ht="13.2" hidden="false" customHeight="false" outlineLevel="0" collapsed="false">
      <c r="A154" s="96" t="s">
        <v>83</v>
      </c>
      <c r="B154" s="97"/>
      <c r="C154" s="97"/>
      <c r="D154" s="98" t="n">
        <f aca="false">D10+D31+D98+D110</f>
        <v>306117468.65</v>
      </c>
      <c r="E154" s="98" t="n">
        <f aca="false">E10+E31+E98+E110</f>
        <v>940400</v>
      </c>
      <c r="F154" s="98" t="n">
        <f aca="false">SUM(D154:E154)</f>
        <v>307057868.65</v>
      </c>
    </row>
    <row r="155" customFormat="false" ht="10.2" hidden="false" customHeight="false" outlineLevel="0" collapsed="false">
      <c r="A155" s="2"/>
      <c r="D155" s="2"/>
      <c r="F155" s="3"/>
    </row>
    <row r="156" customFormat="false" ht="10.2" hidden="false" customHeight="false" outlineLevel="0" collapsed="false">
      <c r="A156" s="19" t="s">
        <v>84</v>
      </c>
      <c r="B156" s="17"/>
      <c r="C156" s="17"/>
      <c r="D156" s="21" t="n">
        <f aca="false">D158+D161+D165</f>
        <v>109118234</v>
      </c>
      <c r="E156" s="21" t="n">
        <f aca="false">E158+E161+E165</f>
        <v>0</v>
      </c>
      <c r="F156" s="90" t="n">
        <f aca="false">SUM(D156:E156)</f>
        <v>109118234</v>
      </c>
    </row>
    <row r="157" customFormat="false" ht="10.2" hidden="true" customHeight="false" outlineLevel="1" collapsed="false">
      <c r="D157" s="6"/>
      <c r="F157" s="3"/>
    </row>
    <row r="158" customFormat="false" ht="11.25" hidden="true" customHeight="true" outlineLevel="1" collapsed="false">
      <c r="A158" s="35"/>
      <c r="B158" s="25" t="n">
        <v>8115</v>
      </c>
      <c r="C158" s="25" t="s">
        <v>85</v>
      </c>
      <c r="D158" s="6" t="n">
        <v>34376742</v>
      </c>
      <c r="E158" s="6"/>
      <c r="F158" s="6" t="n">
        <f aca="false">SUM(D158:E158)</f>
        <v>34376742</v>
      </c>
    </row>
    <row r="159" customFormat="false" ht="11.25" hidden="true" customHeight="true" outlineLevel="1" collapsed="false">
      <c r="B159" s="22"/>
      <c r="C159" s="22" t="s">
        <v>343</v>
      </c>
      <c r="D159" s="6"/>
      <c r="F159" s="3"/>
    </row>
    <row r="160" customFormat="false" ht="11.25" hidden="true" customHeight="true" outlineLevel="1" collapsed="false">
      <c r="B160" s="22"/>
      <c r="C160" s="22"/>
      <c r="D160" s="6"/>
      <c r="F160" s="3"/>
    </row>
    <row r="161" customFormat="false" ht="11.25" hidden="true" customHeight="true" outlineLevel="1" collapsed="false">
      <c r="B161" s="22" t="n">
        <v>8123</v>
      </c>
      <c r="C161" s="22" t="s">
        <v>87</v>
      </c>
      <c r="D161" s="6" t="n">
        <f aca="false">SUM(D162:D163)</f>
        <v>129400000</v>
      </c>
      <c r="F161" s="3" t="n">
        <f aca="false">SUM(D161:E161)</f>
        <v>129400000</v>
      </c>
    </row>
    <row r="162" customFormat="false" ht="11.25" hidden="true" customHeight="true" outlineLevel="1" collapsed="false">
      <c r="A162" s="35"/>
      <c r="B162" s="25"/>
      <c r="C162" s="25" t="s">
        <v>88</v>
      </c>
      <c r="D162" s="6" t="n">
        <v>129400000</v>
      </c>
      <c r="E162" s="6"/>
      <c r="F162" s="6" t="n">
        <f aca="false">SUM(D162:E162)</f>
        <v>129400000</v>
      </c>
    </row>
    <row r="163" customFormat="false" ht="11.25" hidden="true" customHeight="true" outlineLevel="1" collapsed="false">
      <c r="B163" s="22"/>
      <c r="C163" s="22" t="s">
        <v>89</v>
      </c>
      <c r="D163" s="6" t="n">
        <f aca="false">'Rozpočet 2025 pracovni material'!G204</f>
        <v>0</v>
      </c>
      <c r="F163" s="3" t="n">
        <f aca="false">SUM(D163:E163)</f>
        <v>0</v>
      </c>
    </row>
    <row r="164" customFormat="false" ht="11.25" hidden="true" customHeight="true" outlineLevel="1" collapsed="false">
      <c r="B164" s="22"/>
      <c r="C164" s="28"/>
      <c r="D164" s="6"/>
      <c r="F164" s="3"/>
    </row>
    <row r="165" customFormat="false" ht="11.25" hidden="true" customHeight="true" outlineLevel="1" collapsed="false">
      <c r="B165" s="22" t="n">
        <v>8124</v>
      </c>
      <c r="C165" s="22" t="s">
        <v>90</v>
      </c>
      <c r="D165" s="3" t="n">
        <f aca="false">SUM(D166:D170)</f>
        <v>-54658508</v>
      </c>
      <c r="F165" s="3" t="n">
        <f aca="false">SUM(D165:E165)</f>
        <v>-54658508</v>
      </c>
    </row>
    <row r="166" customFormat="false" ht="10.2" hidden="true" customHeight="false" outlineLevel="1" collapsed="false">
      <c r="B166" s="22"/>
      <c r="C166" s="28" t="s">
        <v>91</v>
      </c>
      <c r="D166" s="6" t="n">
        <f aca="false">'Rozpočet 2025 pracovni material'!G207</f>
        <v>-5000000</v>
      </c>
      <c r="F166" s="3" t="n">
        <f aca="false">SUM(D166:E166)</f>
        <v>-5000000</v>
      </c>
    </row>
    <row r="167" customFormat="false" ht="10.2" hidden="true" customHeight="false" outlineLevel="1" collapsed="false">
      <c r="B167" s="22"/>
      <c r="C167" s="28" t="s">
        <v>92</v>
      </c>
      <c r="D167" s="6" t="n">
        <f aca="false">'Rozpočet 2025 pracovni material'!G208</f>
        <v>-6240000</v>
      </c>
      <c r="F167" s="3" t="n">
        <f aca="false">SUM(D167:E167)</f>
        <v>-6240000</v>
      </c>
    </row>
    <row r="168" customFormat="false" ht="10.2" hidden="true" customHeight="false" outlineLevel="1" collapsed="false">
      <c r="B168" s="22"/>
      <c r="C168" s="28" t="s">
        <v>93</v>
      </c>
      <c r="D168" s="6" t="n">
        <f aca="false">'Rozpočet 2025 pracovni material'!G209</f>
        <v>-1500000</v>
      </c>
      <c r="F168" s="3" t="n">
        <f aca="false">SUM(D168:E168)</f>
        <v>-1500000</v>
      </c>
    </row>
    <row r="169" customFormat="false" ht="10.2" hidden="true" customHeight="false" outlineLevel="1" collapsed="false">
      <c r="B169" s="22"/>
      <c r="C169" s="28" t="s">
        <v>94</v>
      </c>
      <c r="D169" s="6" t="n">
        <f aca="false">'Rozpočet 2025 pracovni material'!G210</f>
        <v>-1918508</v>
      </c>
      <c r="F169" s="3" t="n">
        <f aca="false">SUM(D169:E169)</f>
        <v>-1918508</v>
      </c>
    </row>
    <row r="170" customFormat="false" ht="10.2" hidden="true" customHeight="false" outlineLevel="1" collapsed="false">
      <c r="B170" s="22"/>
      <c r="C170" s="28" t="s">
        <v>95</v>
      </c>
      <c r="D170" s="6" t="n">
        <f aca="false">'Rozpočet 2025 pracovni material'!G211</f>
        <v>-40000000</v>
      </c>
      <c r="F170" s="3" t="n">
        <f aca="false">SUM(D170:E170)</f>
        <v>-40000000</v>
      </c>
    </row>
    <row r="171" customFormat="false" ht="10.2" hidden="true" customHeight="false" outlineLevel="1" collapsed="false">
      <c r="B171" s="22"/>
      <c r="C171" s="28" t="s">
        <v>96</v>
      </c>
      <c r="D171" s="2"/>
      <c r="F171" s="3"/>
    </row>
    <row r="172" customFormat="false" ht="10.2" hidden="true" customHeight="false" outlineLevel="1" collapsed="false">
      <c r="B172" s="22"/>
      <c r="C172" s="23"/>
      <c r="D172" s="2"/>
      <c r="F172" s="3"/>
    </row>
    <row r="173" customFormat="false" ht="10.2" hidden="false" customHeight="false" outlineLevel="0" collapsed="false">
      <c r="A173" s="100"/>
      <c r="B173" s="83"/>
      <c r="C173" s="83"/>
      <c r="D173" s="101"/>
      <c r="E173" s="101"/>
      <c r="F173" s="101"/>
    </row>
    <row r="174" customFormat="false" ht="12" hidden="false" customHeight="false" outlineLevel="0" collapsed="false">
      <c r="A174" s="102" t="s">
        <v>97</v>
      </c>
      <c r="B174" s="97"/>
      <c r="C174" s="97"/>
      <c r="D174" s="98" t="n">
        <f aca="false">D154+D156</f>
        <v>415235702.65</v>
      </c>
      <c r="E174" s="98" t="n">
        <f aca="false">E154+E156</f>
        <v>940400</v>
      </c>
      <c r="F174" s="98" t="n">
        <f aca="false">SUM(D174:E174)</f>
        <v>416176102.65</v>
      </c>
    </row>
    <row r="175" customFormat="false" ht="10.2" hidden="false" customHeight="false" outlineLevel="0" collapsed="false">
      <c r="A175" s="100"/>
      <c r="B175" s="83"/>
      <c r="C175" s="83"/>
      <c r="D175" s="101"/>
      <c r="E175" s="101"/>
      <c r="F175" s="101"/>
    </row>
    <row r="176" s="27" customFormat="true" ht="10.2" hidden="false" customHeight="false" outlineLevel="0" collapsed="false">
      <c r="A176" s="35"/>
      <c r="D176" s="6"/>
      <c r="E176" s="6"/>
      <c r="F176" s="3"/>
    </row>
    <row r="177" customFormat="false" ht="13.2" hidden="false" customHeight="false" outlineLevel="0" collapsed="false">
      <c r="A177" s="16" t="s">
        <v>98</v>
      </c>
      <c r="B177" s="17"/>
      <c r="C177" s="17"/>
      <c r="D177" s="6"/>
      <c r="F177" s="3"/>
    </row>
    <row r="178" customFormat="false" ht="10.2" hidden="false" customHeight="false" outlineLevel="0" collapsed="false">
      <c r="A178" s="36" t="s">
        <v>99</v>
      </c>
      <c r="B178" s="36" t="s">
        <v>5</v>
      </c>
      <c r="D178" s="6"/>
      <c r="F178" s="3"/>
    </row>
    <row r="179" customFormat="false" ht="10.2" hidden="false" customHeight="false" outlineLevel="0" collapsed="false">
      <c r="A179" s="37"/>
      <c r="B179" s="36"/>
      <c r="D179" s="2"/>
      <c r="F179" s="3"/>
    </row>
    <row r="180" customFormat="false" ht="10.2" hidden="false" customHeight="false" outlineLevel="0" collapsed="false">
      <c r="A180" s="26"/>
      <c r="B180" s="26"/>
      <c r="C180" s="38" t="s">
        <v>100</v>
      </c>
      <c r="D180" s="39" t="n">
        <f aca="false">SUM(D181:D182)</f>
        <v>167000</v>
      </c>
      <c r="E180" s="39" t="n">
        <f aca="false">SUM(E181:E182)</f>
        <v>0</v>
      </c>
      <c r="F180" s="90" t="n">
        <f aca="false">SUM(D180:E180)</f>
        <v>167000</v>
      </c>
    </row>
    <row r="181" customFormat="false" ht="10.2" hidden="true" customHeight="false" outlineLevel="1" collapsed="false">
      <c r="A181" s="26" t="n">
        <v>0</v>
      </c>
      <c r="B181" s="26" t="n">
        <v>1014</v>
      </c>
      <c r="C181" s="26" t="s">
        <v>101</v>
      </c>
      <c r="D181" s="6" t="n">
        <f aca="false">'Rozpočet 2025 pracovni material'!G225</f>
        <v>150000</v>
      </c>
      <c r="F181" s="3" t="n">
        <f aca="false">SUM(D181:E181)</f>
        <v>150000</v>
      </c>
    </row>
    <row r="182" customFormat="false" ht="10.2" hidden="true" customHeight="false" outlineLevel="1" collapsed="false">
      <c r="A182" s="26" t="n">
        <v>8009</v>
      </c>
      <c r="B182" s="26" t="n">
        <v>1032</v>
      </c>
      <c r="C182" s="26" t="s">
        <v>102</v>
      </c>
      <c r="D182" s="6" t="n">
        <f aca="false">'Rozpočet 2025 pracovni material'!G226</f>
        <v>17000</v>
      </c>
      <c r="F182" s="3" t="n">
        <f aca="false">SUM(D182:E182)</f>
        <v>17000</v>
      </c>
    </row>
    <row r="183" customFormat="false" ht="10.2" hidden="true" customHeight="false" outlineLevel="1" collapsed="false">
      <c r="A183" s="26"/>
      <c r="B183" s="26"/>
      <c r="C183" s="26"/>
      <c r="D183" s="6"/>
      <c r="F183" s="3"/>
    </row>
    <row r="184" customFormat="false" ht="10.2" hidden="false" customHeight="false" outlineLevel="0" collapsed="false">
      <c r="A184" s="26"/>
      <c r="B184" s="26"/>
      <c r="C184" s="38" t="s">
        <v>103</v>
      </c>
      <c r="D184" s="39" t="n">
        <f aca="false">SUM(D185:D186)</f>
        <v>6800000</v>
      </c>
      <c r="E184" s="39" t="n">
        <f aca="false">SUM(E185:E186)</f>
        <v>0</v>
      </c>
      <c r="F184" s="90" t="n">
        <f aca="false">SUM(D184:E184)</f>
        <v>6800000</v>
      </c>
    </row>
    <row r="185" customFormat="false" ht="10.2" hidden="true" customHeight="false" outlineLevel="1" collapsed="false">
      <c r="A185" s="26" t="n">
        <v>10</v>
      </c>
      <c r="B185" s="26" t="n">
        <v>2212</v>
      </c>
      <c r="C185" s="26" t="s">
        <v>104</v>
      </c>
      <c r="D185" s="6" t="n">
        <f aca="false">'Rozpočet 2025 pracovni material'!G229</f>
        <v>6500000</v>
      </c>
      <c r="F185" s="3" t="n">
        <f aca="false">SUM(D185:E185)</f>
        <v>6500000</v>
      </c>
    </row>
    <row r="186" customFormat="false" ht="10.2" hidden="true" customHeight="false" outlineLevel="1" collapsed="false">
      <c r="A186" s="26" t="n">
        <v>0</v>
      </c>
      <c r="B186" s="26" t="n">
        <v>2292</v>
      </c>
      <c r="C186" s="26" t="s">
        <v>105</v>
      </c>
      <c r="D186" s="6" t="n">
        <f aca="false">'Rozpočet 2025 pracovni material'!G231</f>
        <v>300000</v>
      </c>
      <c r="F186" s="3" t="n">
        <f aca="false">SUM(D186:E186)</f>
        <v>300000</v>
      </c>
    </row>
    <row r="187" customFormat="false" ht="10.2" hidden="true" customHeight="false" outlineLevel="1" collapsed="false">
      <c r="A187" s="26"/>
      <c r="B187" s="26"/>
      <c r="C187" s="26"/>
      <c r="D187" s="6"/>
      <c r="F187" s="3"/>
    </row>
    <row r="188" customFormat="false" ht="10.2" hidden="false" customHeight="false" outlineLevel="0" collapsed="false">
      <c r="A188" s="26"/>
      <c r="B188" s="26"/>
      <c r="C188" s="38" t="s">
        <v>106</v>
      </c>
      <c r="D188" s="39" t="n">
        <f aca="false">SUM(D189:D193)</f>
        <v>850280</v>
      </c>
      <c r="E188" s="39" t="n">
        <f aca="false">SUM(E189:E193)</f>
        <v>0</v>
      </c>
      <c r="F188" s="90" t="n">
        <f aca="false">SUM(D188:E188)</f>
        <v>850280</v>
      </c>
    </row>
    <row r="189" customFormat="false" ht="10.2" hidden="true" customHeight="false" outlineLevel="1" collapsed="false">
      <c r="A189" s="26" t="n">
        <v>20</v>
      </c>
      <c r="B189" s="26" t="n">
        <v>2310</v>
      </c>
      <c r="C189" s="26" t="s">
        <v>107</v>
      </c>
      <c r="D189" s="6" t="n">
        <f aca="false">'Rozpočet 2025 pracovni material'!G234</f>
        <v>30000</v>
      </c>
      <c r="F189" s="3" t="n">
        <f aca="false">SUM(D189:E189)</f>
        <v>30000</v>
      </c>
    </row>
    <row r="190" customFormat="false" ht="10.2" hidden="true" customHeight="false" outlineLevel="1" collapsed="false">
      <c r="A190" s="26"/>
      <c r="B190" s="26"/>
      <c r="C190" s="26" t="s">
        <v>108</v>
      </c>
      <c r="D190" s="6" t="n">
        <f aca="false">'Rozpočet 2025 pracovni material'!G235</f>
        <v>50000</v>
      </c>
      <c r="F190" s="3" t="n">
        <f aca="false">SUM(D190:E190)</f>
        <v>50000</v>
      </c>
    </row>
    <row r="191" customFormat="false" ht="10.2" hidden="true" customHeight="false" outlineLevel="1" collapsed="false">
      <c r="A191" s="26" t="n">
        <v>0</v>
      </c>
      <c r="B191" s="26" t="n">
        <v>2310</v>
      </c>
      <c r="C191" s="26" t="s">
        <v>109</v>
      </c>
      <c r="D191" s="6" t="n">
        <f aca="false">'Rozpočet 2025 pracovni material'!G236</f>
        <v>668880</v>
      </c>
      <c r="F191" s="3" t="n">
        <f aca="false">SUM(D191:E191)</f>
        <v>668880</v>
      </c>
    </row>
    <row r="192" customFormat="false" ht="10.2" hidden="true" customHeight="false" outlineLevel="1" collapsed="false">
      <c r="A192" s="26" t="n">
        <v>0</v>
      </c>
      <c r="B192" s="26" t="n">
        <v>2310</v>
      </c>
      <c r="C192" s="26" t="s">
        <v>110</v>
      </c>
      <c r="D192" s="6" t="n">
        <f aca="false">'Rozpočet 2025 pracovni material'!G237</f>
        <v>1400</v>
      </c>
      <c r="F192" s="3" t="n">
        <f aca="false">SUM(D192:E192)</f>
        <v>1400</v>
      </c>
    </row>
    <row r="193" customFormat="false" ht="10.2" hidden="true" customHeight="false" outlineLevel="1" collapsed="false">
      <c r="A193" s="26" t="n">
        <v>21</v>
      </c>
      <c r="B193" s="26" t="n">
        <v>2321</v>
      </c>
      <c r="C193" s="26" t="s">
        <v>111</v>
      </c>
      <c r="D193" s="6" t="n">
        <f aca="false">'Rozpočet 2025 pracovni material'!G238</f>
        <v>100000</v>
      </c>
      <c r="F193" s="3" t="n">
        <f aca="false">SUM(D193:E193)</f>
        <v>100000</v>
      </c>
    </row>
    <row r="194" customFormat="false" ht="10.2" hidden="true" customHeight="false" outlineLevel="1" collapsed="false">
      <c r="A194" s="26"/>
      <c r="B194" s="26"/>
      <c r="C194" s="26"/>
      <c r="D194" s="6"/>
      <c r="F194" s="3"/>
    </row>
    <row r="195" customFormat="false" ht="10.2" hidden="false" customHeight="false" outlineLevel="0" collapsed="false">
      <c r="A195" s="26"/>
      <c r="B195" s="26"/>
      <c r="C195" s="38" t="s">
        <v>112</v>
      </c>
      <c r="D195" s="39" t="n">
        <f aca="false">SUM(D197:D229)</f>
        <v>16068906.94</v>
      </c>
      <c r="E195" s="39" t="n">
        <f aca="false">SUM(E197:E229)</f>
        <v>20800</v>
      </c>
      <c r="F195" s="90" t="n">
        <f aca="false">SUM(D195:E195)</f>
        <v>16089706.94</v>
      </c>
    </row>
    <row r="196" customFormat="false" ht="10.2" hidden="false" customHeight="false" outlineLevel="1" collapsed="false">
      <c r="A196" s="26" t="s">
        <v>113</v>
      </c>
      <c r="B196" s="26"/>
      <c r="C196" s="38"/>
      <c r="D196" s="21"/>
      <c r="F196" s="3"/>
    </row>
    <row r="197" customFormat="false" ht="10.2" hidden="false" customHeight="false" outlineLevel="1" collapsed="false">
      <c r="A197" s="48" t="n">
        <v>1</v>
      </c>
      <c r="B197" s="48" t="n">
        <v>3111</v>
      </c>
      <c r="C197" s="48" t="s">
        <v>114</v>
      </c>
      <c r="D197" s="6" t="n">
        <v>1749200</v>
      </c>
      <c r="E197" s="6"/>
      <c r="F197" s="6" t="n">
        <f aca="false">SUM(D197:E197)</f>
        <v>1749200</v>
      </c>
    </row>
    <row r="198" customFormat="false" ht="10.2" hidden="false" customHeight="false" outlineLevel="1" collapsed="false">
      <c r="A198" s="26"/>
      <c r="B198" s="26"/>
      <c r="C198" s="26" t="str">
        <f aca="false">'Rozpočet 2025 pracovni material'!C243</f>
        <v>    - z toho mzdové a ostat.osobní výdaje 100 tis.</v>
      </c>
      <c r="D198" s="6"/>
      <c r="F198" s="3"/>
    </row>
    <row r="199" customFormat="false" ht="10.2" hidden="false" customHeight="false" outlineLevel="1" collapsed="false">
      <c r="A199" s="26"/>
      <c r="B199" s="26"/>
      <c r="C199" s="26" t="s">
        <v>115</v>
      </c>
      <c r="D199" s="6" t="n">
        <f aca="false">'Rozpočet 2025 pracovni material'!G244</f>
        <v>48611</v>
      </c>
      <c r="F199" s="3" t="n">
        <f aca="false">SUM(D199:E199)</f>
        <v>48611</v>
      </c>
    </row>
    <row r="200" customFormat="false" ht="10.2" hidden="false" customHeight="false" outlineLevel="1" collapsed="false">
      <c r="A200" s="94"/>
      <c r="B200" s="94"/>
      <c r="C200" s="94" t="s">
        <v>116</v>
      </c>
      <c r="D200" s="93" t="n">
        <f aca="false">'Rozpočet 2025 pracovni material'!G245</f>
        <v>32500</v>
      </c>
      <c r="E200" s="93" t="n">
        <v>20800</v>
      </c>
      <c r="F200" s="93" t="n">
        <f aca="false">SUM(D200:E200)</f>
        <v>53300</v>
      </c>
    </row>
    <row r="201" customFormat="false" ht="10.2" hidden="false" customHeight="false" outlineLevel="1" collapsed="false">
      <c r="A201" s="48"/>
      <c r="B201" s="48"/>
      <c r="C201" s="48" t="s">
        <v>370</v>
      </c>
      <c r="D201" s="6" t="n">
        <v>39688</v>
      </c>
      <c r="E201" s="6"/>
      <c r="F201" s="6" t="n">
        <f aca="false">SUM(D201:E201)</f>
        <v>39688</v>
      </c>
    </row>
    <row r="202" customFormat="false" ht="10.2" hidden="false" customHeight="false" outlineLevel="1" collapsed="false">
      <c r="A202" s="48"/>
      <c r="B202" s="48"/>
      <c r="C202" s="48" t="s">
        <v>386</v>
      </c>
      <c r="D202" s="6" t="n">
        <v>524861.69</v>
      </c>
      <c r="E202" s="6"/>
      <c r="F202" s="6" t="n">
        <f aca="false">SUM(D202:E202)</f>
        <v>524861.69</v>
      </c>
    </row>
    <row r="203" customFormat="false" ht="10.2" hidden="false" customHeight="false" outlineLevel="1" collapsed="false">
      <c r="A203" s="48"/>
      <c r="B203" s="48"/>
      <c r="C203" s="48"/>
      <c r="D203" s="6"/>
      <c r="E203" s="6"/>
      <c r="F203" s="6"/>
    </row>
    <row r="204" customFormat="false" ht="10.2" hidden="false" customHeight="false" outlineLevel="1" collapsed="false">
      <c r="A204" s="26" t="s">
        <v>117</v>
      </c>
      <c r="B204" s="26"/>
      <c r="C204" s="26"/>
      <c r="D204" s="6"/>
      <c r="F204" s="3"/>
    </row>
    <row r="205" customFormat="false" ht="10.2" hidden="false" customHeight="false" outlineLevel="1" collapsed="false">
      <c r="A205" s="48" t="n">
        <v>2</v>
      </c>
      <c r="B205" s="48" t="n">
        <v>3111</v>
      </c>
      <c r="C205" s="48" t="s">
        <v>118</v>
      </c>
      <c r="D205" s="6" t="n">
        <v>1397813</v>
      </c>
      <c r="E205" s="6"/>
      <c r="F205" s="6" t="n">
        <f aca="false">SUM(D205:E205)</f>
        <v>1397813</v>
      </c>
    </row>
    <row r="206" customFormat="false" ht="10.2" hidden="false" customHeight="false" outlineLevel="1" collapsed="false">
      <c r="A206" s="26"/>
      <c r="B206" s="26"/>
      <c r="C206" s="26" t="str">
        <f aca="false">'Rozpočet 2025 pracovni material'!C251</f>
        <v>    - z toho mzdové a ostat.osobní výdaje 72 tis.</v>
      </c>
      <c r="D206" s="6"/>
      <c r="F206" s="3"/>
    </row>
    <row r="207" customFormat="false" ht="10.2" hidden="false" customHeight="false" outlineLevel="1" collapsed="false">
      <c r="A207" s="26"/>
      <c r="B207" s="26"/>
      <c r="C207" s="26" t="s">
        <v>119</v>
      </c>
      <c r="D207" s="6" t="n">
        <f aca="false">'Rozpočet 2025 pracovni material'!G252</f>
        <v>142158</v>
      </c>
      <c r="F207" s="3" t="n">
        <f aca="false">SUM(D207:E207)</f>
        <v>142158</v>
      </c>
    </row>
    <row r="208" customFormat="false" ht="10.2" hidden="false" customHeight="false" outlineLevel="1" collapsed="false">
      <c r="A208" s="26"/>
      <c r="B208" s="26"/>
      <c r="C208" s="26" t="s">
        <v>120</v>
      </c>
      <c r="D208" s="6" t="n">
        <f aca="false">'Rozpočet 2025 pracovni material'!G254</f>
        <v>32500</v>
      </c>
      <c r="F208" s="3" t="n">
        <f aca="false">SUM(D208:E208)</f>
        <v>32500</v>
      </c>
    </row>
    <row r="209" customFormat="false" ht="10.2" hidden="false" customHeight="false" outlineLevel="1" collapsed="false">
      <c r="A209" s="26"/>
      <c r="B209" s="26"/>
      <c r="C209" s="22"/>
      <c r="D209" s="6"/>
      <c r="F209" s="3"/>
    </row>
    <row r="210" customFormat="false" ht="10.2" hidden="false" customHeight="false" outlineLevel="1" collapsed="false">
      <c r="A210" s="26" t="s">
        <v>121</v>
      </c>
      <c r="B210" s="26"/>
      <c r="C210" s="26"/>
      <c r="D210" s="6"/>
      <c r="F210" s="3"/>
    </row>
    <row r="211" customFormat="false" ht="10.2" hidden="false" customHeight="false" outlineLevel="1" collapsed="false">
      <c r="A211" s="26" t="n">
        <v>51</v>
      </c>
      <c r="B211" s="26" t="n">
        <v>3113</v>
      </c>
      <c r="C211" s="26" t="s">
        <v>122</v>
      </c>
      <c r="D211" s="6" t="n">
        <f aca="false">'Rozpočet 2025 pracovni material'!G259</f>
        <v>6600000</v>
      </c>
      <c r="F211" s="3" t="n">
        <f aca="false">SUM(D211:E211)</f>
        <v>6600000</v>
      </c>
    </row>
    <row r="212" customFormat="false" ht="10.2" hidden="false" customHeight="false" outlineLevel="1" collapsed="false">
      <c r="A212" s="26"/>
      <c r="B212" s="26"/>
      <c r="C212" s="26" t="str">
        <f aca="false">'Rozpočet 2025 pracovni material'!C260</f>
        <v>    - z toho mzdové a ostat.osobní výdaje 100 tis.</v>
      </c>
      <c r="D212" s="6"/>
      <c r="F212" s="3"/>
    </row>
    <row r="213" customFormat="false" ht="10.2" hidden="false" customHeight="false" outlineLevel="1" collapsed="false">
      <c r="A213" s="48"/>
      <c r="B213" s="48"/>
      <c r="C213" s="48" t="s">
        <v>123</v>
      </c>
      <c r="D213" s="6" t="n">
        <v>46980.9</v>
      </c>
      <c r="E213" s="6"/>
      <c r="F213" s="6" t="n">
        <f aca="false">SUM(D213:E213)</f>
        <v>46980.9</v>
      </c>
    </row>
    <row r="214" customFormat="false" ht="10.2" hidden="false" customHeight="false" outlineLevel="1" collapsed="false">
      <c r="A214" s="48"/>
      <c r="B214" s="48"/>
      <c r="C214" s="25"/>
      <c r="D214" s="6"/>
      <c r="E214" s="6"/>
      <c r="F214" s="6"/>
    </row>
    <row r="215" customFormat="false" ht="10.2" hidden="false" customHeight="false" outlineLevel="1" collapsed="false">
      <c r="A215" s="26" t="s">
        <v>124</v>
      </c>
      <c r="B215" s="26"/>
      <c r="C215" s="26"/>
      <c r="D215" s="6"/>
      <c r="F215" s="3"/>
    </row>
    <row r="216" customFormat="false" ht="10.2" hidden="false" customHeight="false" outlineLevel="1" collapsed="false">
      <c r="A216" s="26" t="n">
        <v>52</v>
      </c>
      <c r="B216" s="26" t="n">
        <v>3114</v>
      </c>
      <c r="C216" s="26" t="s">
        <v>125</v>
      </c>
      <c r="D216" s="6" t="n">
        <f aca="false">'Rozpočet 2025 pracovni material'!G267</f>
        <v>1371331</v>
      </c>
      <c r="F216" s="3" t="n">
        <f aca="false">SUM(D216:E216)</f>
        <v>1371331</v>
      </c>
    </row>
    <row r="217" customFormat="false" ht="10.2" hidden="false" customHeight="false" outlineLevel="1" collapsed="false">
      <c r="A217" s="26"/>
      <c r="B217" s="26"/>
      <c r="C217" s="26" t="str">
        <f aca="false">'Rozpočet 2025 pracovni material'!C268</f>
        <v>    - z toho mzdové a ostat.osobní výdaje 0,-</v>
      </c>
      <c r="D217" s="6"/>
      <c r="F217" s="3"/>
    </row>
    <row r="218" customFormat="false" ht="10.2" hidden="false" customHeight="false" outlineLevel="1" collapsed="false">
      <c r="A218" s="48"/>
      <c r="B218" s="48"/>
      <c r="C218" s="48" t="s">
        <v>126</v>
      </c>
      <c r="D218" s="6" t="n">
        <v>26326</v>
      </c>
      <c r="E218" s="6"/>
      <c r="F218" s="6" t="n">
        <f aca="false">SUM(D218:E218)</f>
        <v>26326</v>
      </c>
    </row>
    <row r="219" customFormat="false" ht="10.2" hidden="false" customHeight="false" outlineLevel="1" collapsed="false">
      <c r="A219" s="26"/>
      <c r="B219" s="26"/>
      <c r="C219" s="22"/>
      <c r="D219" s="6"/>
      <c r="F219" s="3"/>
    </row>
    <row r="220" customFormat="false" ht="10.2" hidden="false" customHeight="false" outlineLevel="1" collapsed="false">
      <c r="A220" s="26" t="s">
        <v>127</v>
      </c>
      <c r="B220" s="26"/>
      <c r="C220" s="26"/>
      <c r="D220" s="6"/>
      <c r="F220" s="3"/>
    </row>
    <row r="221" customFormat="false" ht="10.2" hidden="false" customHeight="false" outlineLevel="1" collapsed="false">
      <c r="A221" s="26" t="n">
        <v>55</v>
      </c>
      <c r="B221" s="26" t="n">
        <v>3122</v>
      </c>
      <c r="C221" s="26" t="s">
        <v>128</v>
      </c>
      <c r="D221" s="6" t="n">
        <f aca="false">'Rozpočet 2025 pracovni material'!G275</f>
        <v>2974000</v>
      </c>
      <c r="F221" s="3" t="n">
        <f aca="false">SUM(D221:E221)</f>
        <v>2974000</v>
      </c>
    </row>
    <row r="222" customFormat="false" ht="10.2" hidden="false" customHeight="false" outlineLevel="1" collapsed="false">
      <c r="A222" s="26"/>
      <c r="B222" s="26"/>
      <c r="C222" s="26" t="str">
        <f aca="false">'Rozpočet 2025 pracovni material'!C276</f>
        <v>    - z toho mzdové a ostat.osobní výdaje 0,-</v>
      </c>
      <c r="D222" s="6"/>
      <c r="F222" s="3"/>
    </row>
    <row r="223" customFormat="false" ht="10.2" hidden="false" customHeight="false" outlineLevel="1" collapsed="false">
      <c r="A223" s="26"/>
      <c r="B223" s="26"/>
      <c r="C223" s="26" t="s">
        <v>129</v>
      </c>
      <c r="D223" s="6" t="n">
        <f aca="false">'Rozpočet 2025 pracovni material'!G277</f>
        <v>126329.56</v>
      </c>
      <c r="F223" s="3" t="n">
        <f aca="false">SUM(D223:E223)</f>
        <v>126329.56</v>
      </c>
    </row>
    <row r="224" customFormat="false" ht="10.2" hidden="false" customHeight="false" outlineLevel="1" collapsed="false">
      <c r="A224" s="48"/>
      <c r="B224" s="48"/>
      <c r="C224" s="48" t="s">
        <v>371</v>
      </c>
      <c r="D224" s="6" t="n">
        <v>688738.59</v>
      </c>
      <c r="E224" s="6"/>
      <c r="F224" s="6" t="n">
        <f aca="false">SUM(D224:E224)</f>
        <v>688738.59</v>
      </c>
    </row>
    <row r="225" customFormat="false" ht="10.2" hidden="false" customHeight="false" outlineLevel="1" collapsed="false">
      <c r="A225" s="26"/>
      <c r="B225" s="26"/>
      <c r="C225" s="26"/>
      <c r="D225" s="6"/>
      <c r="F225" s="3"/>
    </row>
    <row r="226" customFormat="false" ht="10.2" hidden="false" customHeight="false" outlineLevel="1" collapsed="false">
      <c r="A226" s="26" t="s">
        <v>130</v>
      </c>
      <c r="B226" s="26"/>
      <c r="C226" s="26"/>
      <c r="D226" s="6"/>
      <c r="F226" s="3"/>
    </row>
    <row r="227" customFormat="false" ht="10.2" hidden="false" customHeight="false" outlineLevel="1" collapsed="false">
      <c r="A227" s="26" t="n">
        <v>54</v>
      </c>
      <c r="B227" s="26" t="n">
        <v>3231</v>
      </c>
      <c r="C227" s="26" t="s">
        <v>131</v>
      </c>
      <c r="D227" s="6" t="n">
        <f aca="false">'Rozpočet 2025 pracovni material'!G280</f>
        <v>250000</v>
      </c>
      <c r="F227" s="3" t="n">
        <f aca="false">SUM(D227:E227)</f>
        <v>250000</v>
      </c>
    </row>
    <row r="228" customFormat="false" ht="10.2" hidden="false" customHeight="false" outlineLevel="1" collapsed="false">
      <c r="A228" s="26"/>
      <c r="B228" s="26"/>
      <c r="C228" s="26" t="str">
        <f aca="false">'Rozpočet 2025 pracovni material'!C281</f>
        <v>    - z toho mzdové a ostat.osobní výdaje 40 tis.</v>
      </c>
      <c r="D228" s="6"/>
      <c r="F228" s="3"/>
    </row>
    <row r="229" customFormat="false" ht="10.2" hidden="false" customHeight="false" outlineLevel="1" collapsed="false">
      <c r="A229" s="26"/>
      <c r="B229" s="26"/>
      <c r="C229" s="26" t="s">
        <v>132</v>
      </c>
      <c r="D229" s="6" t="n">
        <f aca="false">'Rozpočet 2025 pracovni material'!G282</f>
        <v>17869.2</v>
      </c>
      <c r="F229" s="3" t="n">
        <f aca="false">SUM(D229:E229)</f>
        <v>17869.2</v>
      </c>
    </row>
    <row r="230" customFormat="false" ht="10.2" hidden="false" customHeight="false" outlineLevel="1" collapsed="false">
      <c r="A230" s="26"/>
      <c r="B230" s="26"/>
      <c r="C230" s="26"/>
      <c r="D230" s="6"/>
      <c r="F230" s="3"/>
    </row>
    <row r="231" customFormat="false" ht="10.2" hidden="false" customHeight="false" outlineLevel="0" collapsed="false">
      <c r="A231" s="26"/>
      <c r="B231" s="26"/>
      <c r="C231" s="38" t="s">
        <v>133</v>
      </c>
      <c r="D231" s="39" t="n">
        <f aca="false">SUM(D232:D255)</f>
        <v>13261286</v>
      </c>
      <c r="E231" s="39" t="n">
        <f aca="false">SUM(E232:E255)</f>
        <v>0</v>
      </c>
      <c r="F231" s="90" t="n">
        <f aca="false">SUM(D231:E231)</f>
        <v>13261286</v>
      </c>
    </row>
    <row r="232" customFormat="false" ht="10.2" hidden="true" customHeight="false" outlineLevel="1" collapsed="false">
      <c r="A232" s="26" t="n">
        <v>163</v>
      </c>
      <c r="B232" s="26" t="n">
        <v>3314</v>
      </c>
      <c r="C232" s="26" t="s">
        <v>134</v>
      </c>
      <c r="D232" s="6" t="n">
        <f aca="false">'Rozpočet 2025 pracovni material'!G286</f>
        <v>2101540</v>
      </c>
      <c r="F232" s="3" t="n">
        <f aca="false">SUM(D232:E232)</f>
        <v>2101540</v>
      </c>
    </row>
    <row r="233" customFormat="false" ht="10.2" hidden="true" customHeight="false" outlineLevel="1" collapsed="false">
      <c r="A233" s="26"/>
      <c r="B233" s="26"/>
      <c r="C233" s="26" t="str">
        <f aca="false">'Rozpočet 2025 pracovni material'!C287</f>
        <v>          - z toho mzdové a ostat.osobní výdaje 1 150 tis.</v>
      </c>
      <c r="D233" s="6"/>
      <c r="F233" s="3"/>
    </row>
    <row r="234" customFormat="false" ht="10.2" hidden="true" customHeight="false" outlineLevel="1" collapsed="false">
      <c r="A234" s="26" t="n">
        <v>164</v>
      </c>
      <c r="B234" s="26" t="n">
        <v>3315</v>
      </c>
      <c r="C234" s="26" t="s">
        <v>135</v>
      </c>
      <c r="D234" s="6" t="n">
        <f aca="false">'Rozpočet 2025 pracovni material'!G288</f>
        <v>1300130</v>
      </c>
      <c r="F234" s="3" t="n">
        <f aca="false">SUM(D234:E234)</f>
        <v>1300130</v>
      </c>
    </row>
    <row r="235" customFormat="false" ht="10.2" hidden="true" customHeight="false" outlineLevel="1" collapsed="false">
      <c r="A235" s="26"/>
      <c r="B235" s="26"/>
      <c r="C235" s="26" t="str">
        <f aca="false">'Rozpočet 2025 pracovni material'!C289</f>
        <v>          - z toho mzdové a ostat.osobní výdaje 675 tis.</v>
      </c>
      <c r="D235" s="6"/>
      <c r="F235" s="3"/>
    </row>
    <row r="236" customFormat="false" ht="10.2" hidden="true" customHeight="false" outlineLevel="1" collapsed="false">
      <c r="A236" s="26"/>
      <c r="B236" s="26"/>
      <c r="C236" s="26"/>
      <c r="D236" s="6"/>
      <c r="F236" s="3"/>
    </row>
    <row r="237" customFormat="false" ht="10.2" hidden="true" customHeight="false" outlineLevel="1" collapsed="false">
      <c r="A237" s="26" t="s">
        <v>136</v>
      </c>
      <c r="B237" s="26"/>
      <c r="C237" s="26"/>
      <c r="D237" s="6"/>
      <c r="F237" s="3"/>
    </row>
    <row r="238" customFormat="false" ht="10.2" hidden="true" customHeight="false" outlineLevel="1" collapsed="false">
      <c r="A238" s="26" t="n">
        <v>166</v>
      </c>
      <c r="B238" s="26" t="n">
        <v>3319</v>
      </c>
      <c r="C238" s="26" t="s">
        <v>137</v>
      </c>
      <c r="D238" s="6" t="n">
        <f aca="false">'Rozpočet 2025 pracovni material'!G292</f>
        <v>3855000</v>
      </c>
      <c r="F238" s="3" t="n">
        <f aca="false">SUM(D238:E238)</f>
        <v>3855000</v>
      </c>
    </row>
    <row r="239" customFormat="false" ht="10.2" hidden="true" customHeight="false" outlineLevel="1" collapsed="false">
      <c r="A239" s="26"/>
      <c r="B239" s="26"/>
      <c r="C239" s="26" t="str">
        <f aca="false">'Rozpočet 2025 pracovni material'!C293</f>
        <v>    - z toho mzdové a ostat.osobní výdaje 2 020 tis.</v>
      </c>
      <c r="D239" s="6"/>
      <c r="F239" s="3"/>
    </row>
    <row r="240" customFormat="false" ht="10.2" hidden="true" customHeight="false" outlineLevel="1" collapsed="false">
      <c r="A240" s="26"/>
      <c r="B240" s="26"/>
      <c r="C240" s="26" t="s">
        <v>138</v>
      </c>
      <c r="D240" s="6" t="n">
        <f aca="false">'Rozpočet 2025 pracovni material'!G294</f>
        <v>1100000</v>
      </c>
      <c r="F240" s="3" t="n">
        <f aca="false">SUM(D240:E240)</f>
        <v>1100000</v>
      </c>
    </row>
    <row r="241" customFormat="false" ht="10.2" hidden="true" customHeight="false" outlineLevel="1" collapsed="false">
      <c r="A241" s="26"/>
      <c r="B241" s="26"/>
      <c r="C241" s="26" t="s">
        <v>139</v>
      </c>
      <c r="D241" s="6" t="n">
        <f aca="false">'Rozpočet 2025 pracovni material'!G295</f>
        <v>130000</v>
      </c>
      <c r="F241" s="3" t="n">
        <f aca="false">SUM(D241:E241)</f>
        <v>130000</v>
      </c>
    </row>
    <row r="242" customFormat="false" ht="10.2" hidden="true" customHeight="false" outlineLevel="1" collapsed="false">
      <c r="A242" s="26"/>
      <c r="B242" s="26"/>
      <c r="C242" s="26" t="str">
        <f aca="false">'Rozpočet 2025 pracovni material'!C296</f>
        <v>IC a KK - příspěvek pro NS Bítešan (z toho mzd.a OOV 70 tis.)</v>
      </c>
      <c r="D242" s="6" t="n">
        <f aca="false">'Rozpočet 2025 pracovni material'!G296</f>
        <v>300000</v>
      </c>
      <c r="F242" s="3" t="n">
        <f aca="false">SUM(D242:E242)</f>
        <v>300000</v>
      </c>
    </row>
    <row r="243" customFormat="false" ht="10.2" hidden="true" customHeight="false" outlineLevel="1" collapsed="false">
      <c r="A243" s="48"/>
      <c r="B243" s="48"/>
      <c r="C243" s="48" t="s">
        <v>344</v>
      </c>
      <c r="D243" s="6" t="n">
        <v>60000</v>
      </c>
      <c r="E243" s="6"/>
      <c r="F243" s="6" t="n">
        <f aca="false">SUM(D243:E243)</f>
        <v>60000</v>
      </c>
    </row>
    <row r="244" customFormat="false" ht="10.2" hidden="true" customHeight="false" outlineLevel="1" collapsed="false">
      <c r="A244" s="48"/>
      <c r="B244" s="48"/>
      <c r="C244" s="48" t="s">
        <v>345</v>
      </c>
      <c r="D244" s="6" t="n">
        <v>1837975</v>
      </c>
      <c r="E244" s="6"/>
      <c r="F244" s="6" t="n">
        <f aca="false">SUM(D244:E244)</f>
        <v>1837975</v>
      </c>
    </row>
    <row r="245" customFormat="false" ht="10.2" hidden="true" customHeight="false" outlineLevel="1" collapsed="false">
      <c r="A245" s="48"/>
      <c r="B245" s="48"/>
      <c r="C245" s="48" t="s">
        <v>354</v>
      </c>
      <c r="D245" s="6" t="n">
        <v>60000</v>
      </c>
      <c r="E245" s="6"/>
      <c r="F245" s="6" t="n">
        <f aca="false">SUM(D245:E245)</f>
        <v>60000</v>
      </c>
    </row>
    <row r="246" customFormat="false" ht="10.2" hidden="true" customHeight="false" outlineLevel="1" collapsed="false">
      <c r="A246" s="48"/>
      <c r="B246" s="48"/>
      <c r="C246" s="48" t="s">
        <v>425</v>
      </c>
      <c r="D246" s="6" t="n">
        <v>20000</v>
      </c>
      <c r="E246" s="6"/>
      <c r="F246" s="6" t="n">
        <f aca="false">SUM(D246:E246)</f>
        <v>20000</v>
      </c>
    </row>
    <row r="247" customFormat="false" ht="10.2" hidden="true" customHeight="false" outlineLevel="1" collapsed="false">
      <c r="A247" s="48" t="n">
        <v>169</v>
      </c>
      <c r="B247" s="48" t="n">
        <v>3319</v>
      </c>
      <c r="C247" s="48" t="s">
        <v>140</v>
      </c>
      <c r="D247" s="6" t="n">
        <f aca="false">'Rozpočet 2025 pracovni material'!G299</f>
        <v>1385000</v>
      </c>
      <c r="E247" s="6"/>
      <c r="F247" s="6" t="n">
        <f aca="false">SUM(D247:E247)</f>
        <v>1385000</v>
      </c>
    </row>
    <row r="248" customFormat="false" ht="10.2" hidden="true" customHeight="false" outlineLevel="1" collapsed="false">
      <c r="A248" s="48"/>
      <c r="B248" s="48"/>
      <c r="C248" s="48" t="str">
        <f aca="false">'Rozpočet 2025 pracovni material'!C300</f>
        <v>    - z toho mzdové a ostat.osobní výdaje  750 tis.</v>
      </c>
      <c r="D248" s="6"/>
      <c r="E248" s="6"/>
      <c r="F248" s="6"/>
    </row>
    <row r="249" customFormat="false" ht="10.2" hidden="true" customHeight="false" outlineLevel="1" collapsed="false">
      <c r="A249" s="48"/>
      <c r="B249" s="48"/>
      <c r="C249" s="48" t="s">
        <v>141</v>
      </c>
      <c r="D249" s="6" t="n">
        <v>58441</v>
      </c>
      <c r="E249" s="6"/>
      <c r="F249" s="6" t="n">
        <f aca="false">SUM(D249:E249)</f>
        <v>58441</v>
      </c>
    </row>
    <row r="250" customFormat="false" ht="10.2" hidden="true" customHeight="false" outlineLevel="1" collapsed="false">
      <c r="A250" s="48"/>
      <c r="B250" s="48"/>
      <c r="C250" s="48" t="s">
        <v>346</v>
      </c>
      <c r="D250" s="6" t="n">
        <v>43200</v>
      </c>
      <c r="E250" s="6"/>
      <c r="F250" s="6" t="n">
        <f aca="false">SUM(D250:E250)</f>
        <v>43200</v>
      </c>
    </row>
    <row r="251" customFormat="false" ht="10.2" hidden="true" customHeight="false" outlineLevel="1" collapsed="false">
      <c r="A251" s="26"/>
      <c r="B251" s="26"/>
      <c r="C251" s="26"/>
      <c r="D251" s="6"/>
      <c r="F251" s="3"/>
    </row>
    <row r="252" customFormat="false" ht="10.2" hidden="true" customHeight="false" outlineLevel="1" collapsed="false">
      <c r="A252" s="26" t="n">
        <v>167</v>
      </c>
      <c r="B252" s="26" t="n">
        <v>3319</v>
      </c>
      <c r="C252" s="26" t="s">
        <v>142</v>
      </c>
      <c r="D252" s="6" t="n">
        <f aca="false">'Rozpočet 2025 pracovni material'!G303</f>
        <v>110000</v>
      </c>
      <c r="F252" s="3" t="n">
        <f aca="false">SUM(D252:E252)</f>
        <v>110000</v>
      </c>
    </row>
    <row r="253" customFormat="false" ht="10.2" hidden="true" customHeight="false" outlineLevel="1" collapsed="false">
      <c r="A253" s="26" t="n">
        <v>165</v>
      </c>
      <c r="B253" s="26" t="n">
        <v>3349</v>
      </c>
      <c r="C253" s="26" t="s">
        <v>143</v>
      </c>
      <c r="D253" s="6" t="n">
        <f aca="false">'Rozpočet 2025 pracovni material'!G304</f>
        <v>200000</v>
      </c>
      <c r="F253" s="3" t="n">
        <f aca="false">SUM(D253:E253)</f>
        <v>200000</v>
      </c>
    </row>
    <row r="254" customFormat="false" ht="10.2" hidden="true" customHeight="false" outlineLevel="1" collapsed="false">
      <c r="A254" s="26" t="n">
        <v>162</v>
      </c>
      <c r="B254" s="26" t="n">
        <v>3399</v>
      </c>
      <c r="C254" s="26" t="s">
        <v>144</v>
      </c>
      <c r="D254" s="6" t="n">
        <f aca="false">'Rozpočet 2025 pracovni material'!G305</f>
        <v>400000</v>
      </c>
      <c r="F254" s="3" t="n">
        <f aca="false">SUM(D254:E254)</f>
        <v>400000</v>
      </c>
    </row>
    <row r="255" customFormat="false" ht="10.2" hidden="true" customHeight="false" outlineLevel="1" collapsed="false">
      <c r="A255" s="26" t="n">
        <v>0</v>
      </c>
      <c r="B255" s="26" t="n">
        <v>3399</v>
      </c>
      <c r="C255" s="26" t="s">
        <v>145</v>
      </c>
      <c r="D255" s="6" t="n">
        <f aca="false">'Rozpočet 2025 pracovni material'!G306</f>
        <v>300000</v>
      </c>
      <c r="F255" s="3" t="n">
        <f aca="false">SUM(D255:E255)</f>
        <v>300000</v>
      </c>
    </row>
    <row r="256" customFormat="false" ht="10.2" hidden="true" customHeight="false" outlineLevel="1" collapsed="false">
      <c r="A256" s="26"/>
      <c r="B256" s="26"/>
      <c r="C256" s="26"/>
      <c r="D256" s="6"/>
      <c r="F256" s="3"/>
    </row>
    <row r="257" customFormat="false" ht="10.2" hidden="false" customHeight="false" outlineLevel="0" collapsed="false">
      <c r="A257" s="26"/>
      <c r="B257" s="26"/>
      <c r="C257" s="38" t="s">
        <v>146</v>
      </c>
      <c r="D257" s="21" t="n">
        <f aca="false">D258+D260+D261+D262+D264</f>
        <v>10120000</v>
      </c>
      <c r="E257" s="21" t="n">
        <f aca="false">E258+E260+E261+E262+E264</f>
        <v>0</v>
      </c>
      <c r="F257" s="90" t="n">
        <f aca="false">SUM(D257:E257)</f>
        <v>10120000</v>
      </c>
    </row>
    <row r="258" customFormat="false" ht="10.2" hidden="true" customHeight="false" outlineLevel="1" collapsed="false">
      <c r="A258" s="48" t="n">
        <v>0</v>
      </c>
      <c r="B258" s="48" t="n">
        <v>3419</v>
      </c>
      <c r="C258" s="49" t="s">
        <v>147</v>
      </c>
      <c r="D258" s="6" t="n">
        <v>6707000</v>
      </c>
      <c r="E258" s="6"/>
      <c r="F258" s="6" t="n">
        <f aca="false">SUM(D258:E258)</f>
        <v>6707000</v>
      </c>
    </row>
    <row r="259" customFormat="false" ht="10.2" hidden="true" customHeight="false" outlineLevel="1" collapsed="false">
      <c r="A259" s="48"/>
      <c r="B259" s="48"/>
      <c r="C259" s="48"/>
      <c r="D259" s="6"/>
      <c r="E259" s="6"/>
      <c r="F259" s="6"/>
    </row>
    <row r="260" customFormat="false" ht="10.2" hidden="true" customHeight="false" outlineLevel="1" collapsed="false">
      <c r="A260" s="48" t="n">
        <v>0</v>
      </c>
      <c r="B260" s="48" t="n">
        <v>3421</v>
      </c>
      <c r="C260" s="48" t="s">
        <v>148</v>
      </c>
      <c r="D260" s="6" t="n">
        <v>894000</v>
      </c>
      <c r="E260" s="6"/>
      <c r="F260" s="6" t="n">
        <f aca="false">SUM(D260:E260)</f>
        <v>894000</v>
      </c>
    </row>
    <row r="261" customFormat="false" ht="10.2" hidden="true" customHeight="false" outlineLevel="1" collapsed="false">
      <c r="A261" s="48" t="n">
        <v>33</v>
      </c>
      <c r="B261" s="48" t="n">
        <v>3419</v>
      </c>
      <c r="C261" s="48" t="s">
        <v>149</v>
      </c>
      <c r="D261" s="6" t="n">
        <f aca="false">'Rozpočet 2025 pracovni material'!G323</f>
        <v>0</v>
      </c>
      <c r="E261" s="6"/>
      <c r="F261" s="6" t="n">
        <f aca="false">SUM(D261:E261)</f>
        <v>0</v>
      </c>
    </row>
    <row r="262" customFormat="false" ht="10.2" hidden="true" customHeight="false" outlineLevel="1" collapsed="false">
      <c r="A262" s="48" t="n">
        <v>34</v>
      </c>
      <c r="B262" s="48" t="n">
        <v>3419</v>
      </c>
      <c r="C262" s="48" t="s">
        <v>150</v>
      </c>
      <c r="D262" s="6" t="n">
        <f aca="false">'Rozpočet 2025 pracovni material'!G324</f>
        <v>600000</v>
      </c>
      <c r="E262" s="6"/>
      <c r="F262" s="6" t="n">
        <f aca="false">SUM(D262:E262)</f>
        <v>600000</v>
      </c>
    </row>
    <row r="263" customFormat="false" ht="10.2" hidden="true" customHeight="false" outlineLevel="1" collapsed="false">
      <c r="A263" s="48"/>
      <c r="B263" s="48"/>
      <c r="C263" s="48"/>
      <c r="D263" s="6"/>
      <c r="E263" s="6"/>
      <c r="F263" s="6"/>
    </row>
    <row r="264" customFormat="false" ht="10.2" hidden="true" customHeight="false" outlineLevel="1" collapsed="false">
      <c r="A264" s="48"/>
      <c r="B264" s="48" t="n">
        <v>3429</v>
      </c>
      <c r="C264" s="49" t="s">
        <v>151</v>
      </c>
      <c r="D264" s="6" t="n">
        <v>1919000</v>
      </c>
      <c r="E264" s="6"/>
      <c r="F264" s="6" t="n">
        <f aca="false">SUM(D264:E264)</f>
        <v>1919000</v>
      </c>
    </row>
    <row r="265" customFormat="false" ht="10.2" hidden="true" customHeight="false" outlineLevel="1" collapsed="false">
      <c r="A265" s="26"/>
      <c r="B265" s="26"/>
      <c r="C265" s="26"/>
      <c r="D265" s="6"/>
      <c r="F265" s="3"/>
    </row>
    <row r="266" customFormat="false" ht="10.2" hidden="false" customHeight="false" outlineLevel="0" collapsed="false">
      <c r="A266" s="26"/>
      <c r="B266" s="26"/>
      <c r="C266" s="38" t="s">
        <v>152</v>
      </c>
      <c r="D266" s="39" t="n">
        <f aca="false">SUM(D268:D271)</f>
        <v>3406560</v>
      </c>
      <c r="E266" s="39" t="n">
        <f aca="false">SUM(E268:E271)</f>
        <v>-204973</v>
      </c>
      <c r="F266" s="90" t="n">
        <f aca="false">SUM(D266:E266)</f>
        <v>3201587</v>
      </c>
    </row>
    <row r="267" customFormat="false" ht="10.2" hidden="false" customHeight="false" outlineLevel="1" collapsed="false">
      <c r="A267" s="26" t="s">
        <v>153</v>
      </c>
      <c r="B267" s="26"/>
      <c r="C267" s="38"/>
      <c r="D267" s="21"/>
      <c r="F267" s="3"/>
    </row>
    <row r="268" customFormat="false" ht="10.2" hidden="false" customHeight="false" outlineLevel="1" collapsed="false">
      <c r="A268" s="94" t="n">
        <v>0</v>
      </c>
      <c r="B268" s="94" t="n">
        <v>3511</v>
      </c>
      <c r="C268" s="94" t="s">
        <v>154</v>
      </c>
      <c r="D268" s="93" t="n">
        <v>2300000</v>
      </c>
      <c r="E268" s="93" t="n">
        <v>6681</v>
      </c>
      <c r="F268" s="93" t="n">
        <f aca="false">SUM(D268:E268)</f>
        <v>2306681</v>
      </c>
    </row>
    <row r="269" customFormat="false" ht="10.2" hidden="false" customHeight="false" outlineLevel="1" collapsed="false">
      <c r="A269" s="48"/>
      <c r="B269" s="48"/>
      <c r="C269" s="48" t="s">
        <v>402</v>
      </c>
      <c r="D269" s="6"/>
      <c r="E269" s="6"/>
      <c r="F269" s="6"/>
    </row>
    <row r="270" customFormat="false" ht="10.2" hidden="false" customHeight="false" outlineLevel="1" collapsed="false">
      <c r="A270" s="48"/>
      <c r="B270" s="48"/>
      <c r="C270" s="48" t="s">
        <v>155</v>
      </c>
      <c r="D270" s="6" t="n">
        <f aca="false">'Rozpočet 2025 pracovni material'!G348</f>
        <v>106560</v>
      </c>
      <c r="E270" s="6"/>
      <c r="F270" s="6" t="n">
        <f aca="false">SUM(D270:E270)</f>
        <v>106560</v>
      </c>
    </row>
    <row r="271" customFormat="false" ht="10.2" hidden="false" customHeight="false" outlineLevel="1" collapsed="false">
      <c r="A271" s="94"/>
      <c r="B271" s="94"/>
      <c r="C271" s="94" t="s">
        <v>438</v>
      </c>
      <c r="D271" s="93" t="n">
        <v>1000000</v>
      </c>
      <c r="E271" s="93" t="n">
        <v>-211654</v>
      </c>
      <c r="F271" s="93" t="n">
        <f aca="false">SUM(D271:E271)</f>
        <v>788346</v>
      </c>
    </row>
    <row r="272" customFormat="false" ht="10.2" hidden="false" customHeight="false" outlineLevel="1" collapsed="false">
      <c r="A272" s="94"/>
      <c r="B272" s="94"/>
      <c r="C272" s="94" t="s">
        <v>439</v>
      </c>
      <c r="D272" s="93"/>
      <c r="E272" s="93"/>
      <c r="F272" s="93"/>
    </row>
    <row r="273" customFormat="false" ht="10.2" hidden="false" customHeight="false" outlineLevel="1" collapsed="false">
      <c r="A273" s="48"/>
      <c r="B273" s="48"/>
      <c r="C273" s="48"/>
      <c r="D273" s="6"/>
      <c r="E273" s="6"/>
      <c r="F273" s="6"/>
    </row>
    <row r="274" customFormat="false" ht="10.2" hidden="false" customHeight="false" outlineLevel="0" collapsed="false">
      <c r="A274" s="26"/>
      <c r="B274" s="26"/>
      <c r="C274" s="38" t="s">
        <v>157</v>
      </c>
      <c r="D274" s="39" t="n">
        <f aca="false">SUM(D275:D296)</f>
        <v>39506684</v>
      </c>
      <c r="E274" s="39" t="n">
        <f aca="false">SUM(E275:E296)</f>
        <v>204973</v>
      </c>
      <c r="F274" s="90" t="n">
        <f aca="false">SUM(D274:E274)</f>
        <v>39711657</v>
      </c>
    </row>
    <row r="275" customFormat="false" ht="10.2" hidden="false" customHeight="false" outlineLevel="1" collapsed="false">
      <c r="A275" s="26"/>
      <c r="B275" s="26"/>
      <c r="C275" s="26" t="s">
        <v>158</v>
      </c>
      <c r="D275" s="6"/>
      <c r="F275" s="3"/>
    </row>
    <row r="276" customFormat="false" ht="10.2" hidden="false" customHeight="false" outlineLevel="1" collapsed="false">
      <c r="A276" s="26" t="n">
        <v>808</v>
      </c>
      <c r="B276" s="26" t="n">
        <v>3612</v>
      </c>
      <c r="C276" s="26" t="s">
        <v>159</v>
      </c>
      <c r="D276" s="6" t="n">
        <f aca="false">'Rozpočet 2025 pracovni material'!G353</f>
        <v>4600000</v>
      </c>
      <c r="F276" s="3" t="n">
        <f aca="false">SUM(D276:E276)</f>
        <v>4600000</v>
      </c>
    </row>
    <row r="277" customFormat="false" ht="10.2" hidden="false" customHeight="false" outlineLevel="1" collapsed="false">
      <c r="A277" s="26"/>
      <c r="B277" s="26"/>
      <c r="C277" s="26" t="s">
        <v>160</v>
      </c>
      <c r="D277" s="6" t="n">
        <f aca="false">'Rozpočet 2025 pracovni material'!G354</f>
        <v>1000000</v>
      </c>
      <c r="F277" s="3" t="n">
        <f aca="false">SUM(D277:E277)</f>
        <v>1000000</v>
      </c>
    </row>
    <row r="278" customFormat="false" ht="10.2" hidden="false" customHeight="false" outlineLevel="1" collapsed="false">
      <c r="A278" s="26" t="n">
        <v>8808</v>
      </c>
      <c r="B278" s="26" t="n">
        <v>3612</v>
      </c>
      <c r="C278" s="26" t="s">
        <v>161</v>
      </c>
      <c r="D278" s="6" t="n">
        <f aca="false">'Rozpočet 2025 pracovni material'!G355</f>
        <v>10000000</v>
      </c>
      <c r="F278" s="3" t="n">
        <f aca="false">SUM(D278:E278)</f>
        <v>10000000</v>
      </c>
    </row>
    <row r="279" customFormat="false" ht="10.2" hidden="false" customHeight="false" outlineLevel="1" collapsed="false">
      <c r="A279" s="26"/>
      <c r="B279" s="26"/>
      <c r="C279" s="26" t="s">
        <v>162</v>
      </c>
      <c r="D279" s="6" t="n">
        <f aca="false">'Rozpočet 2025 pracovni material'!G356</f>
        <v>2000000</v>
      </c>
      <c r="F279" s="3" t="n">
        <f aca="false">SUM(D279:E279)</f>
        <v>2000000</v>
      </c>
    </row>
    <row r="280" customFormat="false" ht="10.2" hidden="false" customHeight="false" outlineLevel="1" collapsed="false">
      <c r="A280" s="26"/>
      <c r="B280" s="26"/>
      <c r="C280" s="26"/>
      <c r="D280" s="6"/>
      <c r="F280" s="3"/>
    </row>
    <row r="281" customFormat="false" ht="10.2" hidden="false" customHeight="false" outlineLevel="1" collapsed="false">
      <c r="A281" s="26"/>
      <c r="B281" s="26"/>
      <c r="C281" s="26" t="s">
        <v>163</v>
      </c>
      <c r="D281" s="6"/>
      <c r="F281" s="3"/>
    </row>
    <row r="282" customFormat="false" ht="10.2" hidden="false" customHeight="false" outlineLevel="1" collapsed="false">
      <c r="A282" s="26" t="n">
        <v>809</v>
      </c>
      <c r="B282" s="26" t="n">
        <v>3613</v>
      </c>
      <c r="C282" s="26" t="s">
        <v>159</v>
      </c>
      <c r="D282" s="6" t="n">
        <f aca="false">'Rozpočet 2025 pracovni material'!G359</f>
        <v>1400000</v>
      </c>
      <c r="F282" s="3" t="n">
        <f aca="false">SUM(D282:E282)</f>
        <v>1400000</v>
      </c>
    </row>
    <row r="283" customFormat="false" ht="10.2" hidden="false" customHeight="false" outlineLevel="1" collapsed="false">
      <c r="A283" s="94" t="n">
        <v>8809</v>
      </c>
      <c r="B283" s="94" t="n">
        <v>3613</v>
      </c>
      <c r="C283" s="94" t="s">
        <v>161</v>
      </c>
      <c r="D283" s="93" t="n">
        <f aca="false">'Rozpočet 2025 pracovni material'!G360</f>
        <v>3000000</v>
      </c>
      <c r="E283" s="93" t="n">
        <v>204973</v>
      </c>
      <c r="F283" s="93" t="n">
        <f aca="false">SUM(D283:E283)</f>
        <v>3204973</v>
      </c>
    </row>
    <row r="284" customFormat="false" ht="10.2" hidden="false" customHeight="false" outlineLevel="1" collapsed="false">
      <c r="A284" s="26"/>
      <c r="B284" s="26"/>
      <c r="C284" s="26"/>
      <c r="D284" s="6"/>
      <c r="F284" s="3"/>
    </row>
    <row r="285" customFormat="false" ht="10.2" hidden="false" customHeight="false" outlineLevel="1" collapsed="false">
      <c r="A285" s="26" t="n">
        <v>194</v>
      </c>
      <c r="B285" s="26" t="n">
        <v>3631</v>
      </c>
      <c r="C285" s="26" t="s">
        <v>164</v>
      </c>
      <c r="D285" s="6" t="n">
        <f aca="false">'Rozpočet 2025 pracovni material'!G362</f>
        <v>1945000</v>
      </c>
      <c r="F285" s="3" t="n">
        <f aca="false">SUM(D285:E285)</f>
        <v>1945000</v>
      </c>
    </row>
    <row r="286" customFormat="false" ht="10.2" hidden="false" customHeight="false" outlineLevel="1" collapsed="false">
      <c r="A286" s="26" t="n">
        <v>195</v>
      </c>
      <c r="B286" s="26" t="n">
        <v>3632</v>
      </c>
      <c r="C286" s="26" t="s">
        <v>165</v>
      </c>
      <c r="D286" s="6" t="n">
        <f aca="false">'Rozpočet 2025 pracovni material'!G363</f>
        <v>300000</v>
      </c>
      <c r="F286" s="3" t="n">
        <f aca="false">SUM(D286:E286)</f>
        <v>300000</v>
      </c>
    </row>
    <row r="287" customFormat="false" ht="10.2" hidden="false" customHeight="false" outlineLevel="1" collapsed="false">
      <c r="A287" s="26"/>
      <c r="B287" s="26"/>
      <c r="C287" s="26" t="s">
        <v>166</v>
      </c>
      <c r="D287" s="6" t="n">
        <f aca="false">'Rozpočet 2025 pracovni material'!G364</f>
        <v>500000</v>
      </c>
      <c r="F287" s="3" t="n">
        <f aca="false">SUM(D287:E287)</f>
        <v>500000</v>
      </c>
    </row>
    <row r="288" customFormat="false" ht="12" hidden="false" customHeight="true" outlineLevel="1" collapsed="false">
      <c r="A288" s="26" t="n">
        <v>0</v>
      </c>
      <c r="B288" s="26" t="n">
        <v>3635</v>
      </c>
      <c r="C288" s="26" t="s">
        <v>167</v>
      </c>
      <c r="D288" s="6" t="n">
        <f aca="false">'Rozpočet 2025 pracovni material'!G365</f>
        <v>500000</v>
      </c>
      <c r="F288" s="3" t="n">
        <f aca="false">SUM(D288:E288)</f>
        <v>500000</v>
      </c>
    </row>
    <row r="289" customFormat="false" ht="10.2" hidden="false" customHeight="false" outlineLevel="1" collapsed="false">
      <c r="A289" s="26"/>
      <c r="B289" s="26"/>
      <c r="C289" s="26"/>
      <c r="D289" s="21"/>
      <c r="F289" s="3"/>
    </row>
    <row r="290" customFormat="false" ht="10.2" hidden="false" customHeight="false" outlineLevel="1" collapsed="false">
      <c r="A290" s="26"/>
      <c r="B290" s="26"/>
      <c r="C290" s="26" t="s">
        <v>168</v>
      </c>
      <c r="D290" s="21"/>
      <c r="F290" s="3"/>
    </row>
    <row r="291" customFormat="false" ht="10.2" hidden="false" customHeight="false" outlineLevel="1" collapsed="false">
      <c r="A291" s="26" t="n">
        <v>0</v>
      </c>
      <c r="B291" s="26" t="n">
        <v>3639</v>
      </c>
      <c r="C291" s="26" t="s">
        <v>169</v>
      </c>
      <c r="D291" s="6" t="n">
        <f aca="false">'Rozpočet 2025 pracovni material'!G368</f>
        <v>500000</v>
      </c>
      <c r="F291" s="3" t="n">
        <f aca="false">SUM(D291:E291)</f>
        <v>500000</v>
      </c>
    </row>
    <row r="292" customFormat="false" ht="10.2" hidden="false" customHeight="false" outlineLevel="1" collapsed="false">
      <c r="A292" s="48"/>
      <c r="B292" s="48"/>
      <c r="C292" s="48" t="s">
        <v>170</v>
      </c>
      <c r="D292" s="6" t="n">
        <v>13300000</v>
      </c>
      <c r="E292" s="6"/>
      <c r="F292" s="6" t="n">
        <f aca="false">SUM(D292:E292)</f>
        <v>13300000</v>
      </c>
    </row>
    <row r="293" customFormat="false" ht="10.2" hidden="false" customHeight="false" outlineLevel="1" collapsed="false">
      <c r="A293" s="26" t="n">
        <v>35</v>
      </c>
      <c r="B293" s="26" t="n">
        <v>3639</v>
      </c>
      <c r="C293" s="26" t="s">
        <v>171</v>
      </c>
      <c r="D293" s="6" t="n">
        <f aca="false">'Rozpočet 2025 pracovni material'!G370</f>
        <v>89184</v>
      </c>
      <c r="F293" s="3" t="n">
        <f aca="false">SUM(D293:E293)</f>
        <v>89184</v>
      </c>
    </row>
    <row r="294" customFormat="false" ht="10.2" hidden="false" customHeight="false" outlineLevel="1" collapsed="false">
      <c r="A294" s="48"/>
      <c r="B294" s="48"/>
      <c r="C294" s="48" t="s">
        <v>172</v>
      </c>
      <c r="D294" s="6" t="n">
        <v>52500</v>
      </c>
      <c r="E294" s="6"/>
      <c r="F294" s="6" t="n">
        <f aca="false">SUM(D294:E294)</f>
        <v>52500</v>
      </c>
    </row>
    <row r="295" customFormat="false" ht="10.2" hidden="false" customHeight="false" outlineLevel="1" collapsed="false">
      <c r="A295" s="26" t="n">
        <v>36</v>
      </c>
      <c r="B295" s="26" t="n">
        <v>3639</v>
      </c>
      <c r="C295" s="26" t="s">
        <v>173</v>
      </c>
      <c r="D295" s="6" t="n">
        <f aca="false">'Rozpočet 2025 pracovni material'!G372</f>
        <v>280000</v>
      </c>
      <c r="F295" s="3" t="n">
        <f aca="false">SUM(D295:E295)</f>
        <v>280000</v>
      </c>
    </row>
    <row r="296" customFormat="false" ht="10.2" hidden="false" customHeight="false" outlineLevel="1" collapsed="false">
      <c r="A296" s="26" t="n">
        <v>37</v>
      </c>
      <c r="B296" s="26" t="n">
        <v>3639</v>
      </c>
      <c r="C296" s="26" t="s">
        <v>174</v>
      </c>
      <c r="D296" s="6" t="n">
        <f aca="false">'Rozpočet 2025 pracovni material'!G373</f>
        <v>40000</v>
      </c>
      <c r="F296" s="3" t="n">
        <f aca="false">SUM(D296:E296)</f>
        <v>40000</v>
      </c>
    </row>
    <row r="297" customFormat="false" ht="10.2" hidden="false" customHeight="false" outlineLevel="1" collapsed="false">
      <c r="A297" s="26"/>
      <c r="B297" s="26"/>
      <c r="C297" s="26"/>
      <c r="D297" s="6"/>
      <c r="F297" s="3"/>
    </row>
    <row r="298" customFormat="false" ht="10.2" hidden="false" customHeight="false" outlineLevel="0" collapsed="false">
      <c r="A298" s="26"/>
      <c r="B298" s="26"/>
      <c r="C298" s="38" t="s">
        <v>175</v>
      </c>
      <c r="D298" s="39" t="n">
        <f aca="false">SUM(D299:D306)</f>
        <v>19160000</v>
      </c>
      <c r="E298" s="39" t="n">
        <f aca="false">SUM(E299:E306)</f>
        <v>0</v>
      </c>
      <c r="F298" s="90" t="n">
        <f aca="false">SUM(D298:E298)</f>
        <v>19160000</v>
      </c>
    </row>
    <row r="299" customFormat="false" ht="10.2" hidden="true" customHeight="false" outlineLevel="1" collapsed="false">
      <c r="A299" s="26" t="n">
        <v>193</v>
      </c>
      <c r="B299" s="26" t="n">
        <v>3721</v>
      </c>
      <c r="C299" s="26" t="s">
        <v>176</v>
      </c>
      <c r="D299" s="6" t="n">
        <f aca="false">'Rozpočet 2025 pracovni material'!G376</f>
        <v>1100000</v>
      </c>
      <c r="F299" s="3" t="n">
        <f aca="false">SUM(D299:E299)</f>
        <v>1100000</v>
      </c>
    </row>
    <row r="300" customFormat="false" ht="10.2" hidden="true" customHeight="false" outlineLevel="1" collapsed="false">
      <c r="A300" s="26" t="n">
        <v>192</v>
      </c>
      <c r="B300" s="26" t="n">
        <v>3722</v>
      </c>
      <c r="C300" s="26" t="s">
        <v>177</v>
      </c>
      <c r="D300" s="6" t="n">
        <f aca="false">'Rozpočet 2025 pracovni material'!G377</f>
        <v>9700000</v>
      </c>
      <c r="F300" s="3" t="n">
        <f aca="false">SUM(D300:E300)</f>
        <v>9700000</v>
      </c>
    </row>
    <row r="301" customFormat="false" ht="10.2" hidden="true" customHeight="false" outlineLevel="1" collapsed="false">
      <c r="A301" s="26" t="n">
        <v>192</v>
      </c>
      <c r="B301" s="26" t="n">
        <v>3722</v>
      </c>
      <c r="C301" s="26" t="s">
        <v>178</v>
      </c>
      <c r="D301" s="6" t="n">
        <f aca="false">'Rozpočet 2025 pracovni material'!G378</f>
        <v>810000</v>
      </c>
      <c r="F301" s="3" t="n">
        <f aca="false">SUM(D301:E301)</f>
        <v>810000</v>
      </c>
    </row>
    <row r="302" customFormat="false" ht="10.2" hidden="true" customHeight="false" outlineLevel="1" collapsed="false">
      <c r="A302" s="26" t="n">
        <v>192</v>
      </c>
      <c r="B302" s="26" t="n">
        <v>3722</v>
      </c>
      <c r="C302" s="26" t="s">
        <v>179</v>
      </c>
      <c r="D302" s="6" t="n">
        <f aca="false">'Rozpočet 2025 pracovni material'!G379</f>
        <v>20000</v>
      </c>
      <c r="F302" s="3" t="n">
        <f aca="false">SUM(D302:E302)</f>
        <v>20000</v>
      </c>
    </row>
    <row r="303" customFormat="false" ht="10.2" hidden="true" customHeight="false" outlineLevel="1" collapsed="false">
      <c r="A303" s="26" t="n">
        <v>196</v>
      </c>
      <c r="B303" s="26" t="n">
        <v>3722</v>
      </c>
      <c r="C303" s="26" t="s">
        <v>180</v>
      </c>
      <c r="D303" s="6" t="n">
        <f aca="false">'Rozpočet 2025 pracovni material'!G380</f>
        <v>1800000</v>
      </c>
      <c r="F303" s="3" t="n">
        <f aca="false">SUM(D303:E303)</f>
        <v>1800000</v>
      </c>
    </row>
    <row r="304" customFormat="false" ht="10.2" hidden="true" customHeight="false" outlineLevel="1" collapsed="false">
      <c r="A304" s="26" t="n">
        <v>191</v>
      </c>
      <c r="B304" s="26" t="n">
        <v>3745</v>
      </c>
      <c r="C304" s="26" t="s">
        <v>181</v>
      </c>
      <c r="D304" s="6" t="n">
        <f aca="false">'Rozpočet 2025 pracovni material'!G381</f>
        <v>2400000</v>
      </c>
      <c r="F304" s="3" t="n">
        <f aca="false">SUM(D304:E304)</f>
        <v>2400000</v>
      </c>
    </row>
    <row r="305" customFormat="false" ht="10.2" hidden="true" customHeight="false" outlineLevel="1" collapsed="false">
      <c r="A305" s="48" t="n">
        <v>181</v>
      </c>
      <c r="B305" s="48" t="n">
        <v>3745</v>
      </c>
      <c r="C305" s="48" t="s">
        <v>182</v>
      </c>
      <c r="D305" s="6" t="n">
        <v>3330000</v>
      </c>
      <c r="E305" s="6"/>
      <c r="F305" s="6" t="n">
        <f aca="false">SUM(D305:E305)</f>
        <v>3330000</v>
      </c>
    </row>
    <row r="306" customFormat="false" ht="10.2" hidden="true" customHeight="false" outlineLevel="1" collapsed="false">
      <c r="A306" s="26"/>
      <c r="B306" s="26"/>
      <c r="C306" s="26"/>
      <c r="D306" s="6"/>
      <c r="F306" s="3"/>
    </row>
    <row r="307" customFormat="false" ht="10.2" hidden="false" customHeight="false" outlineLevel="0" collapsed="false">
      <c r="A307" s="26"/>
      <c r="B307" s="26"/>
      <c r="C307" s="38" t="s">
        <v>183</v>
      </c>
      <c r="D307" s="6"/>
      <c r="F307" s="3"/>
    </row>
    <row r="308" customFormat="false" ht="10.2" hidden="false" customHeight="false" outlineLevel="0" collapsed="false">
      <c r="A308" s="26"/>
      <c r="B308" s="26"/>
      <c r="C308" s="38" t="s">
        <v>184</v>
      </c>
      <c r="D308" s="39" t="n">
        <f aca="false">SUM(D309:D326)</f>
        <v>6446400</v>
      </c>
      <c r="E308" s="39" t="n">
        <f aca="false">SUM(E309:E326)</f>
        <v>0</v>
      </c>
      <c r="F308" s="90" t="n">
        <f aca="false">SUM(D308:E308)</f>
        <v>6446400</v>
      </c>
    </row>
    <row r="309" customFormat="false" ht="10.2" hidden="true" customHeight="false" outlineLevel="1" collapsed="false">
      <c r="A309" s="17"/>
      <c r="B309" s="17" t="n">
        <v>4329</v>
      </c>
      <c r="C309" s="40" t="s">
        <v>185</v>
      </c>
      <c r="D309" s="41" t="n">
        <f aca="false">'Rozpočet 2025 pracovni material'!G386</f>
        <v>80000</v>
      </c>
      <c r="F309" s="3" t="n">
        <f aca="false">SUM(D309:E309)</f>
        <v>80000</v>
      </c>
    </row>
    <row r="310" customFormat="false" ht="10.2" hidden="true" customHeight="false" outlineLevel="1" collapsed="false">
      <c r="A310" s="17"/>
      <c r="B310" s="17"/>
      <c r="C310" s="42"/>
      <c r="D310" s="41"/>
      <c r="F310" s="3"/>
    </row>
    <row r="311" customFormat="false" ht="10.2" hidden="true" customHeight="false" outlineLevel="1" collapsed="false">
      <c r="A311" s="51"/>
      <c r="B311" s="51" t="n">
        <v>4349</v>
      </c>
      <c r="C311" s="42" t="s">
        <v>186</v>
      </c>
      <c r="D311" s="41" t="n">
        <v>174000</v>
      </c>
      <c r="E311" s="6"/>
      <c r="F311" s="6" t="n">
        <f aca="false">SUM(D311:E311)</f>
        <v>174000</v>
      </c>
    </row>
    <row r="312" customFormat="false" ht="10.2" hidden="true" customHeight="false" outlineLevel="1" collapsed="false">
      <c r="A312" s="17"/>
      <c r="B312" s="17"/>
      <c r="C312" s="42"/>
      <c r="D312" s="41"/>
      <c r="F312" s="3"/>
    </row>
    <row r="313" customFormat="false" ht="10.2" hidden="true" customHeight="false" outlineLevel="1" collapsed="false">
      <c r="A313" s="17"/>
      <c r="B313" s="17" t="n">
        <v>4359</v>
      </c>
      <c r="C313" s="42" t="s">
        <v>187</v>
      </c>
      <c r="D313" s="41" t="n">
        <f aca="false">'Rozpočet 2025 pracovni material'!G390</f>
        <v>557400</v>
      </c>
      <c r="F313" s="3" t="n">
        <f aca="false">SUM(D313:E313)</f>
        <v>557400</v>
      </c>
    </row>
    <row r="314" customFormat="false" ht="10.2" hidden="true" customHeight="false" outlineLevel="1" collapsed="false">
      <c r="A314" s="26"/>
      <c r="B314" s="26"/>
      <c r="C314" s="38"/>
      <c r="D314" s="39"/>
      <c r="F314" s="3"/>
    </row>
    <row r="315" customFormat="false" ht="10.2" hidden="true" customHeight="false" outlineLevel="1" collapsed="false">
      <c r="A315" s="26" t="s">
        <v>153</v>
      </c>
      <c r="B315" s="26"/>
      <c r="C315" s="38"/>
      <c r="D315" s="6"/>
      <c r="F315" s="3"/>
    </row>
    <row r="316" customFormat="false" ht="10.2" hidden="true" customHeight="false" outlineLevel="1" collapsed="false">
      <c r="A316" s="26" t="n">
        <v>281</v>
      </c>
      <c r="B316" s="26" t="n">
        <v>4351</v>
      </c>
      <c r="C316" s="26" t="s">
        <v>188</v>
      </c>
      <c r="D316" s="6" t="n">
        <f aca="false">'Rozpočet 2025 pracovni material'!G393</f>
        <v>300000</v>
      </c>
      <c r="F316" s="3" t="n">
        <f aca="false">SUM(D316:E316)</f>
        <v>300000</v>
      </c>
    </row>
    <row r="317" customFormat="false" ht="10.2" hidden="true" customHeight="false" outlineLevel="1" collapsed="false">
      <c r="A317" s="26"/>
      <c r="B317" s="26"/>
      <c r="C317" s="26" t="str">
        <f aca="false">'Rozpočet 2025 pracovni material'!C394</f>
        <v>      - mzdové a ostat.osobní výdaje 0 tis.</v>
      </c>
      <c r="D317" s="6"/>
      <c r="F317" s="3"/>
    </row>
    <row r="318" customFormat="false" ht="10.2" hidden="true" customHeight="false" outlineLevel="1" collapsed="false">
      <c r="A318" s="48"/>
      <c r="B318" s="48"/>
      <c r="C318" s="48" t="s">
        <v>372</v>
      </c>
      <c r="D318" s="6" t="n">
        <v>1511000</v>
      </c>
      <c r="E318" s="6"/>
      <c r="F318" s="6" t="n">
        <f aca="false">SUM(D318:E318)</f>
        <v>1511000</v>
      </c>
    </row>
    <row r="319" customFormat="false" ht="10.2" hidden="true" customHeight="false" outlineLevel="1" collapsed="false">
      <c r="A319" s="48"/>
      <c r="B319" s="48"/>
      <c r="C319" s="48" t="s">
        <v>373</v>
      </c>
      <c r="D319" s="6" t="n">
        <v>50000</v>
      </c>
      <c r="E319" s="6"/>
      <c r="F319" s="6" t="n">
        <f aca="false">SUM(D319:E319)</f>
        <v>50000</v>
      </c>
    </row>
    <row r="320" customFormat="false" ht="10.2" hidden="true" customHeight="false" outlineLevel="1" collapsed="false">
      <c r="A320" s="26"/>
      <c r="B320" s="26"/>
      <c r="C320" s="26"/>
      <c r="D320" s="6"/>
      <c r="F320" s="3"/>
    </row>
    <row r="321" customFormat="false" ht="10.2" hidden="true" customHeight="false" outlineLevel="1" collapsed="false">
      <c r="A321" s="26" t="n">
        <v>282</v>
      </c>
      <c r="B321" s="26" t="n">
        <v>4350</v>
      </c>
      <c r="C321" s="26" t="s">
        <v>189</v>
      </c>
      <c r="D321" s="6" t="n">
        <f aca="false">'Rozpočet 2025 pracovni material'!G398</f>
        <v>450000</v>
      </c>
      <c r="F321" s="3" t="n">
        <f aca="false">SUM(D321:E321)</f>
        <v>450000</v>
      </c>
    </row>
    <row r="322" customFormat="false" ht="10.2" hidden="true" customHeight="false" outlineLevel="1" collapsed="false">
      <c r="A322" s="26"/>
      <c r="B322" s="26"/>
      <c r="C322" s="26" t="str">
        <f aca="false">'Rozpočet 2025 pracovni material'!C399</f>
        <v>      - mzdové a ostat.osobní výdaje 0,-</v>
      </c>
      <c r="D322" s="6"/>
      <c r="F322" s="3"/>
    </row>
    <row r="323" customFormat="false" ht="10.2" hidden="true" customHeight="false" outlineLevel="1" collapsed="false">
      <c r="A323" s="26"/>
      <c r="B323" s="26"/>
      <c r="C323" s="26" t="s">
        <v>190</v>
      </c>
      <c r="D323" s="6" t="n">
        <f aca="false">'Rozpočet 2025 pracovni material'!G400</f>
        <v>0</v>
      </c>
      <c r="F323" s="3" t="n">
        <f aca="false">SUM(D323:E323)</f>
        <v>0</v>
      </c>
    </row>
    <row r="324" customFormat="false" ht="10.2" hidden="true" customHeight="false" outlineLevel="1" collapsed="false">
      <c r="A324" s="48"/>
      <c r="B324" s="48"/>
      <c r="C324" s="48" t="s">
        <v>372</v>
      </c>
      <c r="D324" s="6" t="n">
        <v>3074000</v>
      </c>
      <c r="E324" s="6"/>
      <c r="F324" s="6" t="n">
        <f aca="false">SUM(D324:E324)</f>
        <v>3074000</v>
      </c>
    </row>
    <row r="325" customFormat="false" ht="10.2" hidden="true" customHeight="false" outlineLevel="1" collapsed="false">
      <c r="A325" s="48"/>
      <c r="B325" s="48"/>
      <c r="C325" s="48" t="s">
        <v>373</v>
      </c>
      <c r="D325" s="6" t="n">
        <v>250000</v>
      </c>
      <c r="E325" s="6"/>
      <c r="F325" s="6" t="n">
        <f aca="false">SUM(D325:E325)</f>
        <v>250000</v>
      </c>
    </row>
    <row r="326" customFormat="false" ht="10.2" hidden="true" customHeight="false" outlineLevel="1" collapsed="false">
      <c r="A326" s="26"/>
      <c r="B326" s="26"/>
      <c r="C326" s="26"/>
      <c r="D326" s="6"/>
      <c r="F326" s="3"/>
    </row>
    <row r="327" customFormat="false" ht="10.2" hidden="false" customHeight="false" outlineLevel="0" collapsed="false">
      <c r="A327" s="26"/>
      <c r="B327" s="26" t="n">
        <v>5213</v>
      </c>
      <c r="C327" s="38" t="s">
        <v>347</v>
      </c>
      <c r="D327" s="21" t="n">
        <f aca="false">'Rozpočet 2025 pracovni material'!G406</f>
        <v>300000</v>
      </c>
      <c r="E327" s="21" t="n">
        <f aca="false">'Rozpočet 2025 pracovni material'!H406</f>
        <v>0</v>
      </c>
      <c r="F327" s="90" t="n">
        <f aca="false">D327+E327</f>
        <v>300000</v>
      </c>
    </row>
    <row r="328" customFormat="false" ht="10.2" hidden="false" customHeight="false" outlineLevel="0" collapsed="false">
      <c r="A328" s="26"/>
      <c r="B328" s="26"/>
      <c r="C328" s="38" t="s">
        <v>193</v>
      </c>
      <c r="D328" s="21" t="n">
        <f aca="false">SUM(D329:D333)</f>
        <v>4646000</v>
      </c>
      <c r="E328" s="21" t="n">
        <f aca="false">SUM(E329:E333)</f>
        <v>500000</v>
      </c>
      <c r="F328" s="90" t="n">
        <f aca="false">SUM(D328:E328)</f>
        <v>5146000</v>
      </c>
    </row>
    <row r="329" customFormat="false" ht="10.2" hidden="false" customHeight="false" outlineLevel="1" collapsed="false">
      <c r="A329" s="26" t="n">
        <v>179</v>
      </c>
      <c r="B329" s="26" t="n">
        <v>5311</v>
      </c>
      <c r="C329" s="26" t="s">
        <v>194</v>
      </c>
      <c r="D329" s="6" t="n">
        <f aca="false">'Rozpočet 2025 pracovni material'!G409</f>
        <v>3709580</v>
      </c>
      <c r="F329" s="3" t="n">
        <f aca="false">SUM(D329:E329)</f>
        <v>3709580</v>
      </c>
    </row>
    <row r="330" customFormat="false" ht="10.2" hidden="false" customHeight="false" outlineLevel="1" collapsed="false">
      <c r="A330" s="26"/>
      <c r="B330" s="26"/>
      <c r="C330" s="26" t="str">
        <f aca="false">'Rozpočet 2025 pracovni material'!C410</f>
        <v>               - z toho mzdové a ostat.osobní výdaje 2 430 tis.</v>
      </c>
      <c r="D330" s="6"/>
      <c r="F330" s="3" t="n">
        <f aca="false">SUM(D330:E330)</f>
        <v>0</v>
      </c>
    </row>
    <row r="331" customFormat="false" ht="10.2" hidden="false" customHeight="false" outlineLevel="1" collapsed="false">
      <c r="A331" s="26"/>
      <c r="B331" s="26"/>
      <c r="C331" s="26" t="s">
        <v>195</v>
      </c>
      <c r="D331" s="6" t="n">
        <f aca="false">'Rozpočet 2025 pracovni material'!G411</f>
        <v>486420</v>
      </c>
      <c r="F331" s="3" t="n">
        <f aca="false">SUM(D331:E331)</f>
        <v>486420</v>
      </c>
    </row>
    <row r="332" customFormat="false" ht="10.2" hidden="false" customHeight="false" outlineLevel="1" collapsed="false">
      <c r="A332" s="108" t="n">
        <v>1007</v>
      </c>
      <c r="B332" s="108" t="n">
        <v>5399</v>
      </c>
      <c r="C332" s="94" t="s">
        <v>196</v>
      </c>
      <c r="D332" s="112" t="n">
        <f aca="false">'Rozpočet 2025 pracovni material'!G412</f>
        <v>450000</v>
      </c>
      <c r="E332" s="93" t="n">
        <v>500000</v>
      </c>
      <c r="F332" s="93" t="n">
        <f aca="false">SUM(D332:E332)</f>
        <v>950000</v>
      </c>
    </row>
    <row r="333" customFormat="false" ht="10.2" hidden="false" customHeight="false" outlineLevel="1" collapsed="false">
      <c r="A333" s="26"/>
      <c r="B333" s="26"/>
      <c r="C333" s="26"/>
      <c r="D333" s="6"/>
      <c r="F333" s="3" t="n">
        <f aca="false">SUM(D333:E333)</f>
        <v>0</v>
      </c>
    </row>
    <row r="334" customFormat="false" ht="10.2" hidden="false" customHeight="false" outlineLevel="0" collapsed="false">
      <c r="A334" s="26"/>
      <c r="B334" s="26"/>
      <c r="C334" s="38" t="s">
        <v>197</v>
      </c>
      <c r="D334" s="21" t="n">
        <f aca="false">SUM(D335)</f>
        <v>1000000</v>
      </c>
      <c r="E334" s="21" t="n">
        <f aca="false">SUM(E335)</f>
        <v>0</v>
      </c>
      <c r="F334" s="3" t="n">
        <f aca="false">SUM(D334:E334)</f>
        <v>1000000</v>
      </c>
    </row>
    <row r="335" customFormat="false" ht="10.2" hidden="true" customHeight="false" outlineLevel="1" collapsed="false">
      <c r="A335" s="26" t="n">
        <v>171</v>
      </c>
      <c r="B335" s="26" t="n">
        <v>5512</v>
      </c>
      <c r="C335" s="26" t="s">
        <v>198</v>
      </c>
      <c r="D335" s="6" t="n">
        <f aca="false">'Rozpočet 2025 pracovni material'!G415</f>
        <v>1000000</v>
      </c>
      <c r="F335" s="3" t="n">
        <f aca="false">SUM(D335:E335)</f>
        <v>1000000</v>
      </c>
    </row>
    <row r="336" customFormat="false" ht="10.2" hidden="true" customHeight="false" outlineLevel="1" collapsed="false">
      <c r="A336" s="26"/>
      <c r="B336" s="26"/>
      <c r="C336" s="26"/>
      <c r="D336" s="6"/>
      <c r="F336" s="3"/>
    </row>
    <row r="337" customFormat="false" ht="10.2" hidden="false" customHeight="false" outlineLevel="0" collapsed="false">
      <c r="A337" s="26"/>
      <c r="B337" s="26"/>
      <c r="C337" s="38" t="s">
        <v>199</v>
      </c>
      <c r="D337" s="39" t="n">
        <f aca="false">SUM(D338:D348)</f>
        <v>33595300</v>
      </c>
      <c r="E337" s="39" t="n">
        <f aca="false">SUM(E338:E348)</f>
        <v>0</v>
      </c>
      <c r="F337" s="90" t="n">
        <f aca="false">SUM(D337:E337)</f>
        <v>33595300</v>
      </c>
    </row>
    <row r="338" customFormat="false" ht="10.2" hidden="true" customHeight="false" outlineLevel="1" collapsed="false">
      <c r="A338" s="48"/>
      <c r="B338" s="134" t="s">
        <v>200</v>
      </c>
      <c r="C338" s="48" t="s">
        <v>201</v>
      </c>
      <c r="D338" s="41" t="n">
        <v>312500</v>
      </c>
      <c r="E338" s="6"/>
      <c r="F338" s="6" t="n">
        <f aca="false">SUM(D338:E338)</f>
        <v>312500</v>
      </c>
    </row>
    <row r="339" customFormat="false" ht="10.2" hidden="true" customHeight="false" outlineLevel="1" collapsed="false">
      <c r="A339" s="26" t="n">
        <v>175</v>
      </c>
      <c r="B339" s="26" t="n">
        <v>6112</v>
      </c>
      <c r="C339" s="26" t="s">
        <v>202</v>
      </c>
      <c r="D339" s="6" t="n">
        <f aca="false">'Rozpočet 2025 pracovni material'!G423</f>
        <v>4196800</v>
      </c>
      <c r="F339" s="3" t="n">
        <f aca="false">SUM(D339:E339)</f>
        <v>4196800</v>
      </c>
    </row>
    <row r="340" customFormat="false" ht="10.2" hidden="true" customHeight="false" outlineLevel="1" collapsed="false">
      <c r="A340" s="26" t="n">
        <v>175</v>
      </c>
      <c r="B340" s="26" t="n">
        <v>6171</v>
      </c>
      <c r="C340" s="26" t="s">
        <v>203</v>
      </c>
      <c r="D340" s="6" t="n">
        <f aca="false">'Rozpočet 2025 pracovni material'!G425</f>
        <v>25126000</v>
      </c>
      <c r="F340" s="3" t="n">
        <f aca="false">SUM(D340:E340)</f>
        <v>25126000</v>
      </c>
    </row>
    <row r="341" customFormat="false" ht="10.2" hidden="true" customHeight="false" outlineLevel="1" collapsed="false">
      <c r="A341" s="26"/>
      <c r="B341" s="26"/>
      <c r="C341" s="26" t="str">
        <f aca="false">'Rozpočet 2025 pracovni material'!C426</f>
        <v>        - z toho mzdové a ostat.osobní výdaje 16 250 tis.</v>
      </c>
      <c r="D341" s="6"/>
      <c r="F341" s="3" t="n">
        <f aca="false">SUM(D341:E341)</f>
        <v>0</v>
      </c>
    </row>
    <row r="342" customFormat="false" ht="10.2" hidden="true" customHeight="false" outlineLevel="1" collapsed="false">
      <c r="A342" s="26"/>
      <c r="B342" s="26"/>
      <c r="C342" s="26" t="s">
        <v>204</v>
      </c>
      <c r="D342" s="6" t="n">
        <f aca="false">'Rozpočet 2025 pracovni material'!G427</f>
        <v>450000</v>
      </c>
      <c r="F342" s="3" t="n">
        <f aca="false">SUM(D342:E342)</f>
        <v>450000</v>
      </c>
    </row>
    <row r="343" customFormat="false" ht="10.2" hidden="true" customHeight="false" outlineLevel="1" collapsed="false">
      <c r="A343" s="26" t="n">
        <v>172</v>
      </c>
      <c r="B343" s="26" t="n">
        <v>6171</v>
      </c>
      <c r="C343" s="26" t="s">
        <v>205</v>
      </c>
      <c r="D343" s="6" t="n">
        <f aca="false">'Rozpočet 2025 pracovni material'!G428</f>
        <v>70000</v>
      </c>
      <c r="F343" s="3" t="n">
        <f aca="false">SUM(D343:E343)</f>
        <v>70000</v>
      </c>
    </row>
    <row r="344" customFormat="false" ht="10.2" hidden="true" customHeight="false" outlineLevel="1" collapsed="false">
      <c r="A344" s="26" t="n">
        <v>107</v>
      </c>
      <c r="B344" s="26" t="n">
        <v>6171</v>
      </c>
      <c r="C344" s="26" t="s">
        <v>206</v>
      </c>
      <c r="D344" s="6" t="n">
        <f aca="false">'Rozpočet 2025 pracovni material'!G429</f>
        <v>1000000</v>
      </c>
      <c r="F344" s="3" t="n">
        <f aca="false">SUM(D344:E344)</f>
        <v>1000000</v>
      </c>
    </row>
    <row r="345" customFormat="false" ht="10.2" hidden="true" customHeight="false" outlineLevel="1" collapsed="false">
      <c r="A345" s="26" t="n">
        <v>173</v>
      </c>
      <c r="B345" s="26" t="n">
        <v>6171</v>
      </c>
      <c r="C345" s="26" t="s">
        <v>207</v>
      </c>
      <c r="D345" s="6" t="n">
        <f aca="false">'Rozpočet 2025 pracovni material'!G430</f>
        <v>1600000</v>
      </c>
      <c r="F345" s="3" t="n">
        <f aca="false">SUM(D345:E345)</f>
        <v>1600000</v>
      </c>
    </row>
    <row r="346" customFormat="false" ht="10.2" hidden="true" customHeight="false" outlineLevel="1" collapsed="false">
      <c r="A346" s="26" t="n">
        <v>176</v>
      </c>
      <c r="B346" s="26" t="n">
        <v>6171</v>
      </c>
      <c r="C346" s="26" t="s">
        <v>208</v>
      </c>
      <c r="D346" s="6" t="n">
        <f aca="false">'Rozpočet 2025 pracovni material'!G431</f>
        <v>370000</v>
      </c>
      <c r="F346" s="3" t="n">
        <f aca="false">SUM(D346:E346)</f>
        <v>370000</v>
      </c>
    </row>
    <row r="347" customFormat="false" ht="10.2" hidden="true" customHeight="false" outlineLevel="1" collapsed="false">
      <c r="A347" s="26" t="n">
        <v>177</v>
      </c>
      <c r="B347" s="26" t="n">
        <v>6171</v>
      </c>
      <c r="C347" s="26" t="s">
        <v>209</v>
      </c>
      <c r="D347" s="6" t="n">
        <f aca="false">'Rozpočet 2025 pracovni material'!G432</f>
        <v>200000</v>
      </c>
      <c r="F347" s="3" t="n">
        <f aca="false">SUM(D347:E347)</f>
        <v>200000</v>
      </c>
    </row>
    <row r="348" customFormat="false" ht="10.2" hidden="true" customHeight="false" outlineLevel="1" collapsed="false">
      <c r="A348" s="26" t="n">
        <v>178</v>
      </c>
      <c r="B348" s="26" t="n">
        <v>6171</v>
      </c>
      <c r="C348" s="26" t="s">
        <v>210</v>
      </c>
      <c r="D348" s="6" t="n">
        <f aca="false">'Rozpočet 2025 pracovni material'!G433</f>
        <v>270000</v>
      </c>
      <c r="F348" s="3" t="n">
        <f aca="false">SUM(D348:E348)</f>
        <v>270000</v>
      </c>
    </row>
    <row r="349" customFormat="false" ht="10.2" hidden="true" customHeight="false" outlineLevel="1" collapsed="false">
      <c r="A349" s="26"/>
      <c r="B349" s="26"/>
      <c r="C349" s="26"/>
      <c r="D349" s="6"/>
      <c r="F349" s="3"/>
    </row>
    <row r="350" customFormat="false" ht="10.2" hidden="false" customHeight="false" outlineLevel="0" collapsed="false">
      <c r="A350" s="26"/>
      <c r="B350" s="26"/>
      <c r="C350" s="38" t="s">
        <v>211</v>
      </c>
      <c r="D350" s="39" t="n">
        <f aca="false">SUM(D352:D356)</f>
        <v>11959170</v>
      </c>
      <c r="E350" s="39" t="n">
        <f aca="false">SUM(E352:E356)</f>
        <v>0</v>
      </c>
      <c r="F350" s="90" t="n">
        <f aca="false">SUM(D350:E350)</f>
        <v>11959170</v>
      </c>
    </row>
    <row r="351" customFormat="false" ht="10.2" hidden="true" customHeight="false" outlineLevel="1" collapsed="false">
      <c r="A351" s="26"/>
      <c r="B351" s="26"/>
      <c r="C351" s="26" t="s">
        <v>212</v>
      </c>
      <c r="D351" s="21"/>
      <c r="F351" s="3"/>
    </row>
    <row r="352" customFormat="false" ht="10.2" hidden="true" customHeight="false" outlineLevel="1" collapsed="false">
      <c r="A352" s="26" t="n">
        <v>0</v>
      </c>
      <c r="B352" s="26" t="n">
        <v>6310</v>
      </c>
      <c r="C352" s="26" t="s">
        <v>213</v>
      </c>
      <c r="D352" s="6" t="n">
        <f aca="false">'Rozpočet 2025 pracovni material'!G437</f>
        <v>80000</v>
      </c>
      <c r="F352" s="3" t="n">
        <f aca="false">SUM(D352:E352)</f>
        <v>80000</v>
      </c>
    </row>
    <row r="353" customFormat="false" ht="10.2" hidden="true" customHeight="false" outlineLevel="1" collapsed="false">
      <c r="A353" s="26" t="n">
        <v>0</v>
      </c>
      <c r="B353" s="26" t="n">
        <v>6320</v>
      </c>
      <c r="C353" s="26" t="s">
        <v>214</v>
      </c>
      <c r="D353" s="6" t="n">
        <f aca="false">'Rozpočet 2025 pracovni material'!G438</f>
        <v>680000</v>
      </c>
      <c r="F353" s="3" t="n">
        <f aca="false">SUM(D353:E353)</f>
        <v>680000</v>
      </c>
    </row>
    <row r="354" customFormat="false" ht="10.2" hidden="true" customHeight="false" outlineLevel="1" collapsed="false">
      <c r="A354" s="26" t="n">
        <v>0</v>
      </c>
      <c r="B354" s="26" t="n">
        <v>6399</v>
      </c>
      <c r="C354" s="26" t="s">
        <v>215</v>
      </c>
      <c r="D354" s="6" t="n">
        <f aca="false">'Rozpočet 2025 pracovni material'!G439</f>
        <v>29000</v>
      </c>
      <c r="F354" s="3" t="n">
        <f aca="false">SUM(D354:E354)</f>
        <v>29000</v>
      </c>
    </row>
    <row r="355" customFormat="false" ht="10.2" hidden="true" customHeight="false" outlineLevel="1" collapsed="false">
      <c r="A355" s="26"/>
      <c r="B355" s="26"/>
      <c r="C355" s="26" t="s">
        <v>216</v>
      </c>
      <c r="D355" s="6" t="n">
        <f aca="false">'Rozpočet 2025 pracovni material'!G440</f>
        <v>7000000</v>
      </c>
      <c r="F355" s="3" t="n">
        <f aca="false">SUM(D355:E355)</f>
        <v>7000000</v>
      </c>
    </row>
    <row r="356" customFormat="false" ht="10.2" hidden="true" customHeight="false" outlineLevel="1" collapsed="false">
      <c r="A356" s="48" t="n">
        <v>343</v>
      </c>
      <c r="B356" s="48" t="n">
        <v>6399</v>
      </c>
      <c r="C356" s="48" t="s">
        <v>217</v>
      </c>
      <c r="D356" s="6" t="n">
        <v>4170170</v>
      </c>
      <c r="E356" s="6"/>
      <c r="F356" s="6" t="n">
        <f aca="false">SUM(D356:E356)</f>
        <v>4170170</v>
      </c>
    </row>
    <row r="357" customFormat="false" ht="10.2" hidden="true" customHeight="false" outlineLevel="1" collapsed="false">
      <c r="A357" s="48"/>
      <c r="B357" s="48"/>
      <c r="C357" s="48"/>
      <c r="D357" s="6"/>
      <c r="E357" s="6"/>
      <c r="F357" s="6"/>
    </row>
    <row r="358" customFormat="false" ht="10.2" hidden="false" customHeight="false" outlineLevel="0" collapsed="false">
      <c r="A358" s="38"/>
      <c r="B358" s="38"/>
      <c r="C358" s="38" t="s">
        <v>218</v>
      </c>
      <c r="D358" s="21" t="n">
        <f aca="false">SUM(D359:D361)</f>
        <v>427000</v>
      </c>
      <c r="E358" s="21" t="n">
        <f aca="false">SUM(E359:E361)</f>
        <v>0</v>
      </c>
      <c r="F358" s="90" t="n">
        <f aca="false">SUM(D358:E358)</f>
        <v>427000</v>
      </c>
    </row>
    <row r="359" customFormat="false" ht="10.2" hidden="true" customHeight="false" outlineLevel="1" collapsed="false">
      <c r="A359" s="48" t="n">
        <v>0</v>
      </c>
      <c r="B359" s="48" t="n">
        <v>6409</v>
      </c>
      <c r="C359" s="48" t="s">
        <v>219</v>
      </c>
      <c r="D359" s="6" t="n">
        <v>427000</v>
      </c>
      <c r="E359" s="6"/>
      <c r="F359" s="6" t="n">
        <f aca="false">SUM(D359:E359)</f>
        <v>427000</v>
      </c>
    </row>
    <row r="360" customFormat="false" ht="10.2" hidden="true" customHeight="false" outlineLevel="1" collapsed="false">
      <c r="A360" s="26"/>
      <c r="B360" s="26"/>
      <c r="C360" s="26" t="s">
        <v>220</v>
      </c>
      <c r="D360" s="6"/>
      <c r="F360" s="3"/>
    </row>
    <row r="361" customFormat="false" ht="10.2" hidden="true" customHeight="false" outlineLevel="1" collapsed="false">
      <c r="A361" s="26"/>
      <c r="B361" s="26"/>
      <c r="C361" s="26"/>
      <c r="D361" s="6"/>
      <c r="F361" s="3"/>
    </row>
    <row r="362" customFormat="false" ht="10.2" hidden="false" customHeight="false" outlineLevel="0" collapsed="false">
      <c r="A362" s="94" t="n">
        <v>59</v>
      </c>
      <c r="B362" s="94" t="n">
        <v>6409</v>
      </c>
      <c r="C362" s="94" t="s">
        <v>221</v>
      </c>
      <c r="D362" s="104" t="n">
        <v>2061070.38</v>
      </c>
      <c r="E362" s="104" t="n">
        <v>-430400</v>
      </c>
      <c r="F362" s="104" t="n">
        <f aca="false">SUM(D362:E362)</f>
        <v>1630670.38</v>
      </c>
    </row>
    <row r="363" customFormat="false" ht="10.2" hidden="false" customHeight="false" outlineLevel="0" collapsed="false">
      <c r="A363" s="26"/>
      <c r="B363" s="26"/>
      <c r="C363" s="38" t="s">
        <v>222</v>
      </c>
      <c r="D363" s="39" t="n">
        <f aca="false">SUM(D364:D369)</f>
        <v>3659000</v>
      </c>
      <c r="E363" s="39" t="n">
        <f aca="false">SUM(E364:E369)</f>
        <v>0</v>
      </c>
      <c r="F363" s="90" t="n">
        <f aca="false">SUM(D363:E363)</f>
        <v>3659000</v>
      </c>
    </row>
    <row r="364" customFormat="false" ht="10.2" hidden="true" customHeight="false" outlineLevel="1" collapsed="false">
      <c r="A364" s="44" t="n">
        <v>2201519</v>
      </c>
      <c r="B364" s="26" t="n">
        <v>3113</v>
      </c>
      <c r="C364" s="26" t="s">
        <v>223</v>
      </c>
      <c r="D364" s="6" t="n">
        <f aca="false">'Rozpočet 2025 pracovni material'!G463</f>
        <v>1290000</v>
      </c>
      <c r="F364" s="3" t="n">
        <f aca="false">SUM(D364:E364)</f>
        <v>1290000</v>
      </c>
    </row>
    <row r="365" customFormat="false" ht="10.2" hidden="true" customHeight="false" outlineLevel="1" collapsed="false">
      <c r="A365" s="44" t="n">
        <v>201620</v>
      </c>
      <c r="B365" s="26" t="n">
        <v>3111</v>
      </c>
      <c r="C365" s="26" t="s">
        <v>224</v>
      </c>
      <c r="D365" s="6" t="n">
        <f aca="false">'Rozpočet 2025 pracovni material'!G464</f>
        <v>200000</v>
      </c>
      <c r="F365" s="3" t="n">
        <f aca="false">SUM(D365:E365)</f>
        <v>200000</v>
      </c>
    </row>
    <row r="366" customFormat="false" ht="10.2" hidden="true" customHeight="false" outlineLevel="1" collapsed="false">
      <c r="A366" s="44" t="n">
        <v>202110</v>
      </c>
      <c r="B366" s="26" t="n">
        <v>3319</v>
      </c>
      <c r="C366" s="26" t="s">
        <v>225</v>
      </c>
      <c r="D366" s="6" t="n">
        <f aca="false">'Rozpočet 2025 pracovni material'!G465</f>
        <v>169000</v>
      </c>
      <c r="F366" s="3" t="n">
        <f aca="false">SUM(D366:E366)</f>
        <v>169000</v>
      </c>
    </row>
    <row r="367" customFormat="false" ht="10.2" hidden="true" customHeight="false" outlineLevel="1" collapsed="false">
      <c r="A367" s="44" t="n">
        <v>2202401</v>
      </c>
      <c r="B367" s="26" t="n">
        <v>3613</v>
      </c>
      <c r="C367" s="26" t="s">
        <v>226</v>
      </c>
      <c r="D367" s="6" t="n">
        <f aca="false">'Rozpočet 2025 pracovni material'!G466</f>
        <v>2000000</v>
      </c>
      <c r="F367" s="3" t="n">
        <f aca="false">SUM(D367:E367)</f>
        <v>2000000</v>
      </c>
    </row>
    <row r="368" customFormat="false" ht="10.2" hidden="true" customHeight="false" outlineLevel="1" collapsed="false">
      <c r="A368" s="44" t="n">
        <v>202306</v>
      </c>
      <c r="B368" s="26" t="n">
        <v>3613</v>
      </c>
      <c r="C368" s="26" t="s">
        <v>227</v>
      </c>
      <c r="D368" s="6" t="n">
        <f aca="false">'Rozpočet 2025 pracovni material'!G467</f>
        <v>0</v>
      </c>
      <c r="F368" s="3" t="n">
        <f aca="false">SUM(D368:E368)</f>
        <v>0</v>
      </c>
    </row>
    <row r="369" customFormat="false" ht="10.2" hidden="false" customHeight="false" outlineLevel="0" collapsed="false">
      <c r="A369" s="26"/>
      <c r="B369" s="26"/>
      <c r="C369" s="26"/>
      <c r="D369" s="6"/>
      <c r="F369" s="3" t="n">
        <f aca="false">SUM(D369:E369)</f>
        <v>0</v>
      </c>
    </row>
    <row r="370" customFormat="false" ht="10.2" hidden="false" customHeight="false" outlineLevel="0" collapsed="false">
      <c r="A370" s="105"/>
      <c r="B370" s="105"/>
      <c r="C370" s="106" t="s">
        <v>228</v>
      </c>
      <c r="D370" s="107" t="n">
        <f aca="false">D372+D390+D399+D402+D418+D426+D447</f>
        <v>241801045.33</v>
      </c>
      <c r="E370" s="107" t="n">
        <f aca="false">E372+E390+E399+E402+E418+E426+E447</f>
        <v>850000</v>
      </c>
      <c r="F370" s="98" t="n">
        <f aca="false">SUM(D370:E370)</f>
        <v>242651045.33</v>
      </c>
    </row>
    <row r="371" customFormat="false" ht="10.2" hidden="false" customHeight="false" outlineLevel="0" collapsed="false">
      <c r="A371" s="48"/>
      <c r="B371" s="48"/>
      <c r="C371" s="49"/>
      <c r="D371" s="6"/>
      <c r="F371" s="3"/>
    </row>
    <row r="372" customFormat="false" ht="10.2" hidden="false" customHeight="false" outlineLevel="0" collapsed="false">
      <c r="A372" s="17"/>
      <c r="B372" s="26"/>
      <c r="C372" s="19" t="s">
        <v>229</v>
      </c>
      <c r="D372" s="21" t="n">
        <f aca="false">SUM(D373:D389)</f>
        <v>21422000.33</v>
      </c>
      <c r="E372" s="21" t="n">
        <f aca="false">SUM(E373:E389)</f>
        <v>0</v>
      </c>
      <c r="F372" s="90" t="n">
        <f aca="false">SUM(D372:E372)</f>
        <v>21422000.33</v>
      </c>
    </row>
    <row r="373" customFormat="false" ht="10.2" hidden="true" customHeight="false" outlineLevel="1" collapsed="false">
      <c r="A373" s="17" t="s">
        <v>230</v>
      </c>
      <c r="B373" s="19"/>
      <c r="C373" s="26"/>
      <c r="D373" s="21"/>
      <c r="F373" s="3" t="n">
        <f aca="false">SUM(D373:E373)</f>
        <v>0</v>
      </c>
    </row>
    <row r="374" customFormat="false" ht="10.2" hidden="true" customHeight="false" outlineLevel="1" collapsed="false">
      <c r="A374" s="51" t="n">
        <v>301</v>
      </c>
      <c r="B374" s="51"/>
      <c r="C374" s="49" t="s">
        <v>231</v>
      </c>
      <c r="D374" s="6" t="n">
        <v>1616320.96</v>
      </c>
      <c r="E374" s="6"/>
      <c r="F374" s="6" t="n">
        <f aca="false">SUM(D374:E374)</f>
        <v>1616320.96</v>
      </c>
    </row>
    <row r="375" customFormat="false" ht="10.2" hidden="true" customHeight="false" outlineLevel="1" collapsed="false">
      <c r="A375" s="51" t="n">
        <v>302</v>
      </c>
      <c r="B375" s="51"/>
      <c r="C375" s="49" t="s">
        <v>232</v>
      </c>
      <c r="D375" s="6" t="n">
        <v>2111942.64</v>
      </c>
      <c r="E375" s="6"/>
      <c r="F375" s="6" t="n">
        <f aca="false">SUM(D375:E375)</f>
        <v>2111942.64</v>
      </c>
    </row>
    <row r="376" customFormat="false" ht="10.2" hidden="true" customHeight="false" outlineLevel="1" collapsed="false">
      <c r="A376" s="51" t="n">
        <v>303</v>
      </c>
      <c r="B376" s="51"/>
      <c r="C376" s="49" t="s">
        <v>233</v>
      </c>
      <c r="D376" s="6" t="n">
        <v>2790657.52</v>
      </c>
      <c r="E376" s="6"/>
      <c r="F376" s="6" t="n">
        <f aca="false">SUM(D376:E376)</f>
        <v>2790657.52</v>
      </c>
    </row>
    <row r="377" customFormat="false" ht="10.2" hidden="true" customHeight="false" outlineLevel="1" collapsed="false">
      <c r="A377" s="51" t="n">
        <v>309</v>
      </c>
      <c r="B377" s="51"/>
      <c r="C377" s="49" t="s">
        <v>234</v>
      </c>
      <c r="D377" s="6" t="n">
        <v>4713408.11</v>
      </c>
      <c r="E377" s="6"/>
      <c r="F377" s="6" t="n">
        <f aca="false">SUM(D377:E377)</f>
        <v>4713408.11</v>
      </c>
    </row>
    <row r="378" customFormat="false" ht="10.2" hidden="true" customHeight="false" outlineLevel="1" collapsed="false">
      <c r="A378" s="51" t="n">
        <v>310</v>
      </c>
      <c r="B378" s="51"/>
      <c r="C378" s="49" t="s">
        <v>235</v>
      </c>
      <c r="D378" s="6" t="n">
        <v>234403.06</v>
      </c>
      <c r="E378" s="6"/>
      <c r="F378" s="6" t="n">
        <f aca="false">SUM(D378:E378)</f>
        <v>234403.06</v>
      </c>
    </row>
    <row r="379" customFormat="false" ht="10.2" hidden="true" customHeight="false" outlineLevel="1" collapsed="false">
      <c r="A379" s="51" t="n">
        <v>311</v>
      </c>
      <c r="B379" s="51"/>
      <c r="C379" s="49" t="s">
        <v>236</v>
      </c>
      <c r="D379" s="6" t="n">
        <v>644219.1</v>
      </c>
      <c r="E379" s="6"/>
      <c r="F379" s="6" t="n">
        <f aca="false">SUM(D379:E379)</f>
        <v>644219.1</v>
      </c>
    </row>
    <row r="380" customFormat="false" ht="10.2" hidden="true" customHeight="false" outlineLevel="1" collapsed="false">
      <c r="A380" s="51" t="n">
        <v>312</v>
      </c>
      <c r="B380" s="51"/>
      <c r="C380" s="49" t="s">
        <v>237</v>
      </c>
      <c r="D380" s="6" t="n">
        <v>259705.25</v>
      </c>
      <c r="E380" s="6"/>
      <c r="F380" s="6" t="n">
        <f aca="false">SUM(D380:E380)</f>
        <v>259705.25</v>
      </c>
    </row>
    <row r="381" customFormat="false" ht="10.2" hidden="true" customHeight="false" outlineLevel="1" collapsed="false">
      <c r="A381" s="51" t="n">
        <v>313</v>
      </c>
      <c r="B381" s="51"/>
      <c r="C381" s="49" t="s">
        <v>238</v>
      </c>
      <c r="D381" s="6" t="n">
        <v>181661.46</v>
      </c>
      <c r="E381" s="6"/>
      <c r="F381" s="6" t="n">
        <f aca="false">SUM(D381:E381)</f>
        <v>181661.46</v>
      </c>
    </row>
    <row r="382" customFormat="false" ht="10.2" hidden="true" customHeight="false" outlineLevel="1" collapsed="false">
      <c r="A382" s="51" t="n">
        <v>318</v>
      </c>
      <c r="B382" s="51"/>
      <c r="C382" s="49" t="s">
        <v>239</v>
      </c>
      <c r="D382" s="6" t="n">
        <v>214682.23</v>
      </c>
      <c r="E382" s="6"/>
      <c r="F382" s="6" t="n">
        <f aca="false">SUM(D382:E382)</f>
        <v>214682.23</v>
      </c>
    </row>
    <row r="383" customFormat="false" ht="10.2" hidden="true" customHeight="false" outlineLevel="1" collapsed="false">
      <c r="A383" s="50" t="n">
        <v>202203</v>
      </c>
      <c r="B383" s="17" t="n">
        <v>3613</v>
      </c>
      <c r="C383" s="26" t="s">
        <v>240</v>
      </c>
      <c r="D383" s="6" t="n">
        <f aca="false">'Rozpočet 2025 pracovni material'!G482</f>
        <v>1000000</v>
      </c>
      <c r="F383" s="3" t="n">
        <f aca="false">SUM(D383:E383)</f>
        <v>1000000</v>
      </c>
    </row>
    <row r="384" customFormat="false" ht="10.2" hidden="true" customHeight="false" outlineLevel="1" collapsed="false">
      <c r="A384" s="137" t="n">
        <v>202510</v>
      </c>
      <c r="B384" s="51" t="n">
        <v>3613</v>
      </c>
      <c r="C384" s="48" t="s">
        <v>241</v>
      </c>
      <c r="D384" s="6" t="n">
        <v>2067936</v>
      </c>
      <c r="E384" s="6"/>
      <c r="F384" s="6" t="n">
        <f aca="false">SUM(D384:E384)</f>
        <v>2067936</v>
      </c>
    </row>
    <row r="385" customFormat="false" ht="10.2" hidden="true" customHeight="false" outlineLevel="1" collapsed="false">
      <c r="A385" s="137" t="n">
        <v>202511</v>
      </c>
      <c r="B385" s="51" t="n">
        <v>3613</v>
      </c>
      <c r="C385" s="48" t="s">
        <v>242</v>
      </c>
      <c r="D385" s="6" t="n">
        <f aca="false">'Rozpočet 2025 pracovni material'!G489</f>
        <v>3500000</v>
      </c>
      <c r="E385" s="6"/>
      <c r="F385" s="6" t="n">
        <f aca="false">SUM(D385:E385)</f>
        <v>3500000</v>
      </c>
    </row>
    <row r="386" customFormat="false" ht="10.2" hidden="true" customHeight="false" outlineLevel="1" collapsed="false">
      <c r="A386" s="137" t="n">
        <v>202512</v>
      </c>
      <c r="B386" s="51" t="n">
        <v>3639</v>
      </c>
      <c r="C386" s="48" t="s">
        <v>243</v>
      </c>
      <c r="D386" s="6" t="n">
        <f aca="false">'Rozpočet 2025 pracovni material'!G490</f>
        <v>1000000</v>
      </c>
      <c r="E386" s="6"/>
      <c r="F386" s="6" t="n">
        <f aca="false">SUM(D386:E386)</f>
        <v>1000000</v>
      </c>
    </row>
    <row r="387" customFormat="false" ht="10.2" hidden="true" customHeight="false" outlineLevel="1" collapsed="false">
      <c r="A387" s="137" t="n">
        <v>202515</v>
      </c>
      <c r="B387" s="51" t="n">
        <v>2292</v>
      </c>
      <c r="C387" s="48" t="s">
        <v>387</v>
      </c>
      <c r="D387" s="6" t="n">
        <v>726000</v>
      </c>
      <c r="E387" s="6"/>
      <c r="F387" s="6" t="n">
        <f aca="false">SUM(D387:E387)</f>
        <v>726000</v>
      </c>
    </row>
    <row r="388" customFormat="false" ht="10.2" hidden="true" customHeight="false" outlineLevel="1" collapsed="false">
      <c r="A388" s="137" t="n">
        <v>202520</v>
      </c>
      <c r="B388" s="51" t="n">
        <v>3613</v>
      </c>
      <c r="C388" s="48" t="s">
        <v>413</v>
      </c>
      <c r="D388" s="6" t="n">
        <v>361064</v>
      </c>
      <c r="E388" s="6"/>
      <c r="F388" s="6" t="n">
        <f aca="false">SUM(D388:E388)</f>
        <v>361064</v>
      </c>
    </row>
    <row r="389" customFormat="false" ht="10.5" hidden="true" customHeight="true" outlineLevel="1" collapsed="false">
      <c r="A389" s="48"/>
      <c r="B389" s="48"/>
      <c r="C389" s="49"/>
      <c r="D389" s="39"/>
      <c r="F389" s="3"/>
    </row>
    <row r="390" customFormat="false" ht="10.5" hidden="false" customHeight="true" outlineLevel="0" collapsed="false">
      <c r="A390" s="38" t="n">
        <v>24</v>
      </c>
      <c r="B390" s="38" t="n">
        <v>2310</v>
      </c>
      <c r="C390" s="38" t="s">
        <v>244</v>
      </c>
      <c r="D390" s="39" t="n">
        <f aca="false">SUM(D391:D398)</f>
        <v>5940746</v>
      </c>
      <c r="E390" s="39" t="n">
        <f aca="false">SUM(E391:E398)</f>
        <v>0</v>
      </c>
      <c r="F390" s="90" t="n">
        <f aca="false">SUM(D390:E390)</f>
        <v>5940746</v>
      </c>
    </row>
    <row r="391" customFormat="false" ht="10.5" hidden="true" customHeight="true" outlineLevel="1" collapsed="false">
      <c r="A391" s="26"/>
      <c r="B391" s="38" t="n">
        <v>2321</v>
      </c>
      <c r="C391" s="26" t="s">
        <v>245</v>
      </c>
      <c r="D391" s="41"/>
      <c r="F391" s="3" t="n">
        <f aca="false">SUM(D391:E391)</f>
        <v>0</v>
      </c>
    </row>
    <row r="392" customFormat="false" ht="10.5" hidden="true" customHeight="true" outlineLevel="1" collapsed="false">
      <c r="A392" s="48"/>
      <c r="B392" s="48"/>
      <c r="C392" s="42" t="s">
        <v>246</v>
      </c>
      <c r="D392" s="6" t="n">
        <v>785000</v>
      </c>
      <c r="E392" s="6"/>
      <c r="F392" s="6" t="n">
        <f aca="false">SUM(D392:E392)</f>
        <v>785000</v>
      </c>
    </row>
    <row r="393" customFormat="false" ht="10.5" hidden="true" customHeight="true" outlineLevel="1" collapsed="false">
      <c r="A393" s="26"/>
      <c r="B393" s="26"/>
      <c r="C393" s="42" t="s">
        <v>247</v>
      </c>
      <c r="D393" s="6" t="n">
        <f aca="false">'Rozpočet 2025 pracovni material'!G505</f>
        <v>3313000</v>
      </c>
      <c r="F393" s="3" t="n">
        <f aca="false">SUM(D393:E393)</f>
        <v>3313000</v>
      </c>
    </row>
    <row r="394" customFormat="false" ht="10.5" hidden="true" customHeight="true" outlineLevel="1" collapsed="false">
      <c r="A394" s="26"/>
      <c r="B394" s="26"/>
      <c r="C394" s="42" t="s">
        <v>248</v>
      </c>
      <c r="D394" s="6" t="n">
        <f aca="false">'Rozpočet 2025 pracovni material'!G506</f>
        <v>1000000</v>
      </c>
      <c r="F394" s="3" t="n">
        <f aca="false">SUM(D394:E394)</f>
        <v>1000000</v>
      </c>
    </row>
    <row r="395" customFormat="false" ht="10.5" hidden="true" customHeight="true" outlineLevel="1" collapsed="false">
      <c r="A395" s="48"/>
      <c r="B395" s="48"/>
      <c r="C395" s="42" t="s">
        <v>388</v>
      </c>
      <c r="D395" s="6" t="n">
        <v>72000</v>
      </c>
      <c r="E395" s="6"/>
      <c r="F395" s="6" t="n">
        <f aca="false">SUM(D395:E395)</f>
        <v>72000</v>
      </c>
    </row>
    <row r="396" customFormat="false" ht="10.5" hidden="true" customHeight="true" outlineLevel="1" collapsed="false">
      <c r="A396" s="48"/>
      <c r="B396" s="48"/>
      <c r="C396" s="42" t="s">
        <v>418</v>
      </c>
      <c r="D396" s="6" t="n">
        <v>338000</v>
      </c>
      <c r="E396" s="6"/>
      <c r="F396" s="6" t="n">
        <f aca="false">SUM(D396:E396)</f>
        <v>338000</v>
      </c>
    </row>
    <row r="397" customFormat="false" ht="10.5" hidden="true" customHeight="true" outlineLevel="1" collapsed="false">
      <c r="A397" s="48"/>
      <c r="B397" s="48"/>
      <c r="C397" s="42" t="s">
        <v>419</v>
      </c>
      <c r="D397" s="6" t="n">
        <v>432746</v>
      </c>
      <c r="E397" s="6"/>
      <c r="F397" s="6" t="n">
        <f aca="false">SUM(D397:E397)</f>
        <v>432746</v>
      </c>
    </row>
    <row r="398" customFormat="false" ht="10.5" hidden="true" customHeight="true" outlineLevel="1" collapsed="false">
      <c r="A398" s="48"/>
      <c r="B398" s="48"/>
      <c r="C398" s="42"/>
      <c r="D398" s="41"/>
      <c r="E398" s="6"/>
      <c r="F398" s="6"/>
    </row>
    <row r="399" customFormat="false" ht="10.5" hidden="false" customHeight="true" outlineLevel="0" collapsed="false">
      <c r="A399" s="26"/>
      <c r="B399" s="26"/>
      <c r="C399" s="38" t="s">
        <v>249</v>
      </c>
      <c r="D399" s="21" t="n">
        <f aca="false">SUM(D400:D401)</f>
        <v>700000</v>
      </c>
      <c r="E399" s="21" t="n">
        <f aca="false">SUM(E400:E401)</f>
        <v>0</v>
      </c>
      <c r="F399" s="90" t="n">
        <f aca="false">SUM(D399:E399)</f>
        <v>700000</v>
      </c>
    </row>
    <row r="400" customFormat="false" ht="10.5" hidden="true" customHeight="true" outlineLevel="1" collapsed="false">
      <c r="A400" s="54" t="n">
        <v>1006</v>
      </c>
      <c r="B400" s="51" t="n">
        <v>3633</v>
      </c>
      <c r="C400" s="48" t="s">
        <v>250</v>
      </c>
      <c r="D400" s="41" t="n">
        <v>700000</v>
      </c>
      <c r="E400" s="6"/>
      <c r="F400" s="6" t="n">
        <f aca="false">SUM(D400:E400)</f>
        <v>700000</v>
      </c>
    </row>
    <row r="401" customFormat="false" ht="10.5" hidden="true" customHeight="true" outlineLevel="1" collapsed="false">
      <c r="A401" s="48"/>
      <c r="B401" s="48"/>
      <c r="C401" s="48"/>
      <c r="D401" s="41"/>
      <c r="E401" s="6"/>
      <c r="F401" s="6"/>
    </row>
    <row r="402" customFormat="false" ht="10.5" hidden="false" customHeight="true" outlineLevel="0" collapsed="false">
      <c r="A402" s="26"/>
      <c r="B402" s="26"/>
      <c r="C402" s="38" t="s">
        <v>251</v>
      </c>
      <c r="D402" s="21" t="n">
        <f aca="false">SUM(D403:D417)</f>
        <v>18821205</v>
      </c>
      <c r="E402" s="21" t="n">
        <f aca="false">SUM(E403:E417)</f>
        <v>0</v>
      </c>
      <c r="F402" s="90" t="n">
        <f aca="false">SUM(D402:E402)</f>
        <v>18821205</v>
      </c>
    </row>
    <row r="403" customFormat="false" ht="10.5" hidden="true" customHeight="true" outlineLevel="1" collapsed="false">
      <c r="A403" s="127" t="n">
        <v>201436</v>
      </c>
      <c r="B403" s="48" t="n">
        <v>2212</v>
      </c>
      <c r="C403" s="48" t="s">
        <v>252</v>
      </c>
      <c r="D403" s="6" t="n">
        <v>105000</v>
      </c>
      <c r="E403" s="6"/>
      <c r="F403" s="6" t="n">
        <f aca="false">SUM(D403:E403)</f>
        <v>105000</v>
      </c>
    </row>
    <row r="404" customFormat="false" ht="10.5" hidden="true" customHeight="true" outlineLevel="1" collapsed="false">
      <c r="A404" s="127" t="n">
        <v>201514</v>
      </c>
      <c r="B404" s="48" t="n">
        <v>2212</v>
      </c>
      <c r="C404" s="48" t="s">
        <v>253</v>
      </c>
      <c r="D404" s="6" t="n">
        <v>3506205</v>
      </c>
      <c r="E404" s="6"/>
      <c r="F404" s="6" t="n">
        <f aca="false">SUM(D404:E404)</f>
        <v>3506205</v>
      </c>
    </row>
    <row r="405" customFormat="false" ht="10.5" hidden="true" customHeight="true" outlineLevel="1" collapsed="false">
      <c r="A405" s="54" t="n">
        <v>201624</v>
      </c>
      <c r="B405" s="17" t="n">
        <v>2212</v>
      </c>
      <c r="C405" s="26" t="s">
        <v>254</v>
      </c>
      <c r="D405" s="6" t="n">
        <f aca="false">'Rozpočet 2025 pracovni material'!G516</f>
        <v>0</v>
      </c>
      <c r="F405" s="3" t="n">
        <f aca="false">SUM(D405:E405)</f>
        <v>0</v>
      </c>
    </row>
    <row r="406" customFormat="false" ht="10.5" hidden="true" customHeight="true" outlineLevel="1" collapsed="false">
      <c r="A406" s="54" t="n">
        <v>201708</v>
      </c>
      <c r="B406" s="17" t="n">
        <v>2212</v>
      </c>
      <c r="C406" s="26" t="s">
        <v>255</v>
      </c>
      <c r="D406" s="6" t="n">
        <f aca="false">'Rozpočet 2025 pracovni material'!G517</f>
        <v>200000</v>
      </c>
      <c r="F406" s="3" t="n">
        <f aca="false">SUM(D406:E406)</f>
        <v>200000</v>
      </c>
    </row>
    <row r="407" customFormat="false" ht="10.5" hidden="true" customHeight="true" outlineLevel="1" collapsed="false">
      <c r="A407" s="55" t="n">
        <v>202010</v>
      </c>
      <c r="B407" s="56" t="n">
        <v>2212</v>
      </c>
      <c r="C407" s="56" t="s">
        <v>256</v>
      </c>
      <c r="D407" s="6" t="n">
        <f aca="false">'Rozpočet 2025 pracovni material'!G518</f>
        <v>0</v>
      </c>
      <c r="F407" s="3" t="n">
        <f aca="false">SUM(D407:E407)</f>
        <v>0</v>
      </c>
    </row>
    <row r="408" customFormat="false" ht="10.5" hidden="true" customHeight="true" outlineLevel="1" collapsed="false">
      <c r="A408" s="55" t="n">
        <v>202104</v>
      </c>
      <c r="B408" s="56" t="n">
        <v>2212</v>
      </c>
      <c r="C408" s="56" t="s">
        <v>257</v>
      </c>
      <c r="D408" s="6" t="n">
        <f aca="false">'Rozpočet 2025 pracovni material'!G519</f>
        <v>0</v>
      </c>
      <c r="F408" s="3" t="n">
        <f aca="false">SUM(D408:E408)</f>
        <v>0</v>
      </c>
    </row>
    <row r="409" customFormat="false" ht="10.5" hidden="true" customHeight="true" outlineLevel="1" collapsed="false">
      <c r="A409" s="55" t="n">
        <v>202116</v>
      </c>
      <c r="B409" s="26" t="n">
        <v>3639</v>
      </c>
      <c r="C409" s="26" t="s">
        <v>258</v>
      </c>
      <c r="D409" s="6" t="n">
        <f aca="false">'Rozpočet 2025 pracovni material'!G520</f>
        <v>1500000</v>
      </c>
      <c r="F409" s="3" t="n">
        <f aca="false">SUM(D409:E409)</f>
        <v>1500000</v>
      </c>
    </row>
    <row r="410" customFormat="false" ht="10.5" hidden="true" customHeight="true" outlineLevel="1" collapsed="false">
      <c r="A410" s="53" t="n">
        <v>202208</v>
      </c>
      <c r="B410" s="26" t="n">
        <v>2212</v>
      </c>
      <c r="C410" s="26" t="s">
        <v>259</v>
      </c>
      <c r="D410" s="6" t="n">
        <f aca="false">'Rozpočet 2025 pracovni material'!G521</f>
        <v>10560000</v>
      </c>
      <c r="F410" s="3" t="n">
        <f aca="false">SUM(D410:E410)</f>
        <v>10560000</v>
      </c>
    </row>
    <row r="411" customFormat="false" ht="10.5" hidden="true" customHeight="true" outlineLevel="1" collapsed="false">
      <c r="A411" s="55" t="n">
        <v>202410</v>
      </c>
      <c r="B411" s="56" t="n">
        <v>2212</v>
      </c>
      <c r="C411" s="56" t="s">
        <v>260</v>
      </c>
      <c r="D411" s="6" t="n">
        <f aca="false">'Rozpočet 2025 pracovni material'!G524</f>
        <v>500000</v>
      </c>
      <c r="F411" s="3" t="n">
        <f aca="false">SUM(D411:E411)</f>
        <v>500000</v>
      </c>
    </row>
    <row r="412" customFormat="false" ht="10.5" hidden="true" customHeight="true" outlineLevel="1" collapsed="false">
      <c r="A412" s="55" t="n">
        <v>202412</v>
      </c>
      <c r="B412" s="56" t="n">
        <v>2219</v>
      </c>
      <c r="C412" s="56" t="s">
        <v>261</v>
      </c>
      <c r="D412" s="6" t="n">
        <f aca="false">'Rozpočet 2025 pracovni material'!G526</f>
        <v>480000</v>
      </c>
      <c r="F412" s="3" t="n">
        <f aca="false">SUM(D412:E412)</f>
        <v>480000</v>
      </c>
    </row>
    <row r="413" customFormat="false" ht="10.5" hidden="true" customHeight="true" outlineLevel="1" collapsed="false">
      <c r="A413" s="55" t="n">
        <v>202421</v>
      </c>
      <c r="B413" s="56"/>
      <c r="C413" s="56" t="s">
        <v>262</v>
      </c>
      <c r="D413" s="6" t="n">
        <f aca="false">'Rozpočet 2025 pracovni material'!G529</f>
        <v>0</v>
      </c>
      <c r="F413" s="3" t="n">
        <f aca="false">SUM(D413:E413)</f>
        <v>0</v>
      </c>
    </row>
    <row r="414" customFormat="false" ht="10.5" hidden="true" customHeight="true" outlineLevel="1" collapsed="false">
      <c r="A414" s="55" t="n">
        <v>202501</v>
      </c>
      <c r="B414" s="56" t="n">
        <v>2219</v>
      </c>
      <c r="C414" s="56" t="s">
        <v>263</v>
      </c>
      <c r="D414" s="6" t="n">
        <f aca="false">'Rozpočet 2025 pracovni material'!G530</f>
        <v>1500000</v>
      </c>
      <c r="F414" s="3" t="n">
        <f aca="false">SUM(D414:E414)</f>
        <v>1500000</v>
      </c>
    </row>
    <row r="415" customFormat="false" ht="10.5" hidden="true" customHeight="true" outlineLevel="1" collapsed="false">
      <c r="A415" s="55" t="n">
        <v>202502</v>
      </c>
      <c r="B415" s="56" t="n">
        <v>2212</v>
      </c>
      <c r="C415" s="56" t="s">
        <v>264</v>
      </c>
      <c r="D415" s="6" t="n">
        <f aca="false">'Rozpočet 2025 pracovni material'!G531</f>
        <v>100000</v>
      </c>
      <c r="F415" s="3" t="n">
        <f aca="false">SUM(D415:E415)</f>
        <v>100000</v>
      </c>
    </row>
    <row r="416" customFormat="false" ht="10.5" hidden="true" customHeight="true" outlineLevel="1" collapsed="false">
      <c r="A416" s="128" t="n">
        <v>202508</v>
      </c>
      <c r="B416" s="60" t="n">
        <v>2212</v>
      </c>
      <c r="C416" s="60" t="s">
        <v>265</v>
      </c>
      <c r="D416" s="6" t="n">
        <v>370000</v>
      </c>
      <c r="E416" s="6"/>
      <c r="F416" s="6" t="n">
        <f aca="false">SUM(D416:E416)</f>
        <v>370000</v>
      </c>
    </row>
    <row r="417" customFormat="false" ht="10.2" hidden="true" customHeight="false" outlineLevel="1" collapsed="false">
      <c r="A417" s="54"/>
      <c r="B417" s="17"/>
      <c r="C417" s="26"/>
      <c r="D417" s="6"/>
      <c r="F417" s="3"/>
    </row>
    <row r="418" customFormat="false" ht="10.2" hidden="false" customHeight="false" outlineLevel="0" collapsed="false">
      <c r="A418" s="51"/>
      <c r="B418" s="17"/>
      <c r="C418" s="38" t="s">
        <v>266</v>
      </c>
      <c r="D418" s="21" t="n">
        <f aca="false">SUM(D419:D425)</f>
        <v>24850000</v>
      </c>
      <c r="E418" s="21" t="n">
        <f aca="false">SUM(E419:E425)</f>
        <v>0</v>
      </c>
      <c r="F418" s="90" t="n">
        <f aca="false">SUM(D418:E418)</f>
        <v>24850000</v>
      </c>
    </row>
    <row r="419" customFormat="false" ht="10.2" hidden="true" customHeight="false" outlineLevel="1" collapsed="false">
      <c r="A419" s="35" t="n">
        <v>201602</v>
      </c>
      <c r="B419" s="51" t="n">
        <v>2212</v>
      </c>
      <c r="C419" s="48" t="s">
        <v>267</v>
      </c>
      <c r="D419" s="6" t="n">
        <v>200000</v>
      </c>
      <c r="E419" s="6"/>
      <c r="F419" s="6" t="n">
        <f aca="false">SUM(D419:E419)</f>
        <v>200000</v>
      </c>
    </row>
    <row r="420" customFormat="false" ht="10.2" hidden="true" customHeight="false" outlineLevel="1" collapsed="false">
      <c r="A420" s="54" t="n">
        <v>202102</v>
      </c>
      <c r="B420" s="51"/>
      <c r="C420" s="48" t="s">
        <v>268</v>
      </c>
      <c r="D420" s="6" t="n">
        <v>16100000</v>
      </c>
      <c r="E420" s="6"/>
      <c r="F420" s="6" t="n">
        <f aca="false">SUM(D420:E420)</f>
        <v>16100000</v>
      </c>
    </row>
    <row r="421" customFormat="false" ht="10.2" hidden="true" customHeight="false" outlineLevel="1" collapsed="false">
      <c r="A421" s="54" t="n">
        <v>202404</v>
      </c>
      <c r="B421" s="51" t="n">
        <v>3634</v>
      </c>
      <c r="C421" s="48" t="s">
        <v>269</v>
      </c>
      <c r="D421" s="6" t="n">
        <v>3000000</v>
      </c>
      <c r="E421" s="6"/>
      <c r="F421" s="6" t="n">
        <f aca="false">SUM(D421:E421)</f>
        <v>3000000</v>
      </c>
    </row>
    <row r="422" customFormat="false" ht="10.2" hidden="true" customHeight="false" outlineLevel="1" collapsed="false">
      <c r="A422" s="54" t="n">
        <v>202422</v>
      </c>
      <c r="B422" s="17"/>
      <c r="C422" s="26" t="s">
        <v>270</v>
      </c>
      <c r="D422" s="6" t="n">
        <f aca="false">'Rozpočet 2025 pracovni material'!G538</f>
        <v>2000000</v>
      </c>
      <c r="F422" s="3" t="n">
        <f aca="false">SUM(D422:E422)</f>
        <v>2000000</v>
      </c>
    </row>
    <row r="423" customFormat="false" ht="10.2" hidden="true" customHeight="false" outlineLevel="1" collapsed="false">
      <c r="A423" s="54" t="n">
        <v>202428</v>
      </c>
      <c r="B423" s="17"/>
      <c r="C423" s="26" t="s">
        <v>271</v>
      </c>
      <c r="D423" s="6" t="n">
        <f aca="false">'Rozpočet 2025 pracovni material'!G539</f>
        <v>2750000</v>
      </c>
      <c r="F423" s="3" t="n">
        <f aca="false">SUM(D423:E423)</f>
        <v>2750000</v>
      </c>
    </row>
    <row r="424" customFormat="false" ht="10.2" hidden="true" customHeight="false" outlineLevel="1" collapsed="false">
      <c r="A424" s="54" t="n">
        <v>202503</v>
      </c>
      <c r="B424" s="17" t="n">
        <v>3631</v>
      </c>
      <c r="C424" s="26" t="s">
        <v>272</v>
      </c>
      <c r="D424" s="6" t="n">
        <f aca="false">'Rozpočet 2025 pracovni material'!G540</f>
        <v>800000</v>
      </c>
      <c r="F424" s="3" t="n">
        <f aca="false">SUM(D424:E424)</f>
        <v>800000</v>
      </c>
    </row>
    <row r="425" customFormat="false" ht="13.2" hidden="true" customHeight="false" outlineLevel="1" collapsed="false">
      <c r="A425" s="35"/>
      <c r="B425" s="57"/>
      <c r="C425" s="51"/>
      <c r="D425" s="6"/>
      <c r="F425" s="3"/>
    </row>
    <row r="426" customFormat="false" ht="10.2" hidden="false" customHeight="false" outlineLevel="0" collapsed="false">
      <c r="A426" s="53"/>
      <c r="B426" s="26"/>
      <c r="C426" s="38" t="s">
        <v>273</v>
      </c>
      <c r="D426" s="21" t="n">
        <f aca="false">SUM(D427:D446)</f>
        <v>150765000</v>
      </c>
      <c r="E426" s="21" t="n">
        <f aca="false">SUM(E427:E446)</f>
        <v>0</v>
      </c>
      <c r="F426" s="90" t="n">
        <f aca="false">SUM(D426:E426)</f>
        <v>150765000</v>
      </c>
    </row>
    <row r="427" customFormat="false" ht="10.2" hidden="true" customHeight="false" outlineLevel="1" collapsed="false">
      <c r="A427" s="127" t="n">
        <v>3322</v>
      </c>
      <c r="B427" s="48" t="n">
        <v>3322</v>
      </c>
      <c r="C427" s="48" t="s">
        <v>374</v>
      </c>
      <c r="D427" s="6" t="n">
        <v>1200000</v>
      </c>
      <c r="E427" s="6"/>
      <c r="F427" s="6" t="n">
        <f aca="false">SUM(D427:E427)</f>
        <v>1200000</v>
      </c>
    </row>
    <row r="428" customFormat="false" ht="10.2" hidden="true" customHeight="false" outlineLevel="1" collapsed="false">
      <c r="A428" s="127" t="n">
        <v>23322</v>
      </c>
      <c r="B428" s="48" t="n">
        <v>3322</v>
      </c>
      <c r="C428" s="48" t="s">
        <v>375</v>
      </c>
      <c r="D428" s="6" t="n">
        <v>305000</v>
      </c>
      <c r="E428" s="6"/>
      <c r="F428" s="6" t="n">
        <f aca="false">SUM(D428:E428)</f>
        <v>305000</v>
      </c>
    </row>
    <row r="429" customFormat="false" ht="10.2" hidden="true" customHeight="false" outlineLevel="1" collapsed="false">
      <c r="A429" s="53" t="n">
        <v>201608</v>
      </c>
      <c r="B429" s="26" t="n">
        <v>3114</v>
      </c>
      <c r="C429" s="26" t="s">
        <v>275</v>
      </c>
      <c r="D429" s="6" t="n">
        <f aca="false">'Rozpočet 2025 pracovni material'!G544</f>
        <v>30000000</v>
      </c>
      <c r="F429" s="3" t="n">
        <f aca="false">SUM(D429:E429)</f>
        <v>30000000</v>
      </c>
    </row>
    <row r="430" customFormat="false" ht="10.2" hidden="true" customHeight="false" outlineLevel="1" collapsed="false">
      <c r="A430" s="55" t="n">
        <v>202306</v>
      </c>
      <c r="B430" s="56" t="n">
        <v>2115</v>
      </c>
      <c r="C430" s="56" t="s">
        <v>276</v>
      </c>
      <c r="D430" s="6" t="n">
        <f aca="false">'Rozpočet 2025 pracovni material'!G545</f>
        <v>0</v>
      </c>
      <c r="F430" s="3" t="n">
        <f aca="false">SUM(D430:E430)</f>
        <v>0</v>
      </c>
    </row>
    <row r="431" customFormat="false" ht="10.2" hidden="true" customHeight="false" outlineLevel="1" collapsed="false">
      <c r="A431" s="55" t="n">
        <v>202401</v>
      </c>
      <c r="B431" s="56" t="n">
        <v>3613</v>
      </c>
      <c r="C431" s="56" t="s">
        <v>277</v>
      </c>
      <c r="D431" s="6" t="n">
        <f aca="false">'Rozpočet 2025 pracovni material'!G546</f>
        <v>45000000</v>
      </c>
      <c r="F431" s="3" t="n">
        <f aca="false">SUM(D431:E431)</f>
        <v>45000000</v>
      </c>
    </row>
    <row r="432" customFormat="false" ht="10.2" hidden="true" customHeight="false" outlineLevel="1" collapsed="false">
      <c r="A432" s="55" t="n">
        <v>202405</v>
      </c>
      <c r="B432" s="56" t="n">
        <v>3111</v>
      </c>
      <c r="C432" s="56" t="s">
        <v>278</v>
      </c>
      <c r="D432" s="6" t="n">
        <f aca="false">'Rozpočet 2025 pracovni material'!G547</f>
        <v>12600000</v>
      </c>
      <c r="F432" s="3" t="n">
        <f aca="false">SUM(D432:E432)</f>
        <v>12600000</v>
      </c>
    </row>
    <row r="433" customFormat="false" ht="10.2" hidden="true" customHeight="false" outlineLevel="1" collapsed="false">
      <c r="A433" s="128" t="n">
        <v>202406</v>
      </c>
      <c r="B433" s="60" t="n">
        <v>3419</v>
      </c>
      <c r="C433" s="60" t="s">
        <v>279</v>
      </c>
      <c r="D433" s="6" t="n">
        <v>5200000</v>
      </c>
      <c r="E433" s="6"/>
      <c r="F433" s="6" t="n">
        <f aca="false">SUM(D433:E433)</f>
        <v>5200000</v>
      </c>
    </row>
    <row r="434" customFormat="false" ht="10.2" hidden="true" customHeight="false" outlineLevel="1" collapsed="false">
      <c r="A434" s="55" t="n">
        <v>202417</v>
      </c>
      <c r="B434" s="56" t="n">
        <v>3419</v>
      </c>
      <c r="C434" s="56" t="s">
        <v>280</v>
      </c>
      <c r="D434" s="6" t="n">
        <v>2400000</v>
      </c>
      <c r="F434" s="3" t="n">
        <f aca="false">SUM(D434:E434)</f>
        <v>2400000</v>
      </c>
    </row>
    <row r="435" customFormat="false" ht="10.2" hidden="true" customHeight="false" outlineLevel="1" collapsed="false">
      <c r="A435" s="55" t="n">
        <v>202419</v>
      </c>
      <c r="B435" s="56" t="n">
        <v>3231</v>
      </c>
      <c r="C435" s="56" t="s">
        <v>281</v>
      </c>
      <c r="D435" s="6" t="n">
        <f aca="false">'Rozpočet 2025 pracovni material'!G550</f>
        <v>150000</v>
      </c>
      <c r="F435" s="3" t="n">
        <f aca="false">SUM(D435:E435)</f>
        <v>150000</v>
      </c>
    </row>
    <row r="436" customFormat="false" ht="10.2" hidden="true" customHeight="false" outlineLevel="1" collapsed="false">
      <c r="A436" s="55" t="n">
        <v>202427</v>
      </c>
      <c r="B436" s="56" t="n">
        <v>3319</v>
      </c>
      <c r="C436" s="56" t="s">
        <v>282</v>
      </c>
      <c r="D436" s="6" t="n">
        <f aca="false">'Rozpočet 2025 pracovni material'!G552</f>
        <v>10000000</v>
      </c>
      <c r="F436" s="3" t="n">
        <f aca="false">SUM(D436:E436)</f>
        <v>10000000</v>
      </c>
    </row>
    <row r="437" customFormat="false" ht="10.2" hidden="true" customHeight="false" outlineLevel="1" collapsed="false">
      <c r="A437" s="128" t="n">
        <v>202430</v>
      </c>
      <c r="B437" s="60" t="n">
        <v>3511</v>
      </c>
      <c r="C437" s="60" t="s">
        <v>283</v>
      </c>
      <c r="D437" s="6" t="n">
        <v>500000</v>
      </c>
      <c r="E437" s="6"/>
      <c r="F437" s="6" t="n">
        <f aca="false">SUM(D437:E437)</f>
        <v>500000</v>
      </c>
    </row>
    <row r="438" customFormat="false" ht="10.2" hidden="true" customHeight="false" outlineLevel="1" collapsed="false">
      <c r="A438" s="128" t="n">
        <v>202431</v>
      </c>
      <c r="B438" s="60" t="n">
        <v>3113</v>
      </c>
      <c r="C438" s="60" t="s">
        <v>284</v>
      </c>
      <c r="D438" s="6" t="n">
        <v>1710000</v>
      </c>
      <c r="E438" s="6"/>
      <c r="F438" s="6" t="n">
        <f aca="false">SUM(D438:E438)</f>
        <v>1710000</v>
      </c>
    </row>
    <row r="439" customFormat="false" ht="10.2" hidden="true" customHeight="false" outlineLevel="1" collapsed="false">
      <c r="A439" s="128" t="n">
        <v>202504</v>
      </c>
      <c r="B439" s="60" t="n">
        <v>3113</v>
      </c>
      <c r="C439" s="60" t="s">
        <v>285</v>
      </c>
      <c r="D439" s="6" t="n">
        <f aca="false">'Rozpočet 2025 pracovni material'!G555</f>
        <v>400000</v>
      </c>
      <c r="E439" s="6"/>
      <c r="F439" s="6" t="n">
        <f aca="false">SUM(D439:E439)</f>
        <v>400000</v>
      </c>
    </row>
    <row r="440" customFormat="false" ht="10.2" hidden="true" customHeight="false" outlineLevel="1" collapsed="false">
      <c r="A440" s="35" t="n">
        <v>202509</v>
      </c>
      <c r="B440" s="51" t="n">
        <v>3419</v>
      </c>
      <c r="C440" s="48" t="s">
        <v>348</v>
      </c>
      <c r="D440" s="6" t="n">
        <v>2400000</v>
      </c>
      <c r="E440" s="6"/>
      <c r="F440" s="6" t="n">
        <f aca="false">SUM(D440:E440)</f>
        <v>2400000</v>
      </c>
    </row>
    <row r="441" customFormat="false" ht="10.2" hidden="true" customHeight="false" outlineLevel="1" collapsed="false">
      <c r="A441" s="35" t="n">
        <v>202517</v>
      </c>
      <c r="B441" s="51" t="n">
        <v>3113</v>
      </c>
      <c r="C441" s="48" t="s">
        <v>394</v>
      </c>
      <c r="D441" s="6" t="n">
        <v>2000000</v>
      </c>
      <c r="E441" s="6"/>
      <c r="F441" s="6" t="n">
        <f aca="false">SUM(D441:E441)</f>
        <v>2000000</v>
      </c>
    </row>
    <row r="442" customFormat="false" ht="10.2" hidden="true" customHeight="false" outlineLevel="1" collapsed="false">
      <c r="A442" s="55" t="n">
        <v>2201608</v>
      </c>
      <c r="B442" s="56" t="n">
        <v>3114</v>
      </c>
      <c r="C442" s="56" t="s">
        <v>287</v>
      </c>
      <c r="D442" s="6" t="n">
        <f aca="false">'Rozpočet 2025 pracovni material'!G557</f>
        <v>4000000</v>
      </c>
      <c r="F442" s="3" t="n">
        <f aca="false">SUM(D442:E442)</f>
        <v>4000000</v>
      </c>
    </row>
    <row r="443" customFormat="false" ht="10.2" hidden="true" customHeight="false" outlineLevel="1" collapsed="false">
      <c r="A443" s="55"/>
      <c r="B443" s="56"/>
      <c r="C443" s="56" t="s">
        <v>288</v>
      </c>
      <c r="D443" s="6" t="n">
        <f aca="false">'Rozpočet 2025 pracovni material'!G558</f>
        <v>500000</v>
      </c>
      <c r="F443" s="3" t="n">
        <f aca="false">SUM(D443:E443)</f>
        <v>500000</v>
      </c>
    </row>
    <row r="444" customFormat="false" ht="10.2" hidden="true" customHeight="false" outlineLevel="1" collapsed="false">
      <c r="A444" s="55" t="n">
        <v>2202401</v>
      </c>
      <c r="B444" s="56" t="n">
        <v>3613</v>
      </c>
      <c r="C444" s="56" t="s">
        <v>289</v>
      </c>
      <c r="D444" s="6" t="n">
        <f aca="false">'Rozpočet 2025 pracovni material'!G559</f>
        <v>30000000</v>
      </c>
      <c r="F444" s="3" t="n">
        <f aca="false">SUM(D444:E444)</f>
        <v>30000000</v>
      </c>
    </row>
    <row r="445" customFormat="false" ht="10.2" hidden="true" customHeight="false" outlineLevel="1" collapsed="false">
      <c r="A445" s="1" t="n">
        <v>2202405</v>
      </c>
      <c r="B445" s="2" t="n">
        <v>3111</v>
      </c>
      <c r="C445" s="2" t="s">
        <v>290</v>
      </c>
      <c r="D445" s="3" t="n">
        <f aca="false">'Rozpočet 2025 pracovni material'!G560</f>
        <v>2400000</v>
      </c>
      <c r="F445" s="3" t="n">
        <f aca="false">SUM(D445:E445)</f>
        <v>2400000</v>
      </c>
    </row>
    <row r="446" customFormat="false" ht="10.2" hidden="true" customHeight="false" outlineLevel="1" collapsed="false">
      <c r="A446" s="58"/>
      <c r="B446" s="56"/>
      <c r="C446" s="59"/>
      <c r="D446" s="6"/>
      <c r="F446" s="3"/>
    </row>
    <row r="447" customFormat="false" ht="10.2" hidden="false" customHeight="false" outlineLevel="0" collapsed="false">
      <c r="A447" s="26"/>
      <c r="B447" s="26"/>
      <c r="C447" s="38" t="s">
        <v>291</v>
      </c>
      <c r="D447" s="21" t="n">
        <f aca="false">SUM(D448:D468)</f>
        <v>19302094</v>
      </c>
      <c r="E447" s="21" t="n">
        <f aca="false">SUM(E448:E468)</f>
        <v>850000</v>
      </c>
      <c r="F447" s="90" t="n">
        <f aca="false">SUM(D447:E447)</f>
        <v>20152094</v>
      </c>
    </row>
    <row r="448" customFormat="false" ht="10.2" hidden="false" customHeight="false" outlineLevel="1" collapsed="false">
      <c r="A448" s="26" t="n">
        <v>347</v>
      </c>
      <c r="B448" s="26"/>
      <c r="C448" s="26" t="s">
        <v>292</v>
      </c>
      <c r="D448" s="41" t="n">
        <f aca="false">'Rozpočet 2025 pracovni material'!G563</f>
        <v>250000</v>
      </c>
      <c r="F448" s="3" t="n">
        <f aca="false">SUM(D448:E448)</f>
        <v>250000</v>
      </c>
    </row>
    <row r="449" customFormat="false" ht="10.2" hidden="false" customHeight="false" outlineLevel="1" collapsed="false">
      <c r="A449" s="26" t="n">
        <v>1236</v>
      </c>
      <c r="B449" s="26"/>
      <c r="C449" s="26" t="s">
        <v>293</v>
      </c>
      <c r="D449" s="41" t="n">
        <f aca="false">'Rozpočet 2025 pracovni material'!G564</f>
        <v>1500000</v>
      </c>
      <c r="F449" s="3" t="n">
        <f aca="false">SUM(D449:E449)</f>
        <v>1500000</v>
      </c>
    </row>
    <row r="450" customFormat="false" ht="10.2" hidden="false" customHeight="false" outlineLevel="1" collapsed="false">
      <c r="A450" s="127" t="n">
        <v>201619</v>
      </c>
      <c r="B450" s="60" t="n">
        <v>3419</v>
      </c>
      <c r="C450" s="48" t="s">
        <v>294</v>
      </c>
      <c r="D450" s="41" t="n">
        <v>2500000</v>
      </c>
      <c r="E450" s="6"/>
      <c r="F450" s="6" t="n">
        <f aca="false">SUM(D450:E450)</f>
        <v>2500000</v>
      </c>
    </row>
    <row r="451" customFormat="false" ht="10.2" hidden="false" customHeight="false" outlineLevel="1" collapsed="false">
      <c r="A451" s="1" t="n">
        <v>202105</v>
      </c>
      <c r="B451" s="26" t="n">
        <v>3745</v>
      </c>
      <c r="C451" s="26" t="s">
        <v>295</v>
      </c>
      <c r="D451" s="6" t="n">
        <f aca="false">'Rozpočet 2025 pracovni material'!G567</f>
        <v>0</v>
      </c>
      <c r="F451" s="3" t="n">
        <f aca="false">SUM(D451:E451)</f>
        <v>0</v>
      </c>
    </row>
    <row r="452" customFormat="false" ht="10.2" hidden="false" customHeight="false" outlineLevel="1" collapsed="false">
      <c r="A452" s="1" t="n">
        <v>202117</v>
      </c>
      <c r="B452" s="51" t="n">
        <v>3429</v>
      </c>
      <c r="C452" s="26" t="s">
        <v>296</v>
      </c>
      <c r="D452" s="41" t="n">
        <f aca="false">'Rozpočet 2025 pracovni material'!G568</f>
        <v>0</v>
      </c>
      <c r="F452" s="3" t="n">
        <f aca="false">SUM(D452:E452)</f>
        <v>0</v>
      </c>
    </row>
    <row r="453" customFormat="false" ht="10.2" hidden="false" customHeight="false" outlineLevel="1" collapsed="false">
      <c r="A453" s="132" t="n">
        <v>202409</v>
      </c>
      <c r="B453" s="51" t="n">
        <v>3429</v>
      </c>
      <c r="C453" s="48" t="s">
        <v>297</v>
      </c>
      <c r="D453" s="6" t="n">
        <v>9453000</v>
      </c>
      <c r="E453" s="6"/>
      <c r="F453" s="6" t="n">
        <f aca="false">SUM(D453:E453)</f>
        <v>9453000</v>
      </c>
    </row>
    <row r="454" customFormat="false" ht="10.2" hidden="false" customHeight="false" outlineLevel="1" collapsed="false">
      <c r="A454" s="61" t="n">
        <v>202418</v>
      </c>
      <c r="B454" s="51" t="n">
        <v>3419</v>
      </c>
      <c r="C454" s="26" t="s">
        <v>298</v>
      </c>
      <c r="D454" s="6" t="n">
        <f aca="false">'Rozpočet 2025 pracovni material'!G574</f>
        <v>400000</v>
      </c>
      <c r="F454" s="3" t="n">
        <f aca="false">SUM(D454:E454)</f>
        <v>400000</v>
      </c>
    </row>
    <row r="455" customFormat="false" ht="10.2" hidden="false" customHeight="false" outlineLevel="1" collapsed="false">
      <c r="A455" s="61" t="n">
        <v>202505</v>
      </c>
      <c r="B455" s="51" t="n">
        <v>3429</v>
      </c>
      <c r="C455" s="26" t="s">
        <v>299</v>
      </c>
      <c r="D455" s="6" t="n">
        <f aca="false">'Rozpočet 2025 pracovni material'!G576</f>
        <v>100000</v>
      </c>
      <c r="F455" s="3" t="n">
        <f aca="false">SUM(D455:E455)</f>
        <v>100000</v>
      </c>
    </row>
    <row r="456" customFormat="false" ht="10.2" hidden="false" customHeight="false" outlineLevel="1" collapsed="false">
      <c r="A456" s="132" t="n">
        <v>202506</v>
      </c>
      <c r="B456" s="51" t="n">
        <v>2219</v>
      </c>
      <c r="C456" s="48" t="s">
        <v>300</v>
      </c>
      <c r="D456" s="6" t="n">
        <v>148094</v>
      </c>
      <c r="E456" s="6"/>
      <c r="F456" s="6" t="n">
        <f aca="false">SUM(D456:E456)</f>
        <v>148094</v>
      </c>
    </row>
    <row r="457" customFormat="false" ht="10.2" hidden="false" customHeight="false" outlineLevel="1" collapsed="false">
      <c r="A457" s="61" t="n">
        <v>202507</v>
      </c>
      <c r="B457" s="51" t="n">
        <v>3419</v>
      </c>
      <c r="C457" s="26" t="s">
        <v>301</v>
      </c>
      <c r="D457" s="6" t="n">
        <f aca="false">'Rozpočet 2025 pracovni material'!G578</f>
        <v>1000000</v>
      </c>
      <c r="F457" s="3" t="n">
        <f aca="false">SUM(D457:E457)</f>
        <v>1000000</v>
      </c>
    </row>
    <row r="458" customFormat="false" ht="10.2" hidden="false" customHeight="false" outlineLevel="1" collapsed="false">
      <c r="A458" s="132" t="n">
        <v>202513</v>
      </c>
      <c r="B458" s="51" t="n">
        <v>3319</v>
      </c>
      <c r="C458" s="48" t="s">
        <v>355</v>
      </c>
      <c r="D458" s="6" t="n">
        <v>220000</v>
      </c>
      <c r="E458" s="6"/>
      <c r="F458" s="6" t="n">
        <f aca="false">SUM(D458:E458)</f>
        <v>220000</v>
      </c>
    </row>
    <row r="459" customFormat="false" ht="10.2" hidden="false" customHeight="false" outlineLevel="1" collapsed="false">
      <c r="A459" s="132" t="n">
        <v>202514</v>
      </c>
      <c r="B459" s="51" t="n">
        <v>3322</v>
      </c>
      <c r="C459" s="48" t="s">
        <v>389</v>
      </c>
      <c r="D459" s="6" t="n">
        <v>249000</v>
      </c>
      <c r="E459" s="6"/>
      <c r="F459" s="6" t="n">
        <f aca="false">SUM(D459:E459)</f>
        <v>249000</v>
      </c>
    </row>
    <row r="460" customFormat="false" ht="10.2" hidden="false" customHeight="false" outlineLevel="1" collapsed="false">
      <c r="A460" s="132" t="n">
        <v>202516</v>
      </c>
      <c r="B460" s="51" t="n">
        <v>3745</v>
      </c>
      <c r="C460" s="48" t="s">
        <v>390</v>
      </c>
      <c r="D460" s="6" t="n">
        <v>160000</v>
      </c>
      <c r="E460" s="6"/>
      <c r="F460" s="6" t="n">
        <f aca="false">SUM(D460:E460)</f>
        <v>160000</v>
      </c>
    </row>
    <row r="461" customFormat="false" ht="10.2" hidden="false" customHeight="false" outlineLevel="1" collapsed="false">
      <c r="A461" s="132" t="n">
        <v>202518</v>
      </c>
      <c r="B461" s="51" t="n">
        <v>3722</v>
      </c>
      <c r="C461" s="48" t="s">
        <v>403</v>
      </c>
      <c r="D461" s="6" t="n">
        <v>2162000</v>
      </c>
      <c r="E461" s="6"/>
      <c r="F461" s="6" t="n">
        <f aca="false">SUM(D461:E461)</f>
        <v>2162000</v>
      </c>
    </row>
    <row r="462" customFormat="false" ht="10.2" hidden="false" customHeight="false" outlineLevel="1" collapsed="false">
      <c r="A462" s="132" t="n">
        <v>202519</v>
      </c>
      <c r="B462" s="51" t="n">
        <v>3429</v>
      </c>
      <c r="C462" s="48" t="s">
        <v>414</v>
      </c>
      <c r="D462" s="6" t="n">
        <v>206000</v>
      </c>
      <c r="E462" s="6"/>
      <c r="F462" s="6" t="n">
        <f aca="false">SUM(D462:E462)</f>
        <v>206000</v>
      </c>
    </row>
    <row r="463" customFormat="false" ht="10.2" hidden="false" customHeight="false" outlineLevel="1" collapsed="false">
      <c r="A463" s="132" t="n">
        <v>202521</v>
      </c>
      <c r="B463" s="51" t="n">
        <v>2219</v>
      </c>
      <c r="C463" s="48" t="s">
        <v>415</v>
      </c>
      <c r="D463" s="6" t="n">
        <v>344000</v>
      </c>
      <c r="E463" s="6"/>
      <c r="F463" s="6" t="n">
        <f aca="false">SUM(D463:E463)</f>
        <v>344000</v>
      </c>
    </row>
    <row r="464" customFormat="false" ht="10.2" hidden="false" customHeight="false" outlineLevel="1" collapsed="false">
      <c r="A464" s="132" t="n">
        <v>202522</v>
      </c>
      <c r="B464" s="51" t="n">
        <v>3745</v>
      </c>
      <c r="C464" s="48" t="s">
        <v>426</v>
      </c>
      <c r="D464" s="6" t="n">
        <v>360000</v>
      </c>
      <c r="E464" s="6"/>
      <c r="F464" s="6" t="n">
        <f aca="false">SUM(D464:E464)</f>
        <v>360000</v>
      </c>
    </row>
    <row r="465" customFormat="false" ht="10.2" hidden="false" customHeight="false" outlineLevel="1" collapsed="false">
      <c r="A465" s="129" t="n">
        <v>202523</v>
      </c>
      <c r="B465" s="108" t="n">
        <v>6171</v>
      </c>
      <c r="C465" s="94" t="s">
        <v>440</v>
      </c>
      <c r="D465" s="93" t="n">
        <v>0</v>
      </c>
      <c r="E465" s="93" t="n">
        <v>450000</v>
      </c>
      <c r="F465" s="93" t="n">
        <f aca="false">SUM(D465:E465)</f>
        <v>450000</v>
      </c>
    </row>
    <row r="466" customFormat="false" ht="10.2" hidden="false" customHeight="false" outlineLevel="1" collapsed="false">
      <c r="A466" s="129" t="n">
        <v>202524</v>
      </c>
      <c r="B466" s="108" t="n">
        <v>3633</v>
      </c>
      <c r="C466" s="94" t="s">
        <v>441</v>
      </c>
      <c r="D466" s="93" t="n">
        <v>0</v>
      </c>
      <c r="E466" s="93" t="n">
        <v>400000</v>
      </c>
      <c r="F466" s="93" t="n">
        <f aca="false">SUM(D466:E466)</f>
        <v>400000</v>
      </c>
    </row>
    <row r="467" customFormat="false" ht="10.2" hidden="false" customHeight="false" outlineLevel="1" collapsed="false">
      <c r="A467" s="1" t="n">
        <v>202108</v>
      </c>
      <c r="B467" s="26"/>
      <c r="C467" s="26" t="s">
        <v>291</v>
      </c>
      <c r="D467" s="6" t="n">
        <f aca="false">'Rozpočet 2025 pracovni material'!G579</f>
        <v>250000</v>
      </c>
      <c r="F467" s="3" t="n">
        <f aca="false">SUM(D467:E467)</f>
        <v>250000</v>
      </c>
    </row>
    <row r="468" customFormat="false" ht="10.2" hidden="false" customHeight="false" outlineLevel="1" collapsed="false">
      <c r="B468" s="26"/>
      <c r="C468" s="26"/>
      <c r="D468" s="6"/>
      <c r="F468" s="3"/>
    </row>
    <row r="469" customFormat="false" ht="10.2" hidden="false" customHeight="false" outlineLevel="0" collapsed="false">
      <c r="A469" s="113"/>
      <c r="B469" s="113"/>
      <c r="C469" s="113"/>
      <c r="D469" s="101"/>
      <c r="E469" s="101"/>
      <c r="F469" s="101"/>
    </row>
    <row r="470" customFormat="false" ht="12" hidden="false" customHeight="false" outlineLevel="0" collapsed="false">
      <c r="A470" s="102" t="s">
        <v>302</v>
      </c>
      <c r="B470" s="113"/>
      <c r="C470" s="113"/>
      <c r="D470" s="114" t="n">
        <f aca="false">D180+D184+D188+D195+D231+D257+D266+D274+D298+D308+D327+D328+D334+D337+D350+D358+D362+D363+D370</f>
        <v>415235702.65</v>
      </c>
      <c r="E470" s="114" t="n">
        <f aca="false">E180+E184+E188+E195+E231+E257+E266+E274+E298+E308+E327+E328+E334+E337+E350+E358+E362+E363+E370</f>
        <v>940400</v>
      </c>
      <c r="F470" s="98" t="n">
        <f aca="false">SUM(D470:E470)</f>
        <v>416176102.65</v>
      </c>
    </row>
    <row r="471" customFormat="false" ht="10.2" hidden="false" customHeight="false" outlineLevel="0" collapsed="false">
      <c r="A471" s="97"/>
      <c r="B471" s="97"/>
      <c r="C471" s="113"/>
      <c r="D471" s="101"/>
      <c r="E471" s="101"/>
      <c r="F471" s="101"/>
    </row>
    <row r="472" customFormat="false" ht="10.2" hidden="false" customHeight="false" outlineLevel="0" collapsed="false">
      <c r="A472" s="19" t="s">
        <v>303</v>
      </c>
      <c r="B472" s="17"/>
      <c r="C472" s="17"/>
      <c r="D472" s="6" t="n">
        <f aca="false">D174-D470</f>
        <v>0</v>
      </c>
      <c r="E472" s="6" t="n">
        <f aca="false">E174-E470</f>
        <v>0</v>
      </c>
      <c r="F472" s="3" t="n">
        <f aca="false">SUM(D472:E472)</f>
        <v>0</v>
      </c>
    </row>
    <row r="473" customFormat="false" ht="10.2" hidden="false" customHeight="false" outlineLevel="0" collapsed="false">
      <c r="A473" s="19"/>
      <c r="B473" s="17"/>
      <c r="C473" s="17"/>
      <c r="D473" s="6"/>
      <c r="F473" s="3"/>
    </row>
    <row r="474" customFormat="false" ht="12" hidden="false" customHeight="false" outlineLevel="0" collapsed="false">
      <c r="A474" s="67"/>
      <c r="D474" s="2"/>
    </row>
    <row r="475" customFormat="false" ht="10.2" hidden="false" customHeight="false" outlineLevel="0" collapsed="false">
      <c r="A475" s="115" t="s">
        <v>324</v>
      </c>
      <c r="B475" s="116"/>
      <c r="C475" s="116"/>
      <c r="D475" s="117"/>
      <c r="E475" s="118"/>
    </row>
    <row r="476" customFormat="false" ht="10.2" hidden="false" customHeight="false" outlineLevel="0" collapsed="false">
      <c r="A476" s="119" t="s">
        <v>325</v>
      </c>
      <c r="E476" s="120"/>
    </row>
    <row r="477" customFormat="false" ht="10.2" hidden="false" customHeight="false" outlineLevel="0" collapsed="false">
      <c r="A477" s="121" t="s">
        <v>326</v>
      </c>
      <c r="B477" s="122"/>
      <c r="C477" s="122"/>
      <c r="D477" s="123"/>
      <c r="E477" s="124"/>
    </row>
    <row r="480" customFormat="false" ht="10.2" hidden="false" customHeight="false" outlineLevel="0" collapsed="false">
      <c r="A480" s="2" t="s">
        <v>332</v>
      </c>
    </row>
  </sheetData>
  <hyperlinks>
    <hyperlink ref="A476" r:id="rId2" display="https://www.vbites.cz/mestsky-urad-a-samosprava/mestsky-urad/odbor-financni"/>
    <hyperlink ref="A477"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442</v>
      </c>
      <c r="B4" s="83"/>
      <c r="C4" s="83"/>
      <c r="D4" s="84" t="s">
        <v>3</v>
      </c>
      <c r="E4" s="85" t="s">
        <v>337</v>
      </c>
      <c r="F4" s="84" t="s">
        <v>3</v>
      </c>
    </row>
    <row r="5" customFormat="false" ht="13.2" hidden="false" customHeight="false" outlineLevel="0" collapsed="false">
      <c r="A5" s="86" t="s">
        <v>443</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948300</v>
      </c>
      <c r="E10" s="21" t="n">
        <f aca="false">SUM(E11:E30)</f>
        <v>-2562540</v>
      </c>
      <c r="F10" s="90" t="n">
        <f aca="false">SUM(D10:E10)</f>
        <v>143385760</v>
      </c>
    </row>
    <row r="11" customFormat="false" ht="10.2" hidden="false" customHeight="false" outlineLevel="1" collapsed="false">
      <c r="D11" s="6"/>
    </row>
    <row r="12" customFormat="false" ht="10.2" hidden="false" customHeight="false" outlineLevel="1" collapsed="false">
      <c r="A12" s="35"/>
      <c r="B12" s="25" t="n">
        <v>1111</v>
      </c>
      <c r="C12" s="125" t="s">
        <v>9</v>
      </c>
      <c r="D12" s="6" t="n">
        <v>23200000</v>
      </c>
      <c r="E12" s="6"/>
      <c r="F12" s="6" t="n">
        <f aca="false">SUM(D12:E12)</f>
        <v>23200000</v>
      </c>
    </row>
    <row r="13" customFormat="false" ht="10.2" hidden="false" customHeight="false" outlineLevel="1" collapsed="false">
      <c r="B13" s="22" t="n">
        <v>1112</v>
      </c>
      <c r="C13" s="23" t="s">
        <v>10</v>
      </c>
      <c r="D13" s="6" t="n">
        <f aca="false">'[1]Rozpočet 2025 pracovni material'!G13</f>
        <v>1300000</v>
      </c>
      <c r="F13" s="3" t="n">
        <f aca="false">SUM(D13:E13)</f>
        <v>1300000</v>
      </c>
    </row>
    <row r="14" customFormat="false" ht="10.2" hidden="false" customHeight="false" outlineLevel="1" collapsed="false">
      <c r="B14" s="22" t="n">
        <v>1113</v>
      </c>
      <c r="C14" s="23" t="s">
        <v>11</v>
      </c>
      <c r="D14" s="6" t="n">
        <f aca="false">'[1]Rozpočet 2025 pracovni material'!G14</f>
        <v>3800000</v>
      </c>
      <c r="F14" s="3" t="n">
        <f aca="false">SUM(D14:E14)</f>
        <v>3800000</v>
      </c>
    </row>
    <row r="15" customFormat="false" ht="10.2" hidden="false" customHeight="false" outlineLevel="1" collapsed="false">
      <c r="B15" s="22" t="n">
        <v>1121</v>
      </c>
      <c r="C15" s="23" t="s">
        <v>12</v>
      </c>
      <c r="D15" s="6" t="n">
        <f aca="false">'[1]Rozpočet 2025 pracovni material'!G15</f>
        <v>28900000</v>
      </c>
      <c r="F15" s="3" t="n">
        <f aca="false">SUM(D15:E15)</f>
        <v>28900000</v>
      </c>
    </row>
    <row r="16" customFormat="false" ht="10.2" hidden="false" customHeight="false" outlineLevel="1" collapsed="false">
      <c r="A16" s="99"/>
      <c r="B16" s="91" t="n">
        <v>1122</v>
      </c>
      <c r="C16" s="92" t="s">
        <v>13</v>
      </c>
      <c r="D16" s="93" t="n">
        <f aca="false">'[1]Rozpočet 2025 pracovni material'!G16</f>
        <v>7000000</v>
      </c>
      <c r="E16" s="93" t="n">
        <v>-2332540</v>
      </c>
      <c r="F16" s="93" t="n">
        <f aca="false">SUM(D16:E16)</f>
        <v>4667460</v>
      </c>
    </row>
    <row r="17" customFormat="false" ht="10.2" hidden="false" customHeight="false" outlineLevel="1" collapsed="false">
      <c r="A17" s="35"/>
      <c r="B17" s="25" t="n">
        <v>1211</v>
      </c>
      <c r="C17" s="125" t="s">
        <v>14</v>
      </c>
      <c r="D17" s="6" t="n">
        <f aca="false">'[1]Rozpočet 2025 pracovni material'!G17</f>
        <v>59000000</v>
      </c>
      <c r="E17" s="6"/>
      <c r="F17" s="6" t="n">
        <f aca="false">SUM(D17:E17)</f>
        <v>59000000</v>
      </c>
    </row>
    <row r="18" customFormat="false" ht="10.2" hidden="false" customHeight="false" outlineLevel="1" collapsed="false">
      <c r="A18" s="35"/>
      <c r="B18" s="25" t="n">
        <v>1334</v>
      </c>
      <c r="C18" s="125" t="s">
        <v>15</v>
      </c>
      <c r="D18" s="6" t="n">
        <v>110000</v>
      </c>
      <c r="E18" s="6"/>
      <c r="F18" s="6" t="n">
        <f aca="false">SUM(D18:E18)</f>
        <v>110000</v>
      </c>
    </row>
    <row r="19" customFormat="false" ht="10.2" hidden="false" customHeight="false" outlineLevel="1" collapsed="false">
      <c r="A19" s="35"/>
      <c r="B19" s="25" t="n">
        <v>1335</v>
      </c>
      <c r="C19" s="125" t="s">
        <v>358</v>
      </c>
      <c r="D19" s="6" t="n">
        <v>188000</v>
      </c>
      <c r="E19" s="6"/>
      <c r="F19" s="6" t="n">
        <f aca="false">SUM(D19:E19)</f>
        <v>188000</v>
      </c>
    </row>
    <row r="20" customFormat="false" ht="10.2" hidden="false" customHeight="false" outlineLevel="1" collapsed="false">
      <c r="B20" s="22" t="n">
        <v>1341</v>
      </c>
      <c r="C20" s="23" t="s">
        <v>17</v>
      </c>
      <c r="D20" s="6" t="n">
        <f aca="false">'[1]Rozpočet 2025 pracovni material'!G20</f>
        <v>200000</v>
      </c>
      <c r="F20" s="3" t="n">
        <f aca="false">SUM(D20:E20)</f>
        <v>200000</v>
      </c>
    </row>
    <row r="21" customFormat="false" ht="10.2" hidden="false" customHeight="false" outlineLevel="1" collapsed="false">
      <c r="A21" s="35"/>
      <c r="B21" s="25" t="n">
        <v>1342</v>
      </c>
      <c r="C21" s="125" t="s">
        <v>18</v>
      </c>
      <c r="D21" s="6" t="n">
        <v>57800</v>
      </c>
      <c r="E21" s="6"/>
      <c r="F21" s="6" t="n">
        <f aca="false">SUM(D21:E21)</f>
        <v>57800</v>
      </c>
    </row>
    <row r="22" customFormat="false" ht="10.2" hidden="false" customHeight="false" outlineLevel="1" collapsed="false">
      <c r="A22" s="99"/>
      <c r="B22" s="91" t="n">
        <v>1343</v>
      </c>
      <c r="C22" s="92" t="s">
        <v>19</v>
      </c>
      <c r="D22" s="93" t="n">
        <f aca="false">'[1]Rozpočet 2025 pracovni material'!G22</f>
        <v>400000</v>
      </c>
      <c r="E22" s="93" t="n">
        <v>-230000</v>
      </c>
      <c r="F22" s="93" t="n">
        <f aca="false">SUM(D22:E22)</f>
        <v>170000</v>
      </c>
    </row>
    <row r="23" customFormat="false" ht="10.2" hidden="false" customHeight="false" outlineLevel="1" collapsed="false">
      <c r="A23" s="35"/>
      <c r="B23" s="25" t="n">
        <v>1345</v>
      </c>
      <c r="C23" s="125" t="s">
        <v>20</v>
      </c>
      <c r="D23" s="6" t="n">
        <f aca="false">'[1]Rozpočet 2025 pracovni material'!G23</f>
        <v>5000000</v>
      </c>
      <c r="E23" s="6"/>
      <c r="F23" s="6" t="n">
        <f aca="false">SUM(D23:E23)</f>
        <v>5000000</v>
      </c>
    </row>
    <row r="24" customFormat="false" ht="10.2" hidden="false" customHeight="false" outlineLevel="1" collapsed="false">
      <c r="A24" s="35"/>
      <c r="B24" s="25" t="n">
        <v>1356</v>
      </c>
      <c r="C24" s="125" t="s">
        <v>21</v>
      </c>
      <c r="D24" s="6" t="n">
        <v>92500</v>
      </c>
      <c r="E24" s="6"/>
      <c r="F24" s="6" t="n">
        <f aca="false">SUM(D24:E24)</f>
        <v>92500</v>
      </c>
    </row>
    <row r="25" customFormat="false" ht="10.2" hidden="false" customHeight="false" outlineLevel="1" collapsed="false">
      <c r="A25" s="35"/>
      <c r="B25" s="25" t="n">
        <v>1361</v>
      </c>
      <c r="C25" s="125" t="s">
        <v>22</v>
      </c>
      <c r="D25" s="6" t="n">
        <v>600000</v>
      </c>
      <c r="E25" s="6"/>
      <c r="F25" s="6" t="n">
        <f aca="false">SUM(D25:E25)</f>
        <v>600000</v>
      </c>
    </row>
    <row r="26" customFormat="false" ht="10.2" hidden="false" customHeight="false" outlineLevel="1" collapsed="false">
      <c r="B26" s="22" t="n">
        <v>1381</v>
      </c>
      <c r="C26" s="23" t="s">
        <v>23</v>
      </c>
      <c r="D26" s="6" t="n">
        <f aca="false">'[1]Rozpočet 2025 pracovni material'!G26</f>
        <v>0</v>
      </c>
      <c r="F26" s="3" t="n">
        <f aca="false">SUM(D26:E26)</f>
        <v>0</v>
      </c>
    </row>
    <row r="27" customFormat="false" ht="10.2" hidden="false" customHeight="false" outlineLevel="1" collapsed="false">
      <c r="B27" s="22" t="n">
        <v>1386</v>
      </c>
      <c r="C27" s="23" t="s">
        <v>24</v>
      </c>
      <c r="D27" s="6" t="n">
        <f aca="false">'[1]Rozpočet 2025 pracovni material'!G27</f>
        <v>800000</v>
      </c>
      <c r="F27" s="3" t="n">
        <f aca="false">SUM(D27:E27)</f>
        <v>800000</v>
      </c>
    </row>
    <row r="28" customFormat="false" ht="10.2" hidden="false" customHeight="false" outlineLevel="1" collapsed="false">
      <c r="B28" s="22" t="n">
        <v>1387</v>
      </c>
      <c r="C28" s="23" t="s">
        <v>25</v>
      </c>
      <c r="D28" s="6" t="n">
        <f aca="false">'[1]Rozpočet 2025 pracovni material'!G28</f>
        <v>300000</v>
      </c>
      <c r="F28" s="3" t="n">
        <f aca="false">SUM(D28:E28)</f>
        <v>300000</v>
      </c>
    </row>
    <row r="29" customFormat="false" ht="10.2" hidden="false" customHeight="false" outlineLevel="1" collapsed="false">
      <c r="B29" s="2" t="n">
        <v>1511</v>
      </c>
      <c r="C29" s="24" t="s">
        <v>26</v>
      </c>
      <c r="D29" s="6" t="n">
        <f aca="false">'[1]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101)</f>
        <v>37855507.66</v>
      </c>
      <c r="E31" s="21" t="n">
        <f aca="false">SUM(E33:E101)</f>
        <v>1029266.5</v>
      </c>
      <c r="F31" s="90" t="n">
        <f aca="false">SUM(D31:E31)</f>
        <v>38884774.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1]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1]Rozpočet 2025 pracovni material'!G35</f>
        <v>50000</v>
      </c>
      <c r="F35" s="3" t="n">
        <f aca="false">SUM(D35:E35)</f>
        <v>50000</v>
      </c>
    </row>
    <row r="36" customFormat="false" ht="10.2" hidden="false" customHeight="false" outlineLevel="1" collapsed="false">
      <c r="A36" s="22"/>
      <c r="B36" s="22"/>
      <c r="C36" s="23" t="s">
        <v>31</v>
      </c>
      <c r="D36" s="6" t="n">
        <f aca="false">'[1]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5" t="n">
        <v>2144</v>
      </c>
      <c r="B39" s="25" t="n">
        <v>2111</v>
      </c>
      <c r="C39" s="125" t="s">
        <v>33</v>
      </c>
      <c r="D39" s="6" t="n">
        <v>136400</v>
      </c>
      <c r="E39" s="6"/>
      <c r="F39" s="6" t="n">
        <f aca="false">SUM(D39:E39)</f>
        <v>136400</v>
      </c>
    </row>
    <row r="40" customFormat="false" ht="10.2" hidden="false" customHeight="false" outlineLevel="1" collapsed="false">
      <c r="A40" s="25" t="n">
        <v>2212</v>
      </c>
      <c r="B40" s="25" t="n">
        <v>2324</v>
      </c>
      <c r="C40" s="125" t="s">
        <v>406</v>
      </c>
      <c r="D40" s="6" t="n">
        <v>20500</v>
      </c>
      <c r="E40" s="6"/>
      <c r="F40" s="6" t="n">
        <f aca="false">SUM(D40:E40)</f>
        <v>20500</v>
      </c>
    </row>
    <row r="41" s="3" customFormat="true" ht="10.2" hidden="false" customHeight="false" outlineLevel="1" collapsed="false">
      <c r="A41" s="25" t="n">
        <v>2219</v>
      </c>
      <c r="B41" s="25" t="n">
        <v>2111</v>
      </c>
      <c r="C41" s="125" t="s">
        <v>34</v>
      </c>
      <c r="D41" s="6" t="n">
        <f aca="false">'[1]Rozpočet 2025 pracovni material'!G43</f>
        <v>40000</v>
      </c>
      <c r="E41" s="6"/>
      <c r="F41" s="6" t="n">
        <f aca="false">SUM(D41:E41)</f>
        <v>40000</v>
      </c>
    </row>
    <row r="42" s="3" customFormat="true" ht="10.2" hidden="false" customHeight="false" outlineLevel="1" collapsed="false">
      <c r="A42" s="25" t="n">
        <v>2329</v>
      </c>
      <c r="B42" s="25" t="n">
        <v>2111</v>
      </c>
      <c r="C42" s="125" t="s">
        <v>35</v>
      </c>
      <c r="D42" s="6" t="n">
        <f aca="false">'[1]Rozpočet 2025 pracovni material'!G44</f>
        <v>208000</v>
      </c>
      <c r="E42" s="6"/>
      <c r="F42" s="6" t="n">
        <f aca="false">SUM(D42:E42)</f>
        <v>208000</v>
      </c>
    </row>
    <row r="43" s="3" customFormat="true" ht="10.2" hidden="false" customHeight="false" outlineLevel="1" collapsed="false">
      <c r="A43" s="25"/>
      <c r="B43" s="25"/>
      <c r="C43" s="125"/>
      <c r="D43" s="6"/>
      <c r="E43" s="6"/>
      <c r="F43" s="6"/>
    </row>
    <row r="44" s="3" customFormat="true" ht="10.2" hidden="false" customHeight="false" outlineLevel="1" collapsed="false">
      <c r="A44" s="25" t="n">
        <v>3111</v>
      </c>
      <c r="B44" s="25" t="n">
        <v>2122</v>
      </c>
      <c r="C44" s="125" t="s">
        <v>36</v>
      </c>
      <c r="D44" s="6" t="n">
        <f aca="false">'[1]Rozpočet 2025 pracovni material'!G46</f>
        <v>48611</v>
      </c>
      <c r="E44" s="6"/>
      <c r="F44" s="6" t="n">
        <f aca="false">SUM(D44:E44)</f>
        <v>48611</v>
      </c>
    </row>
    <row r="45" s="3" customFormat="true" ht="10.2" hidden="false" customHeight="false" outlineLevel="1" collapsed="false">
      <c r="A45" s="25"/>
      <c r="B45" s="25"/>
      <c r="C45" s="125" t="s">
        <v>37</v>
      </c>
      <c r="D45" s="6" t="n">
        <f aca="false">'[1]Rozpočet 2025 pracovni material'!G47</f>
        <v>142158</v>
      </c>
      <c r="E45" s="6"/>
      <c r="F45" s="6" t="n">
        <f aca="false">SUM(D45:E45)</f>
        <v>142158</v>
      </c>
    </row>
    <row r="46" s="3" customFormat="true" ht="10.2" hidden="false" customHeight="false" outlineLevel="1" collapsed="false">
      <c r="A46" s="25" t="n">
        <v>3113</v>
      </c>
      <c r="B46" s="25" t="n">
        <v>2122</v>
      </c>
      <c r="C46" s="125" t="s">
        <v>38</v>
      </c>
      <c r="D46" s="6" t="n">
        <v>46980.9</v>
      </c>
      <c r="E46" s="6"/>
      <c r="F46" s="6" t="n">
        <f aca="false">SUM(D46:E46)</f>
        <v>46980.9</v>
      </c>
    </row>
    <row r="47" s="3" customFormat="true" ht="10.2" hidden="false" customHeight="false" outlineLevel="1" collapsed="false">
      <c r="A47" s="25" t="n">
        <v>3114</v>
      </c>
      <c r="B47" s="25" t="n">
        <v>2122</v>
      </c>
      <c r="C47" s="125" t="s">
        <v>39</v>
      </c>
      <c r="D47" s="6" t="n">
        <v>26326</v>
      </c>
      <c r="E47" s="6"/>
      <c r="F47" s="6" t="n">
        <f aca="false">SUM(D47:E47)</f>
        <v>26326</v>
      </c>
    </row>
    <row r="48" s="3" customFormat="true" ht="10.2" hidden="false" customHeight="false" outlineLevel="1" collapsed="false">
      <c r="A48" s="25" t="n">
        <v>3122</v>
      </c>
      <c r="B48" s="25" t="n">
        <v>2122</v>
      </c>
      <c r="C48" s="125" t="s">
        <v>40</v>
      </c>
      <c r="D48" s="6" t="n">
        <f aca="false">'[1]Rozpočet 2025 pracovni material'!G52</f>
        <v>126329.56</v>
      </c>
      <c r="E48" s="6"/>
      <c r="F48" s="6" t="n">
        <f aca="false">SUM(D48:E48)</f>
        <v>126329.56</v>
      </c>
    </row>
    <row r="49" s="3" customFormat="true" ht="10.2" hidden="false" customHeight="false" outlineLevel="1" collapsed="false">
      <c r="A49" s="25" t="n">
        <v>3231</v>
      </c>
      <c r="B49" s="25" t="n">
        <v>2122</v>
      </c>
      <c r="C49" s="125" t="s">
        <v>41</v>
      </c>
      <c r="D49" s="6" t="n">
        <f aca="false">'[1]Rozpočet 2025 pracovni material'!G53</f>
        <v>17869.2</v>
      </c>
      <c r="E49" s="6"/>
      <c r="F49" s="6" t="n">
        <f aca="false">SUM(D49:E49)</f>
        <v>17869.2</v>
      </c>
    </row>
    <row r="50" s="3" customFormat="true" ht="10.2" hidden="false" customHeight="false" outlineLevel="1" collapsed="false">
      <c r="A50" s="25"/>
      <c r="B50" s="25"/>
      <c r="C50" s="125"/>
      <c r="D50" s="6"/>
      <c r="E50" s="6"/>
      <c r="F50" s="6"/>
    </row>
    <row r="51" s="3" customFormat="true" ht="10.2" hidden="false" customHeight="false" outlineLevel="1" collapsed="false">
      <c r="A51" s="25" t="n">
        <v>3314</v>
      </c>
      <c r="B51" s="25" t="n">
        <v>2111</v>
      </c>
      <c r="C51" s="125" t="s">
        <v>42</v>
      </c>
      <c r="D51" s="6" t="n">
        <f aca="false">'[1]Rozpočet 2025 pracovni material'!G55</f>
        <v>40000</v>
      </c>
      <c r="E51" s="6"/>
      <c r="F51" s="6" t="n">
        <f aca="false">SUM(D51:E51)</f>
        <v>40000</v>
      </c>
    </row>
    <row r="52" s="3" customFormat="true" ht="10.2" hidden="false" customHeight="false" outlineLevel="1" collapsed="false">
      <c r="A52" s="25" t="n">
        <v>3314</v>
      </c>
      <c r="B52" s="25" t="n">
        <v>2321</v>
      </c>
      <c r="C52" s="125" t="s">
        <v>429</v>
      </c>
      <c r="D52" s="6" t="n">
        <v>5000</v>
      </c>
      <c r="E52" s="6"/>
      <c r="F52" s="6" t="n">
        <f aca="false">SUM(D52:E52)</f>
        <v>5000</v>
      </c>
    </row>
    <row r="53" s="3" customFormat="true" ht="10.2" hidden="false" customHeight="false" outlineLevel="1" collapsed="false">
      <c r="A53" s="25" t="n">
        <v>3314</v>
      </c>
      <c r="B53" s="25" t="n">
        <v>2324</v>
      </c>
      <c r="C53" s="125" t="s">
        <v>430</v>
      </c>
      <c r="D53" s="6" t="n">
        <v>100</v>
      </c>
      <c r="E53" s="6"/>
      <c r="F53" s="6" t="n">
        <f aca="false">SUM(D53:E53)</f>
        <v>100</v>
      </c>
    </row>
    <row r="54" s="3" customFormat="true" ht="10.2" hidden="false" customHeight="false" outlineLevel="1" collapsed="false">
      <c r="A54" s="25" t="n">
        <v>3315</v>
      </c>
      <c r="B54" s="25" t="n">
        <v>2111</v>
      </c>
      <c r="C54" s="125" t="s">
        <v>43</v>
      </c>
      <c r="D54" s="6" t="n">
        <f aca="false">'[1]Rozpočet 2025 pracovni material'!G57</f>
        <v>4000</v>
      </c>
      <c r="E54" s="6"/>
      <c r="F54" s="6" t="n">
        <f aca="false">SUM(D54:E54)</f>
        <v>4000</v>
      </c>
    </row>
    <row r="55" s="3" customFormat="true" ht="10.2" hidden="false" customHeight="false" outlineLevel="1" collapsed="false">
      <c r="A55" s="25" t="n">
        <v>3315</v>
      </c>
      <c r="B55" s="25" t="n">
        <v>2324</v>
      </c>
      <c r="C55" s="125" t="s">
        <v>431</v>
      </c>
      <c r="D55" s="6" t="n">
        <v>4000</v>
      </c>
      <c r="E55" s="6"/>
      <c r="F55" s="6" t="n">
        <f aca="false">SUM(D55:E55)</f>
        <v>4000</v>
      </c>
    </row>
    <row r="56" s="3" customFormat="true" ht="10.2" hidden="false" customHeight="false" outlineLevel="1" collapsed="false">
      <c r="A56" s="25" t="n">
        <v>3319</v>
      </c>
      <c r="B56" s="25" t="n">
        <v>2122</v>
      </c>
      <c r="C56" s="125" t="s">
        <v>44</v>
      </c>
      <c r="D56" s="6" t="n">
        <v>58441</v>
      </c>
      <c r="E56" s="6"/>
      <c r="F56" s="6" t="n">
        <f aca="false">SUM(D56:E56)</f>
        <v>58441</v>
      </c>
    </row>
    <row r="57" s="3" customFormat="true" ht="10.2" hidden="false" customHeight="false" outlineLevel="1" collapsed="false">
      <c r="A57" s="25"/>
      <c r="B57" s="25"/>
      <c r="C57" s="125"/>
      <c r="D57" s="6"/>
      <c r="E57" s="6"/>
      <c r="F57" s="6"/>
    </row>
    <row r="58" s="3" customFormat="true" ht="10.2" hidden="false" customHeight="false" outlineLevel="1" collapsed="false">
      <c r="A58" s="25" t="n">
        <v>3421</v>
      </c>
      <c r="B58" s="25" t="n">
        <v>2324</v>
      </c>
      <c r="C58" s="125" t="s">
        <v>432</v>
      </c>
      <c r="D58" s="6" t="n">
        <v>38700</v>
      </c>
      <c r="E58" s="6"/>
      <c r="F58" s="6" t="n">
        <f aca="false">SUM(D58:E58)</f>
        <v>38700</v>
      </c>
    </row>
    <row r="59" s="3" customFormat="true" ht="10.2" hidden="false" customHeight="false" outlineLevel="1" collapsed="false">
      <c r="A59" s="25"/>
      <c r="B59" s="25"/>
      <c r="C59" s="125"/>
      <c r="D59" s="6"/>
      <c r="E59" s="6"/>
      <c r="F59" s="6"/>
    </row>
    <row r="60" s="3" customFormat="true" ht="10.2" hidden="false" customHeight="false" outlineLevel="1" collapsed="false">
      <c r="A60" s="25" t="n">
        <v>3511</v>
      </c>
      <c r="B60" s="25" t="n">
        <v>2122</v>
      </c>
      <c r="C60" s="125" t="s">
        <v>45</v>
      </c>
      <c r="D60" s="6" t="n">
        <f aca="false">'[1]Rozpočet 2025 pracovni material'!G62</f>
        <v>106560</v>
      </c>
      <c r="E60" s="6"/>
      <c r="F60" s="6" t="n">
        <f aca="false">SUM(D60:E60)</f>
        <v>106560</v>
      </c>
    </row>
    <row r="61" s="3" customFormat="true" ht="10.2" hidden="false" customHeight="false" outlineLevel="1" collapsed="false">
      <c r="A61" s="25"/>
      <c r="B61" s="25"/>
      <c r="C61" s="125"/>
      <c r="D61" s="6"/>
      <c r="E61" s="6"/>
      <c r="F61" s="6"/>
    </row>
    <row r="62" s="3" customFormat="true" ht="10.2" hidden="false" customHeight="false" outlineLevel="1" collapsed="false">
      <c r="A62" s="25" t="n">
        <v>3612</v>
      </c>
      <c r="B62" s="25" t="n">
        <v>2119</v>
      </c>
      <c r="C62" s="125" t="s">
        <v>46</v>
      </c>
      <c r="D62" s="6" t="n">
        <f aca="false">'[1]Rozpočet 2025 pracovni material'!G64</f>
        <v>3500000</v>
      </c>
      <c r="E62" s="6"/>
      <c r="F62" s="6" t="n">
        <f aca="false">SUM(D62:E62)</f>
        <v>3500000</v>
      </c>
    </row>
    <row r="63" s="3" customFormat="true" ht="10.2" hidden="false" customHeight="false" outlineLevel="1" collapsed="false">
      <c r="A63" s="25" t="n">
        <v>3612</v>
      </c>
      <c r="B63" s="25" t="n">
        <v>2132</v>
      </c>
      <c r="C63" s="125" t="s">
        <v>47</v>
      </c>
      <c r="D63" s="6" t="n">
        <f aca="false">'[1]Rozpočet 2025 pracovni material'!G65</f>
        <v>11000000</v>
      </c>
      <c r="E63" s="6"/>
      <c r="F63" s="6" t="n">
        <f aca="false">SUM(D63:E63)</f>
        <v>11000000</v>
      </c>
    </row>
    <row r="64" s="3" customFormat="true" ht="10.2" hidden="false" customHeight="false" outlineLevel="1" collapsed="false">
      <c r="A64" s="25" t="n">
        <v>3612</v>
      </c>
      <c r="B64" s="25" t="n">
        <v>2324</v>
      </c>
      <c r="C64" s="125" t="s">
        <v>359</v>
      </c>
      <c r="D64" s="6" t="n">
        <v>242700</v>
      </c>
      <c r="E64" s="6"/>
      <c r="F64" s="6" t="n">
        <f aca="false">SUM(D64:E64)</f>
        <v>242700</v>
      </c>
    </row>
    <row r="65" s="3" customFormat="true" ht="10.2" hidden="false" customHeight="false" outlineLevel="1" collapsed="false">
      <c r="A65" s="25" t="n">
        <v>3613</v>
      </c>
      <c r="B65" s="25" t="n">
        <v>2119</v>
      </c>
      <c r="C65" s="125" t="s">
        <v>48</v>
      </c>
      <c r="D65" s="6" t="n">
        <f aca="false">'[1]Rozpočet 2025 pracovni material'!G68</f>
        <v>550000</v>
      </c>
      <c r="E65" s="6"/>
      <c r="F65" s="6" t="n">
        <f aca="false">SUM(D65:E65)</f>
        <v>550000</v>
      </c>
    </row>
    <row r="66" s="3" customFormat="true" ht="10.2" hidden="false" customHeight="false" outlineLevel="1" collapsed="false">
      <c r="A66" s="25" t="n">
        <v>3613</v>
      </c>
      <c r="B66" s="25" t="n">
        <v>2132</v>
      </c>
      <c r="C66" s="125" t="s">
        <v>49</v>
      </c>
      <c r="D66" s="6" t="n">
        <f aca="false">'[1]Rozpočet 2025 pracovni material'!G69</f>
        <v>703000</v>
      </c>
      <c r="E66" s="6"/>
      <c r="F66" s="6" t="n">
        <f aca="false">SUM(D66:E66)</f>
        <v>703000</v>
      </c>
    </row>
    <row r="67" s="3" customFormat="true" ht="10.2" hidden="false" customHeight="false" outlineLevel="1" collapsed="false">
      <c r="A67" s="25" t="n">
        <v>3613</v>
      </c>
      <c r="B67" s="25" t="n">
        <v>2132</v>
      </c>
      <c r="C67" s="125" t="s">
        <v>50</v>
      </c>
      <c r="D67" s="6" t="n">
        <f aca="false">'[1]Rozpočet 2025 pracovni material'!G70</f>
        <v>3250000</v>
      </c>
      <c r="E67" s="6"/>
      <c r="F67" s="6" t="n">
        <f aca="false">SUM(D67:E67)</f>
        <v>3250000</v>
      </c>
    </row>
    <row r="68" s="3" customFormat="true" ht="10.2" hidden="false" customHeight="false" outlineLevel="1" collapsed="false">
      <c r="A68" s="25" t="n">
        <v>3613</v>
      </c>
      <c r="B68" s="25" t="n">
        <v>2322</v>
      </c>
      <c r="C68" s="125" t="s">
        <v>433</v>
      </c>
      <c r="D68" s="6" t="n">
        <v>105800</v>
      </c>
      <c r="E68" s="6"/>
      <c r="F68" s="6" t="n">
        <f aca="false">SUM(D68:E68)</f>
        <v>105800</v>
      </c>
    </row>
    <row r="69" s="3" customFormat="true" ht="10.2" hidden="false" customHeight="false" outlineLevel="1" collapsed="false">
      <c r="A69" s="25" t="n">
        <v>3613</v>
      </c>
      <c r="B69" s="25" t="n">
        <v>2324</v>
      </c>
      <c r="C69" s="125" t="s">
        <v>360</v>
      </c>
      <c r="D69" s="6" t="n">
        <v>161300</v>
      </c>
      <c r="E69" s="6"/>
      <c r="F69" s="6" t="n">
        <f aca="false">SUM(D69:E69)</f>
        <v>161300</v>
      </c>
    </row>
    <row r="70" s="3" customFormat="true" ht="10.2" hidden="false" customHeight="false" outlineLevel="1" collapsed="false">
      <c r="A70" s="22"/>
      <c r="B70" s="22"/>
      <c r="C70" s="23"/>
      <c r="D70" s="6"/>
    </row>
    <row r="71" s="3" customFormat="true" ht="10.2" hidden="false" customHeight="false" outlineLevel="1" collapsed="false">
      <c r="A71" s="22" t="n">
        <v>3632</v>
      </c>
      <c r="B71" s="22" t="n">
        <v>2111</v>
      </c>
      <c r="C71" s="23" t="s">
        <v>51</v>
      </c>
      <c r="D71" s="6" t="n">
        <f aca="false">'[1]Rozpočet 2025 pracovni material'!G77</f>
        <v>50000</v>
      </c>
      <c r="F71" s="3" t="n">
        <f aca="false">SUM(D71:E71)</f>
        <v>50000</v>
      </c>
    </row>
    <row r="72" s="3" customFormat="true" ht="10.2" hidden="false" customHeight="false" outlineLevel="1" collapsed="false">
      <c r="A72" s="25" t="n">
        <v>3633</v>
      </c>
      <c r="B72" s="25" t="n">
        <v>2132</v>
      </c>
      <c r="C72" s="125" t="s">
        <v>52</v>
      </c>
      <c r="D72" s="6" t="n">
        <v>12504965</v>
      </c>
      <c r="E72" s="6"/>
      <c r="F72" s="6" t="n">
        <f aca="false">SUM(D72:E72)</f>
        <v>12504965</v>
      </c>
    </row>
    <row r="73" s="3" customFormat="true" ht="10.2" hidden="false" customHeight="false" outlineLevel="1" collapsed="false">
      <c r="A73" s="22" t="n">
        <v>3639</v>
      </c>
      <c r="B73" s="25" t="n">
        <v>2119</v>
      </c>
      <c r="C73" s="23" t="s">
        <v>53</v>
      </c>
      <c r="D73" s="6" t="n">
        <f aca="false">'[1]Rozpočet 2025 pracovni material'!G80</f>
        <v>30000</v>
      </c>
      <c r="F73" s="3" t="n">
        <f aca="false">SUM(D73:E73)</f>
        <v>30000</v>
      </c>
    </row>
    <row r="74" s="3" customFormat="true" ht="10.2" hidden="false" customHeight="false" outlineLevel="1" collapsed="false">
      <c r="A74" s="22" t="n">
        <v>3639</v>
      </c>
      <c r="B74" s="22" t="n">
        <v>2131</v>
      </c>
      <c r="C74" s="23" t="s">
        <v>54</v>
      </c>
      <c r="D74" s="6" t="n">
        <f aca="false">'[1]Rozpočet 2025 pracovni material'!G81</f>
        <v>300000</v>
      </c>
      <c r="F74" s="3" t="n">
        <f aca="false">SUM(D74:E74)</f>
        <v>300000</v>
      </c>
    </row>
    <row r="75" s="3" customFormat="true" ht="10.2" hidden="false" customHeight="false" outlineLevel="1" collapsed="false">
      <c r="A75" s="22" t="n">
        <v>3639</v>
      </c>
      <c r="B75" s="22" t="n">
        <v>2132</v>
      </c>
      <c r="C75" s="23" t="s">
        <v>55</v>
      </c>
      <c r="D75" s="6" t="n">
        <f aca="false">'[1]Rozpočet 2025 pracovni material'!G82</f>
        <v>34000</v>
      </c>
      <c r="F75" s="3" t="n">
        <f aca="false">SUM(D75:E75)</f>
        <v>34000</v>
      </c>
    </row>
    <row r="76" s="3" customFormat="true" ht="10.2" hidden="false" customHeight="false" outlineLevel="1" collapsed="false">
      <c r="A76" s="25" t="n">
        <v>3639</v>
      </c>
      <c r="B76" s="25" t="n">
        <v>2141</v>
      </c>
      <c r="C76" s="125" t="s">
        <v>393</v>
      </c>
      <c r="D76" s="6" t="n">
        <v>3807</v>
      </c>
      <c r="E76" s="6"/>
      <c r="F76" s="6" t="n">
        <f aca="false">SUM(D76:E76)</f>
        <v>3807</v>
      </c>
    </row>
    <row r="77" s="3" customFormat="true" ht="10.2" hidden="false" customHeight="false" outlineLevel="1" collapsed="false">
      <c r="A77" s="25" t="n">
        <v>3639</v>
      </c>
      <c r="B77" s="25" t="n">
        <v>2212</v>
      </c>
      <c r="C77" s="125" t="s">
        <v>361</v>
      </c>
      <c r="D77" s="6" t="n">
        <v>800060</v>
      </c>
      <c r="E77" s="6"/>
      <c r="F77" s="6" t="n">
        <f aca="false">SUM(D77:E77)</f>
        <v>800060</v>
      </c>
    </row>
    <row r="78" s="3" customFormat="true" ht="10.2" hidden="false" customHeight="false" outlineLevel="1" collapsed="false">
      <c r="A78" s="25" t="n">
        <v>3639</v>
      </c>
      <c r="B78" s="25" t="n">
        <v>2324</v>
      </c>
      <c r="C78" s="125" t="s">
        <v>56</v>
      </c>
      <c r="D78" s="6" t="n">
        <v>20300</v>
      </c>
      <c r="E78" s="6"/>
      <c r="F78" s="6" t="n">
        <f aca="false">SUM(D78:E78)</f>
        <v>20300</v>
      </c>
    </row>
    <row r="79" s="3" customFormat="true" ht="10.2" hidden="false" customHeight="false" outlineLevel="1" collapsed="false">
      <c r="A79" s="91" t="n">
        <v>3639</v>
      </c>
      <c r="B79" s="91" t="n">
        <v>2321</v>
      </c>
      <c r="C79" s="92" t="s">
        <v>444</v>
      </c>
      <c r="D79" s="93" t="n">
        <v>1000000</v>
      </c>
      <c r="E79" s="93" t="n">
        <v>1000000</v>
      </c>
      <c r="F79" s="93" t="n">
        <f aca="false">SUM(D79:E79)</f>
        <v>2000000</v>
      </c>
    </row>
    <row r="80" s="3" customFormat="true" ht="10.2" hidden="false" customHeight="false" outlineLevel="1" collapsed="false">
      <c r="A80" s="25"/>
      <c r="B80" s="25"/>
      <c r="C80" s="125"/>
      <c r="D80" s="6"/>
      <c r="E80" s="6"/>
      <c r="F80" s="6"/>
    </row>
    <row r="81" s="3" customFormat="true" ht="10.2" hidden="false" customHeight="false" outlineLevel="1" collapsed="false">
      <c r="A81" s="25" t="n">
        <v>3725</v>
      </c>
      <c r="B81" s="25" t="n">
        <v>2324</v>
      </c>
      <c r="C81" s="125" t="s">
        <v>57</v>
      </c>
      <c r="D81" s="6" t="n">
        <f aca="false">'[1]Rozpočet 2025 pracovni material'!G86</f>
        <v>1700000</v>
      </c>
      <c r="E81" s="6"/>
      <c r="F81" s="6" t="n">
        <f aca="false">SUM(D81:E81)</f>
        <v>1700000</v>
      </c>
    </row>
    <row r="82" s="3" customFormat="true" ht="10.2" hidden="false" customHeight="false" outlineLevel="1" collapsed="false">
      <c r="A82" s="25" t="n">
        <v>3769</v>
      </c>
      <c r="B82" s="25" t="n">
        <v>2212</v>
      </c>
      <c r="C82" s="125" t="s">
        <v>407</v>
      </c>
      <c r="D82" s="6" t="n">
        <v>10000</v>
      </c>
      <c r="E82" s="6"/>
      <c r="F82" s="6" t="n">
        <f aca="false">SUM(D82:E82)</f>
        <v>10000</v>
      </c>
    </row>
    <row r="83" s="3" customFormat="true" ht="10.2" hidden="false" customHeight="false" outlineLevel="1" collapsed="false">
      <c r="A83" s="25" t="n">
        <v>3745</v>
      </c>
      <c r="B83" s="25" t="n">
        <v>2321</v>
      </c>
      <c r="C83" s="125" t="s">
        <v>422</v>
      </c>
      <c r="D83" s="6" t="n">
        <v>162500</v>
      </c>
      <c r="E83" s="6"/>
      <c r="F83" s="6" t="n">
        <f aca="false">SUM(D83:E83)</f>
        <v>162500</v>
      </c>
    </row>
    <row r="84" s="3" customFormat="true" ht="10.2" hidden="false" customHeight="false" outlineLevel="1" collapsed="false">
      <c r="A84" s="91" t="n">
        <v>3745</v>
      </c>
      <c r="B84" s="91" t="n">
        <v>2322</v>
      </c>
      <c r="C84" s="92" t="s">
        <v>445</v>
      </c>
      <c r="D84" s="93" t="n">
        <v>0</v>
      </c>
      <c r="E84" s="93" t="n">
        <v>21671</v>
      </c>
      <c r="F84" s="93" t="n">
        <f aca="false">SUM(D84:E84)</f>
        <v>21671</v>
      </c>
    </row>
    <row r="85" s="3" customFormat="true" ht="10.2" hidden="false" customHeight="false" outlineLevel="1" collapsed="false">
      <c r="A85" s="25" t="n">
        <v>3745</v>
      </c>
      <c r="B85" s="25" t="n">
        <v>2324</v>
      </c>
      <c r="C85" s="125" t="s">
        <v>382</v>
      </c>
      <c r="D85" s="6" t="n">
        <v>44400</v>
      </c>
      <c r="E85" s="6"/>
      <c r="F85" s="6" t="n">
        <f aca="false">SUM(D85:E85)</f>
        <v>44400</v>
      </c>
    </row>
    <row r="86" s="3" customFormat="true" ht="10.2" hidden="false" customHeight="false" outlineLevel="1" collapsed="false">
      <c r="A86" s="25"/>
      <c r="B86" s="25"/>
      <c r="C86" s="125"/>
      <c r="D86" s="6"/>
      <c r="E86" s="6"/>
      <c r="F86" s="6"/>
    </row>
    <row r="87" s="3" customFormat="true" ht="10.2" hidden="false" customHeight="false" outlineLevel="1" collapsed="false">
      <c r="A87" s="25" t="n">
        <v>4350</v>
      </c>
      <c r="B87" s="25" t="n">
        <v>2122</v>
      </c>
      <c r="C87" s="125" t="s">
        <v>58</v>
      </c>
      <c r="D87" s="6" t="n">
        <f aca="false">'[1]Rozpočet 2025 pracovni material'!G93</f>
        <v>0</v>
      </c>
      <c r="E87" s="6"/>
      <c r="F87" s="6" t="n">
        <f aca="false">SUM(D87:E87)</f>
        <v>0</v>
      </c>
    </row>
    <row r="88" s="3" customFormat="true" ht="10.2" hidden="false" customHeight="false" outlineLevel="1" collapsed="false">
      <c r="A88" s="25"/>
      <c r="B88" s="25"/>
      <c r="C88" s="125"/>
      <c r="D88" s="6"/>
      <c r="E88" s="6"/>
      <c r="F88" s="6"/>
    </row>
    <row r="89" s="3" customFormat="true" ht="10.2" hidden="false" customHeight="false" outlineLevel="1" collapsed="false">
      <c r="A89" s="25" t="n">
        <v>5311</v>
      </c>
      <c r="B89" s="25" t="n">
        <v>2212</v>
      </c>
      <c r="C89" s="125" t="s">
        <v>59</v>
      </c>
      <c r="D89" s="6" t="n">
        <v>28000</v>
      </c>
      <c r="E89" s="6"/>
      <c r="F89" s="6" t="n">
        <f aca="false">SUM(D89:E89)</f>
        <v>28000</v>
      </c>
    </row>
    <row r="90" s="3" customFormat="true" ht="10.2" hidden="false" customHeight="false" outlineLevel="1" collapsed="false">
      <c r="A90" s="25" t="n">
        <v>5512</v>
      </c>
      <c r="B90" s="25" t="n">
        <v>2322</v>
      </c>
      <c r="C90" s="125" t="s">
        <v>434</v>
      </c>
      <c r="D90" s="6" t="n">
        <v>16800</v>
      </c>
      <c r="E90" s="6"/>
      <c r="F90" s="6" t="n">
        <f aca="false">SUM(D90:E90)</f>
        <v>16800</v>
      </c>
    </row>
    <row r="91" s="3" customFormat="true" ht="10.2" hidden="false" customHeight="false" outlineLevel="1" collapsed="false">
      <c r="A91" s="22"/>
      <c r="B91" s="22"/>
      <c r="C91" s="23"/>
      <c r="D91" s="6"/>
    </row>
    <row r="92" s="3" customFormat="true" ht="10.2" hidden="false" customHeight="false" outlineLevel="1" collapsed="false">
      <c r="A92" s="22" t="n">
        <v>6171</v>
      </c>
      <c r="B92" s="22" t="n">
        <v>2111</v>
      </c>
      <c r="C92" s="23" t="s">
        <v>60</v>
      </c>
      <c r="D92" s="6" t="n">
        <f aca="false">'[1]Rozpočet 2025 pracovni material'!G101</f>
        <v>2000</v>
      </c>
      <c r="F92" s="3" t="n">
        <f aca="false">SUM(D92:E92)</f>
        <v>2000</v>
      </c>
    </row>
    <row r="93" s="3" customFormat="true" ht="10.2" hidden="false" customHeight="false" outlineLevel="1" collapsed="false">
      <c r="A93" s="22" t="n">
        <v>6171</v>
      </c>
      <c r="B93" s="22" t="n">
        <v>2324</v>
      </c>
      <c r="C93" s="23" t="s">
        <v>61</v>
      </c>
      <c r="D93" s="6" t="n">
        <f aca="false">'[1]Rozpočet 2025 pracovni material'!G103</f>
        <v>50000</v>
      </c>
      <c r="F93" s="3" t="n">
        <f aca="false">SUM(D93:E93)</f>
        <v>50000</v>
      </c>
    </row>
    <row r="94" s="3" customFormat="true" ht="10.2" hidden="false" customHeight="false" outlineLevel="1" collapsed="false">
      <c r="A94" s="22" t="n">
        <v>6171</v>
      </c>
      <c r="B94" s="22" t="n">
        <v>2329</v>
      </c>
      <c r="C94" s="23" t="s">
        <v>62</v>
      </c>
      <c r="D94" s="6" t="n">
        <f aca="false">'[1]Rozpočet 2025 pracovni material'!G104</f>
        <v>2000</v>
      </c>
      <c r="F94" s="3" t="n">
        <f aca="false">SUM(D94:E94)</f>
        <v>2000</v>
      </c>
    </row>
    <row r="95" s="3" customFormat="true" ht="10.2" hidden="false" customHeight="false" outlineLevel="1" collapsed="false">
      <c r="A95" s="22"/>
      <c r="B95" s="22"/>
      <c r="C95" s="23"/>
      <c r="D95" s="6"/>
    </row>
    <row r="96" s="3" customFormat="true" ht="10.2" hidden="false" customHeight="false" outlineLevel="1" collapsed="false">
      <c r="A96" s="22" t="n">
        <v>6310</v>
      </c>
      <c r="B96" s="22" t="n">
        <v>2141</v>
      </c>
      <c r="C96" s="23" t="s">
        <v>63</v>
      </c>
      <c r="D96" s="6" t="n">
        <f aca="false">'[1]Rozpočet 2025 pracovni material'!G106</f>
        <v>300000</v>
      </c>
      <c r="F96" s="3" t="n">
        <f aca="false">SUM(D96:E96)</f>
        <v>300000</v>
      </c>
    </row>
    <row r="97" s="3" customFormat="true" ht="10.2" hidden="false" customHeight="false" outlineLevel="1" collapsed="false">
      <c r="A97" s="22" t="n">
        <v>6320</v>
      </c>
      <c r="B97" s="22" t="n">
        <v>2324</v>
      </c>
      <c r="C97" s="23" t="s">
        <v>64</v>
      </c>
      <c r="D97" s="6" t="n">
        <f aca="false">'[1]Rozpočet 2025 pracovni material'!G107</f>
        <v>23000</v>
      </c>
      <c r="F97" s="3" t="n">
        <f aca="false">SUM(D97:E97)</f>
        <v>23000</v>
      </c>
    </row>
    <row r="98" s="3" customFormat="true" ht="10.2" hidden="false" customHeight="false" outlineLevel="1" collapsed="false">
      <c r="A98" s="22"/>
      <c r="B98" s="22"/>
      <c r="C98" s="23"/>
      <c r="D98" s="6"/>
    </row>
    <row r="99" s="3" customFormat="true" ht="10.2" hidden="false" customHeight="false" outlineLevel="1" collapsed="false">
      <c r="A99" s="91" t="n">
        <v>6402</v>
      </c>
      <c r="B99" s="91" t="n">
        <v>2229</v>
      </c>
      <c r="C99" s="92" t="s">
        <v>446</v>
      </c>
      <c r="D99" s="93" t="n">
        <v>0</v>
      </c>
      <c r="E99" s="93" t="n">
        <v>5636.4</v>
      </c>
      <c r="F99" s="93" t="n">
        <f aca="false">SUM(D99:E99)</f>
        <v>5636.4</v>
      </c>
    </row>
    <row r="100" s="3" customFormat="true" ht="10.2" hidden="false" customHeight="false" outlineLevel="1" collapsed="false">
      <c r="A100" s="91" t="n">
        <v>6402</v>
      </c>
      <c r="B100" s="91" t="n">
        <v>2229</v>
      </c>
      <c r="C100" s="92" t="s">
        <v>447</v>
      </c>
      <c r="D100" s="93" t="n">
        <v>0</v>
      </c>
      <c r="E100" s="93" t="n">
        <v>1959.1</v>
      </c>
      <c r="F100" s="93" t="n">
        <f aca="false">SUM(D100:E100)</f>
        <v>1959.1</v>
      </c>
    </row>
    <row r="101" customFormat="false" ht="10.2" hidden="false" customHeight="false" outlineLevel="1" collapsed="false">
      <c r="A101" s="22"/>
      <c r="B101" s="22"/>
      <c r="C101" s="22"/>
      <c r="D101" s="6"/>
      <c r="F101" s="3"/>
    </row>
    <row r="102" customFormat="false" ht="10.2" hidden="false" customHeight="false" outlineLevel="0" collapsed="false">
      <c r="A102" s="19" t="s">
        <v>65</v>
      </c>
      <c r="B102" s="17"/>
      <c r="C102" s="17"/>
      <c r="D102" s="21" t="n">
        <f aca="false">SUM(D103:D114)</f>
        <v>22566692</v>
      </c>
      <c r="E102" s="21" t="n">
        <f aca="false">SUM(E103:E114)</f>
        <v>10949263</v>
      </c>
      <c r="F102" s="90" t="n">
        <f aca="false">SUM(D102:E102)</f>
        <v>33515955</v>
      </c>
    </row>
    <row r="103" customFormat="false" ht="10.2" hidden="false" customHeight="false" outlineLevel="1" collapsed="false">
      <c r="A103" s="20"/>
      <c r="B103" s="17"/>
      <c r="C103" s="17"/>
      <c r="D103" s="21"/>
      <c r="F103" s="3"/>
    </row>
    <row r="104" customFormat="false" ht="10.2" hidden="false" customHeight="false" outlineLevel="1" collapsed="false">
      <c r="A104" s="91" t="n">
        <v>2310</v>
      </c>
      <c r="B104" s="91" t="n">
        <v>3122</v>
      </c>
      <c r="C104" s="92" t="s">
        <v>448</v>
      </c>
      <c r="D104" s="93" t="n">
        <v>1100000</v>
      </c>
      <c r="E104" s="93" t="n">
        <v>128853</v>
      </c>
      <c r="F104" s="93" t="n">
        <f aca="false">SUM(D104:E104)</f>
        <v>1228853</v>
      </c>
    </row>
    <row r="105" customFormat="false" ht="10.2" hidden="false" customHeight="false" outlineLevel="1" collapsed="false">
      <c r="A105" s="91" t="n">
        <v>2310</v>
      </c>
      <c r="B105" s="91" t="n">
        <v>3122</v>
      </c>
      <c r="C105" s="92" t="s">
        <v>68</v>
      </c>
      <c r="D105" s="93" t="n">
        <f aca="false">'[1]Rozpočet 2025 pracovni material'!G122</f>
        <v>1000000</v>
      </c>
      <c r="E105" s="93" t="n">
        <v>-1000000</v>
      </c>
      <c r="F105" s="93" t="n">
        <f aca="false">SUM(D105:E105)</f>
        <v>0</v>
      </c>
    </row>
    <row r="106" customFormat="false" ht="10.2" hidden="false" customHeight="false" outlineLevel="1" collapsed="false">
      <c r="A106" s="25" t="n">
        <v>3319</v>
      </c>
      <c r="B106" s="25" t="n">
        <v>3121</v>
      </c>
      <c r="C106" s="125" t="s">
        <v>449</v>
      </c>
      <c r="D106" s="6" t="n">
        <v>20000</v>
      </c>
      <c r="E106" s="6"/>
      <c r="F106" s="6" t="n">
        <f aca="false">SUM(D106:E106)</f>
        <v>20000</v>
      </c>
    </row>
    <row r="107" customFormat="false" ht="10.2" hidden="false" customHeight="false" outlineLevel="1" collapsed="false">
      <c r="A107" s="25" t="n">
        <v>3429</v>
      </c>
      <c r="B107" s="25" t="n">
        <v>3121</v>
      </c>
      <c r="C107" s="125" t="s">
        <v>408</v>
      </c>
      <c r="D107" s="6" t="n">
        <v>260000</v>
      </c>
      <c r="E107" s="6"/>
      <c r="F107" s="6" t="n">
        <f aca="false">SUM(D107:E107)</f>
        <v>260000</v>
      </c>
    </row>
    <row r="108" s="3" customFormat="true" ht="10.2" hidden="false" customHeight="false" outlineLevel="1" collapsed="false">
      <c r="A108" s="91" t="n">
        <v>3612</v>
      </c>
      <c r="B108" s="91" t="n">
        <v>3112</v>
      </c>
      <c r="C108" s="92" t="s">
        <v>69</v>
      </c>
      <c r="D108" s="93" t="n">
        <f aca="false">'[1]Rozpočet 2025 pracovni material'!G129</f>
        <v>9000000</v>
      </c>
      <c r="E108" s="93" t="n">
        <v>2777600</v>
      </c>
      <c r="F108" s="93" t="n">
        <f aca="false">SUM(D108:E108)</f>
        <v>11777600</v>
      </c>
    </row>
    <row r="109" s="3" customFormat="true" ht="10.2" hidden="false" customHeight="false" outlineLevel="1" collapsed="false">
      <c r="A109" s="25" t="n">
        <v>3639</v>
      </c>
      <c r="B109" s="25" t="n">
        <v>3111</v>
      </c>
      <c r="C109" s="125" t="s">
        <v>70</v>
      </c>
      <c r="D109" s="6" t="n">
        <v>9270000</v>
      </c>
      <c r="E109" s="6"/>
      <c r="F109" s="6" t="n">
        <f aca="false">SUM(D109:E109)</f>
        <v>9270000</v>
      </c>
    </row>
    <row r="110" s="3" customFormat="true" ht="10.2" hidden="false" customHeight="false" outlineLevel="1" collapsed="false">
      <c r="A110" s="91" t="n">
        <v>3639</v>
      </c>
      <c r="B110" s="91" t="n">
        <v>3122</v>
      </c>
      <c r="C110" s="92" t="s">
        <v>71</v>
      </c>
      <c r="D110" s="93" t="n">
        <f aca="false">'[1]Rozpočet 2025 pracovni material'!G135</f>
        <v>1743190</v>
      </c>
      <c r="E110" s="93" t="n">
        <v>-1548190</v>
      </c>
      <c r="F110" s="93" t="n">
        <f aca="false">SUM(D110:E110)</f>
        <v>195000</v>
      </c>
    </row>
    <row r="111" s="3" customFormat="true" ht="10.2" hidden="false" customHeight="false" outlineLevel="1" collapsed="false">
      <c r="A111" s="91" t="n">
        <v>3639</v>
      </c>
      <c r="B111" s="91" t="n">
        <v>3122</v>
      </c>
      <c r="C111" s="92" t="s">
        <v>450</v>
      </c>
      <c r="D111" s="93" t="n">
        <v>0</v>
      </c>
      <c r="E111" s="93" t="n">
        <v>10591000</v>
      </c>
      <c r="F111" s="93" t="n">
        <f aca="false">SUM(D111:E111)</f>
        <v>10591000</v>
      </c>
    </row>
    <row r="112" s="3" customFormat="true" ht="10.2" hidden="false" customHeight="false" outlineLevel="1" collapsed="false">
      <c r="A112" s="25" t="n">
        <v>3745</v>
      </c>
      <c r="B112" s="25" t="n">
        <v>3121</v>
      </c>
      <c r="C112" s="125" t="s">
        <v>383</v>
      </c>
      <c r="D112" s="6" t="n">
        <v>128502</v>
      </c>
      <c r="E112" s="6"/>
      <c r="F112" s="6" t="n">
        <f aca="false">SUM(D112:E112)</f>
        <v>128502</v>
      </c>
    </row>
    <row r="113" s="3" customFormat="true" ht="10.2" hidden="false" customHeight="false" outlineLevel="1" collapsed="false">
      <c r="A113" s="25" t="n">
        <v>6171</v>
      </c>
      <c r="B113" s="25" t="n">
        <v>3113</v>
      </c>
      <c r="C113" s="125" t="s">
        <v>423</v>
      </c>
      <c r="D113" s="6" t="n">
        <v>45000</v>
      </c>
      <c r="E113" s="6"/>
      <c r="F113" s="6" t="n">
        <f aca="false">SUM(D113:E113)</f>
        <v>45000</v>
      </c>
    </row>
    <row r="114" s="3" customFormat="true" ht="10.2" hidden="false" customHeight="false" outlineLevel="1" collapsed="false">
      <c r="A114" s="22"/>
      <c r="B114" s="22"/>
      <c r="C114" s="22"/>
    </row>
    <row r="115" s="3" customFormat="true" ht="10.2" hidden="false" customHeight="false" outlineLevel="0" collapsed="false">
      <c r="A115" s="19" t="s">
        <v>72</v>
      </c>
      <c r="B115" s="20"/>
      <c r="C115" s="20"/>
      <c r="D115" s="21" t="n">
        <f aca="false">SUM(D117:D165)</f>
        <v>100687368.99</v>
      </c>
      <c r="E115" s="21" t="n">
        <f aca="false">SUM(E116:E165)</f>
        <v>-14452841.01</v>
      </c>
      <c r="F115" s="90" t="n">
        <f aca="false">SUM(D115:E115)</f>
        <v>86234527.98</v>
      </c>
    </row>
    <row r="116" s="3" customFormat="true" ht="10.2" hidden="false" customHeight="false" outlineLevel="1" collapsed="false">
      <c r="A116" s="19"/>
      <c r="B116" s="20"/>
      <c r="C116" s="20"/>
      <c r="D116" s="21"/>
      <c r="E116" s="21"/>
      <c r="F116" s="90"/>
    </row>
    <row r="117" s="3" customFormat="true" ht="10.2" hidden="false" customHeight="false" outlineLevel="1" collapsed="false">
      <c r="A117" s="19"/>
      <c r="B117" s="20"/>
      <c r="C117" s="17" t="s">
        <v>362</v>
      </c>
      <c r="D117" s="21"/>
      <c r="E117" s="21"/>
      <c r="F117" s="90"/>
    </row>
    <row r="118" s="3" customFormat="true" ht="10.2" hidden="false" customHeight="false" outlineLevel="1" collapsed="false">
      <c r="A118" s="133"/>
      <c r="B118" s="51" t="n">
        <v>4111</v>
      </c>
      <c r="C118" s="51" t="s">
        <v>363</v>
      </c>
      <c r="D118" s="6" t="n">
        <v>312500</v>
      </c>
      <c r="E118" s="6"/>
      <c r="F118" s="6" t="n">
        <f aca="false">SUM(D118:E118)</f>
        <v>312500</v>
      </c>
    </row>
    <row r="119" s="3" customFormat="true" ht="10.2" hidden="false" customHeight="false" outlineLevel="1" collapsed="false">
      <c r="A119" s="20"/>
      <c r="B119" s="17"/>
      <c r="C119" s="17"/>
      <c r="D119" s="21"/>
    </row>
    <row r="120" s="3" customFormat="true" ht="10.2" hidden="false" customHeight="false" outlineLevel="1" collapsed="false">
      <c r="A120" s="22"/>
      <c r="B120" s="22" t="n">
        <v>4112</v>
      </c>
      <c r="C120" s="22" t="s">
        <v>73</v>
      </c>
      <c r="D120" s="6" t="n">
        <f aca="false">'[1]Rozpočet 2025 pracovni material'!G148</f>
        <v>4055700</v>
      </c>
      <c r="F120" s="3" t="n">
        <f aca="false">SUM(D120:E120)</f>
        <v>4055700</v>
      </c>
    </row>
    <row r="121" s="3" customFormat="true" ht="10.2" hidden="false" customHeight="false" outlineLevel="1" collapsed="false">
      <c r="A121" s="22"/>
      <c r="B121" s="22"/>
      <c r="C121" s="22"/>
      <c r="D121" s="6"/>
    </row>
    <row r="122" s="3" customFormat="true" ht="10.2" hidden="false" customHeight="false" outlineLevel="1" collapsed="false">
      <c r="A122" s="22"/>
      <c r="B122" s="22"/>
      <c r="C122" s="2" t="s">
        <v>340</v>
      </c>
      <c r="D122" s="6"/>
    </row>
    <row r="123" s="3" customFormat="true" ht="10.2" hidden="false" customHeight="false" outlineLevel="1" collapsed="false">
      <c r="A123" s="91"/>
      <c r="B123" s="95" t="n">
        <v>4116</v>
      </c>
      <c r="C123" s="95" t="s">
        <v>451</v>
      </c>
      <c r="D123" s="93" t="n">
        <v>0</v>
      </c>
      <c r="E123" s="93" t="n">
        <v>178292</v>
      </c>
      <c r="F123" s="93" t="n">
        <f aca="false">SUM(D123:E123)</f>
        <v>178292</v>
      </c>
    </row>
    <row r="124" s="3" customFormat="true" ht="10.2" hidden="false" customHeight="false" outlineLevel="1" collapsed="false">
      <c r="A124" s="25"/>
      <c r="B124" s="48" t="n">
        <v>4116</v>
      </c>
      <c r="C124" s="27" t="s">
        <v>341</v>
      </c>
      <c r="D124" s="6" t="n">
        <v>132181.85</v>
      </c>
      <c r="E124" s="6"/>
      <c r="F124" s="6" t="n">
        <f aca="false">SUM(D124:E124)</f>
        <v>132181.85</v>
      </c>
    </row>
    <row r="125" s="3" customFormat="true" ht="10.2" hidden="false" customHeight="false" outlineLevel="1" collapsed="false">
      <c r="A125" s="25"/>
      <c r="B125" s="48" t="n">
        <v>4116</v>
      </c>
      <c r="C125" s="27" t="s">
        <v>384</v>
      </c>
      <c r="D125" s="6" t="n">
        <v>524861.69</v>
      </c>
      <c r="E125" s="6"/>
      <c r="F125" s="6" t="n">
        <f aca="false">SUM(D125:E125)</f>
        <v>524861.69</v>
      </c>
    </row>
    <row r="126" s="3" customFormat="true" ht="10.2" hidden="false" customHeight="false" outlineLevel="1" collapsed="false">
      <c r="A126" s="91"/>
      <c r="B126" s="94" t="n">
        <v>4116</v>
      </c>
      <c r="C126" s="95" t="s">
        <v>452</v>
      </c>
      <c r="D126" s="93" t="n">
        <v>0</v>
      </c>
      <c r="E126" s="93" t="n">
        <v>405828.61</v>
      </c>
      <c r="F126" s="93" t="n">
        <f aca="false">SUM(D126:E126)</f>
        <v>405828.61</v>
      </c>
    </row>
    <row r="127" s="3" customFormat="true" ht="10.2" hidden="false" customHeight="false" outlineLevel="1" collapsed="false">
      <c r="A127" s="91"/>
      <c r="B127" s="94" t="n">
        <v>4116</v>
      </c>
      <c r="C127" s="95" t="s">
        <v>453</v>
      </c>
      <c r="D127" s="93" t="n">
        <v>0</v>
      </c>
      <c r="E127" s="93" t="n">
        <v>1802188</v>
      </c>
      <c r="F127" s="93" t="n">
        <f aca="false">SUM(D127:E127)</f>
        <v>1802188</v>
      </c>
    </row>
    <row r="128" s="3" customFormat="true" ht="10.2" hidden="false" customHeight="false" outlineLevel="1" collapsed="false">
      <c r="A128" s="91"/>
      <c r="B128" s="94" t="n">
        <v>4116</v>
      </c>
      <c r="C128" s="95" t="s">
        <v>454</v>
      </c>
      <c r="D128" s="93" t="n">
        <v>0</v>
      </c>
      <c r="E128" s="93" t="n">
        <v>622652.79</v>
      </c>
      <c r="F128" s="93" t="n">
        <f aca="false">SUM(D128:E128)</f>
        <v>622652.79</v>
      </c>
    </row>
    <row r="129" s="3" customFormat="true" ht="10.2" hidden="false" customHeight="false" outlineLevel="1" collapsed="false">
      <c r="A129" s="91"/>
      <c r="B129" s="94" t="n">
        <v>4116</v>
      </c>
      <c r="C129" s="95" t="s">
        <v>455</v>
      </c>
      <c r="D129" s="93" t="n">
        <v>0</v>
      </c>
      <c r="E129" s="93" t="n">
        <v>259950.39</v>
      </c>
      <c r="F129" s="93" t="n">
        <f aca="false">SUM(D129:E129)</f>
        <v>259950.39</v>
      </c>
    </row>
    <row r="130" s="3" customFormat="true" ht="10.2" hidden="false" customHeight="false" outlineLevel="1" collapsed="false">
      <c r="A130" s="91"/>
      <c r="B130" s="94" t="n">
        <v>4116</v>
      </c>
      <c r="C130" s="95" t="s">
        <v>456</v>
      </c>
      <c r="D130" s="93" t="n">
        <v>0</v>
      </c>
      <c r="E130" s="93" t="n">
        <v>362702.4</v>
      </c>
      <c r="F130" s="93" t="n">
        <f aca="false">SUM(D130:E130)</f>
        <v>362702.4</v>
      </c>
    </row>
    <row r="131" s="3" customFormat="true" ht="10.2" hidden="false" customHeight="false" outlineLevel="1" collapsed="false">
      <c r="A131" s="25"/>
      <c r="B131" s="48" t="n">
        <v>4116</v>
      </c>
      <c r="C131" s="27" t="s">
        <v>364</v>
      </c>
      <c r="D131" s="6" t="n">
        <v>688738.59</v>
      </c>
      <c r="E131" s="6"/>
      <c r="F131" s="6" t="n">
        <f aca="false">SUM(D131:E131)</f>
        <v>688738.59</v>
      </c>
    </row>
    <row r="132" s="3" customFormat="true" ht="10.2" hidden="false" customHeight="false" outlineLevel="1" collapsed="false">
      <c r="A132" s="25"/>
      <c r="B132" s="48" t="n">
        <v>4116</v>
      </c>
      <c r="C132" s="27" t="s">
        <v>378</v>
      </c>
      <c r="D132" s="6" t="n">
        <v>570000</v>
      </c>
      <c r="E132" s="6"/>
      <c r="F132" s="6" t="n">
        <f aca="false">SUM(D132:E132)</f>
        <v>570000</v>
      </c>
    </row>
    <row r="133" s="3" customFormat="true" ht="10.2" hidden="false" customHeight="false" outlineLevel="1" collapsed="false">
      <c r="A133" s="25"/>
      <c r="B133" s="25" t="n">
        <v>4116</v>
      </c>
      <c r="C133" s="27" t="s">
        <v>78</v>
      </c>
      <c r="D133" s="6" t="n">
        <v>93224.3</v>
      </c>
      <c r="E133" s="6"/>
      <c r="F133" s="6" t="n">
        <f aca="false">SUM(D133:E133)</f>
        <v>93224.3</v>
      </c>
    </row>
    <row r="134" s="3" customFormat="true" ht="10.2" hidden="false" customHeight="false" outlineLevel="1" collapsed="false">
      <c r="A134" s="25"/>
      <c r="B134" s="25" t="n">
        <v>4116</v>
      </c>
      <c r="C134" s="27" t="s">
        <v>400</v>
      </c>
      <c r="D134" s="6" t="n">
        <v>1062315.7</v>
      </c>
      <c r="E134" s="6"/>
      <c r="F134" s="6" t="n">
        <f aca="false">SUM(D134:E134)</f>
        <v>1062315.7</v>
      </c>
    </row>
    <row r="135" s="3" customFormat="true" ht="10.2" hidden="false" customHeight="false" outlineLevel="1" collapsed="false">
      <c r="A135" s="25"/>
      <c r="B135" s="48"/>
      <c r="C135" s="27"/>
      <c r="D135" s="6"/>
      <c r="E135" s="6"/>
      <c r="F135" s="6"/>
    </row>
    <row r="136" s="3" customFormat="true" ht="10.2" hidden="false" customHeight="false" outlineLevel="1" collapsed="false">
      <c r="A136" s="25"/>
      <c r="B136" s="48"/>
      <c r="C136" s="27" t="s">
        <v>351</v>
      </c>
      <c r="D136" s="6"/>
      <c r="E136" s="6"/>
      <c r="F136" s="6"/>
    </row>
    <row r="137" s="3" customFormat="true" ht="10.2" hidden="false" customHeight="false" outlineLevel="1" collapsed="false">
      <c r="A137" s="25"/>
      <c r="B137" s="48" t="n">
        <v>4122</v>
      </c>
      <c r="C137" s="27" t="s">
        <v>352</v>
      </c>
      <c r="D137" s="6" t="n">
        <v>100000</v>
      </c>
      <c r="E137" s="6"/>
      <c r="F137" s="6" t="n">
        <f aca="false">SUM(D137:E137)</f>
        <v>100000</v>
      </c>
    </row>
    <row r="138" s="3" customFormat="true" ht="10.2" hidden="false" customHeight="false" outlineLevel="1" collapsed="false">
      <c r="A138" s="25"/>
      <c r="B138" s="48" t="n">
        <v>4122</v>
      </c>
      <c r="C138" s="27" t="s">
        <v>353</v>
      </c>
      <c r="D138" s="6" t="n">
        <v>60000</v>
      </c>
      <c r="E138" s="6"/>
      <c r="F138" s="6" t="n">
        <f aca="false">SUM(D138:E138)</f>
        <v>60000</v>
      </c>
    </row>
    <row r="139" s="3" customFormat="true" ht="10.2" hidden="false" customHeight="false" outlineLevel="1" collapsed="false">
      <c r="A139" s="25"/>
      <c r="B139" s="48" t="n">
        <v>4122</v>
      </c>
      <c r="C139" s="27" t="s">
        <v>424</v>
      </c>
      <c r="D139" s="6" t="n">
        <v>20000</v>
      </c>
      <c r="E139" s="6"/>
      <c r="F139" s="6" t="n">
        <f aca="false">SUM(D139:E139)</f>
        <v>20000</v>
      </c>
    </row>
    <row r="140" s="3" customFormat="true" ht="10.2" hidden="false" customHeight="false" outlineLevel="1" collapsed="false">
      <c r="A140" s="25"/>
      <c r="B140" s="25" t="n">
        <v>4122</v>
      </c>
      <c r="C140" s="48" t="s">
        <v>365</v>
      </c>
      <c r="D140" s="6" t="n">
        <v>1511000</v>
      </c>
      <c r="E140" s="6"/>
      <c r="F140" s="6" t="n">
        <f aca="false">SUM(D140:E140)</f>
        <v>1511000</v>
      </c>
    </row>
    <row r="141" s="3" customFormat="true" ht="10.2" hidden="false" customHeight="false" outlineLevel="1" collapsed="false">
      <c r="A141" s="25"/>
      <c r="B141" s="25" t="n">
        <v>4122</v>
      </c>
      <c r="C141" s="48" t="s">
        <v>366</v>
      </c>
      <c r="D141" s="6" t="n">
        <v>50000</v>
      </c>
      <c r="E141" s="6"/>
      <c r="F141" s="6" t="n">
        <f aca="false">SUM(D141:E141)</f>
        <v>50000</v>
      </c>
    </row>
    <row r="142" s="3" customFormat="true" ht="10.2" hidden="false" customHeight="false" outlineLevel="1" collapsed="false">
      <c r="A142" s="25"/>
      <c r="B142" s="25" t="n">
        <v>4122</v>
      </c>
      <c r="C142" s="48" t="s">
        <v>367</v>
      </c>
      <c r="D142" s="6" t="n">
        <v>3074000</v>
      </c>
      <c r="E142" s="6"/>
      <c r="F142" s="6" t="n">
        <f aca="false">SUM(D142:E142)</f>
        <v>3074000</v>
      </c>
    </row>
    <row r="143" s="3" customFormat="true" ht="10.2" hidden="false" customHeight="false" outlineLevel="1" collapsed="false">
      <c r="A143" s="25"/>
      <c r="B143" s="25" t="n">
        <v>4122</v>
      </c>
      <c r="C143" s="48" t="s">
        <v>368</v>
      </c>
      <c r="D143" s="6" t="n">
        <v>250000</v>
      </c>
      <c r="E143" s="6"/>
      <c r="F143" s="6" t="n">
        <f aca="false">SUM(D143:E143)</f>
        <v>250000</v>
      </c>
    </row>
    <row r="144" s="3" customFormat="true" ht="10.2" hidden="false" customHeight="false" outlineLevel="1" collapsed="false">
      <c r="A144" s="25"/>
      <c r="B144" s="25" t="n">
        <v>4122</v>
      </c>
      <c r="C144" s="48" t="s">
        <v>369</v>
      </c>
      <c r="D144" s="6" t="n">
        <v>39688</v>
      </c>
      <c r="E144" s="6"/>
      <c r="F144" s="6" t="n">
        <f aca="false">SUM(D144:E144)</f>
        <v>39688</v>
      </c>
    </row>
    <row r="145" s="3" customFormat="true" ht="10.2" hidden="false" customHeight="false" outlineLevel="1" collapsed="false">
      <c r="A145" s="91"/>
      <c r="B145" s="91" t="n">
        <v>4122</v>
      </c>
      <c r="C145" s="94" t="s">
        <v>457</v>
      </c>
      <c r="D145" s="93" t="n">
        <v>0</v>
      </c>
      <c r="E145" s="93" t="n">
        <v>82359</v>
      </c>
      <c r="F145" s="93" t="n">
        <f aca="false">SUM(D145:E145)</f>
        <v>82359</v>
      </c>
    </row>
    <row r="146" s="3" customFormat="true" ht="10.2" hidden="false" customHeight="false" outlineLevel="1" collapsed="false">
      <c r="A146" s="25"/>
      <c r="B146" s="25" t="n">
        <v>4122</v>
      </c>
      <c r="C146" s="48" t="s">
        <v>385</v>
      </c>
      <c r="D146" s="6" t="n">
        <v>124000</v>
      </c>
      <c r="E146" s="6"/>
      <c r="F146" s="6" t="n">
        <f aca="false">SUM(D146:E146)</f>
        <v>124000</v>
      </c>
    </row>
    <row r="147" s="3" customFormat="true" ht="10.2" hidden="false" customHeight="false" outlineLevel="1" collapsed="false">
      <c r="A147" s="25"/>
      <c r="B147" s="25" t="n">
        <v>4122</v>
      </c>
      <c r="C147" s="48" t="s">
        <v>409</v>
      </c>
      <c r="D147" s="6" t="n">
        <v>35000</v>
      </c>
      <c r="E147" s="6"/>
      <c r="F147" s="6" t="n">
        <f aca="false">SUM(D147:E147)</f>
        <v>35000</v>
      </c>
    </row>
    <row r="148" s="3" customFormat="true" ht="10.2" hidden="false" customHeight="false" outlineLevel="1" collapsed="false">
      <c r="A148" s="22"/>
      <c r="B148" s="22"/>
      <c r="C148" s="22"/>
      <c r="D148" s="6"/>
    </row>
    <row r="149" s="3" customFormat="true" ht="10.2" hidden="false" customHeight="false" outlineLevel="1" collapsed="false">
      <c r="A149" s="22"/>
      <c r="C149" s="2" t="s">
        <v>76</v>
      </c>
      <c r="D149" s="6"/>
    </row>
    <row r="150" s="3" customFormat="true" ht="10.2" hidden="false" customHeight="false" outlineLevel="1" collapsed="false">
      <c r="A150" s="22"/>
      <c r="B150" s="26" t="n">
        <v>4216</v>
      </c>
      <c r="C150" s="27" t="s">
        <v>77</v>
      </c>
      <c r="D150" s="6" t="n">
        <f aca="false">'[1]Rozpočet 2025 pracovni material'!G183</f>
        <v>40000000</v>
      </c>
      <c r="F150" s="3" t="n">
        <f aca="false">SUM(D150:E150)</f>
        <v>40000000</v>
      </c>
    </row>
    <row r="151" s="3" customFormat="true" ht="10.2" hidden="false" customHeight="false" outlineLevel="1" collapsed="false">
      <c r="A151" s="25"/>
      <c r="B151" s="48" t="n">
        <v>4216</v>
      </c>
      <c r="C151" s="27" t="s">
        <v>342</v>
      </c>
      <c r="D151" s="6" t="n">
        <v>1888312.25</v>
      </c>
      <c r="E151" s="6"/>
      <c r="F151" s="6" t="n">
        <f aca="false">SUM(D151:E151)</f>
        <v>1888312.25</v>
      </c>
    </row>
    <row r="152" s="3" customFormat="true" ht="10.2" hidden="false" customHeight="false" outlineLevel="1" collapsed="false">
      <c r="A152" s="25"/>
      <c r="B152" s="25" t="n">
        <v>4216</v>
      </c>
      <c r="C152" s="27" t="s">
        <v>78</v>
      </c>
      <c r="D152" s="6" t="n">
        <v>1331775.7</v>
      </c>
      <c r="E152" s="6"/>
      <c r="F152" s="6" t="n">
        <f aca="false">SUM(D152:E152)</f>
        <v>1331775.7</v>
      </c>
    </row>
    <row r="153" s="3" customFormat="true" ht="10.2" hidden="false" customHeight="false" outlineLevel="1" collapsed="false">
      <c r="A153" s="25"/>
      <c r="B153" s="25" t="n">
        <v>4216</v>
      </c>
      <c r="C153" s="27" t="s">
        <v>79</v>
      </c>
      <c r="D153" s="6" t="n">
        <f aca="false">'[1]Rozpočet 2025 pracovni material'!G185</f>
        <v>6288716.91</v>
      </c>
      <c r="E153" s="6"/>
      <c r="F153" s="6" t="n">
        <f aca="false">SUM(D153:E153)</f>
        <v>6288716.91</v>
      </c>
    </row>
    <row r="154" s="3" customFormat="true" ht="10.2" hidden="false" customHeight="false" outlineLevel="1" collapsed="false">
      <c r="A154" s="91"/>
      <c r="B154" s="91" t="n">
        <v>4216</v>
      </c>
      <c r="C154" s="95" t="s">
        <v>80</v>
      </c>
      <c r="D154" s="93" t="n">
        <f aca="false">'[1]Rozpočet 2025 pracovni material'!G186</f>
        <v>6000000</v>
      </c>
      <c r="E154" s="93" t="n">
        <v>-3166814.2</v>
      </c>
      <c r="F154" s="93" t="n">
        <f aca="false">SUM(D154:E154)</f>
        <v>2833185.8</v>
      </c>
    </row>
    <row r="155" s="3" customFormat="true" ht="10.2" hidden="false" customHeight="false" outlineLevel="1" collapsed="false">
      <c r="A155" s="25"/>
      <c r="B155" s="25" t="n">
        <v>4216</v>
      </c>
      <c r="C155" s="27" t="s">
        <v>401</v>
      </c>
      <c r="D155" s="6" t="n">
        <v>1425000</v>
      </c>
      <c r="E155" s="6"/>
      <c r="F155" s="6" t="n">
        <f aca="false">SUM(D155:E155)</f>
        <v>1425000</v>
      </c>
    </row>
    <row r="156" s="3" customFormat="true" ht="10.2" hidden="false" customHeight="false" outlineLevel="1" collapsed="false">
      <c r="A156" s="25"/>
      <c r="B156" s="25" t="n">
        <v>4216</v>
      </c>
      <c r="C156" s="27" t="s">
        <v>400</v>
      </c>
      <c r="D156" s="6" t="n">
        <v>128260</v>
      </c>
      <c r="E156" s="6"/>
      <c r="F156" s="6" t="n">
        <f aca="false">SUM(D156:E156)</f>
        <v>128260</v>
      </c>
    </row>
    <row r="157" s="3" customFormat="true" ht="10.2" hidden="false" customHeight="false" outlineLevel="1" collapsed="false">
      <c r="A157" s="22"/>
      <c r="B157" s="22"/>
      <c r="C157" s="27"/>
      <c r="D157" s="6"/>
    </row>
    <row r="158" s="3" customFormat="true" ht="10.2" hidden="false" customHeight="false" outlineLevel="1" collapsed="false">
      <c r="A158" s="22"/>
      <c r="B158" s="22"/>
      <c r="C158" s="27" t="s">
        <v>81</v>
      </c>
      <c r="D158" s="6"/>
    </row>
    <row r="159" s="3" customFormat="true" ht="10.2" hidden="false" customHeight="false" outlineLevel="1" collapsed="false">
      <c r="A159" s="91"/>
      <c r="B159" s="91" t="n">
        <v>4222</v>
      </c>
      <c r="C159" s="94" t="s">
        <v>82</v>
      </c>
      <c r="D159" s="93" t="n">
        <f aca="false">'[1]Rozpočet 2025 pracovni material'!G192</f>
        <v>30000000</v>
      </c>
      <c r="E159" s="93" t="n">
        <v>-15000000</v>
      </c>
      <c r="F159" s="93" t="n">
        <f aca="false">SUM(D159:E159)</f>
        <v>15000000</v>
      </c>
    </row>
    <row r="160" s="3" customFormat="true" ht="10.2" hidden="false" customHeight="false" outlineLevel="1" collapsed="false">
      <c r="A160" s="25"/>
      <c r="B160" s="25" t="n">
        <v>4222</v>
      </c>
      <c r="C160" s="48" t="s">
        <v>410</v>
      </c>
      <c r="D160" s="6" t="n">
        <v>100000</v>
      </c>
      <c r="E160" s="6"/>
      <c r="F160" s="6" t="n">
        <f aca="false">SUM(D160:E160)</f>
        <v>100000</v>
      </c>
    </row>
    <row r="161" s="3" customFormat="true" ht="10.2" hidden="false" customHeight="false" outlineLevel="1" collapsed="false">
      <c r="A161" s="25"/>
      <c r="B161" s="25" t="n">
        <v>4222</v>
      </c>
      <c r="C161" s="48" t="s">
        <v>411</v>
      </c>
      <c r="D161" s="6" t="n">
        <v>155000</v>
      </c>
      <c r="E161" s="6"/>
      <c r="F161" s="6" t="n">
        <f aca="false">SUM(D161:E161)</f>
        <v>155000</v>
      </c>
    </row>
    <row r="162" s="3" customFormat="true" ht="10.2" hidden="false" customHeight="false" outlineLevel="1" collapsed="false">
      <c r="A162" s="25"/>
      <c r="B162" s="25" t="n">
        <v>4222</v>
      </c>
      <c r="C162" s="48" t="s">
        <v>412</v>
      </c>
      <c r="D162" s="6" t="n">
        <v>292094</v>
      </c>
      <c r="E162" s="6"/>
      <c r="F162" s="6" t="n">
        <f aca="false">SUM(D162:E162)</f>
        <v>292094</v>
      </c>
    </row>
    <row r="163" s="3" customFormat="true" ht="10.2" hidden="false" customHeight="false" outlineLevel="1" collapsed="false">
      <c r="A163" s="25"/>
      <c r="B163" s="25" t="n">
        <v>4222</v>
      </c>
      <c r="C163" s="48" t="s">
        <v>436</v>
      </c>
      <c r="D163" s="6" t="n">
        <v>150000</v>
      </c>
      <c r="E163" s="6"/>
      <c r="F163" s="6" t="n">
        <f aca="false">SUM(D163:E163)</f>
        <v>150000</v>
      </c>
    </row>
    <row r="164" s="3" customFormat="true" ht="10.2" hidden="false" customHeight="false" outlineLevel="1" collapsed="false">
      <c r="A164" s="25"/>
      <c r="B164" s="25" t="n">
        <v>4222</v>
      </c>
      <c r="C164" s="48" t="s">
        <v>437</v>
      </c>
      <c r="D164" s="6" t="n">
        <v>225000</v>
      </c>
      <c r="E164" s="6"/>
      <c r="F164" s="6" t="n">
        <f aca="false">SUM(D164:E164)</f>
        <v>225000</v>
      </c>
    </row>
    <row r="165" customFormat="false" ht="10.2" hidden="false" customHeight="false" outlineLevel="1" collapsed="false">
      <c r="D165" s="2"/>
      <c r="F165" s="3"/>
    </row>
    <row r="166" customFormat="false" ht="13.2" hidden="false" customHeight="false" outlineLevel="0" collapsed="false">
      <c r="A166" s="96" t="s">
        <v>83</v>
      </c>
      <c r="B166" s="97"/>
      <c r="C166" s="97"/>
      <c r="D166" s="98" t="n">
        <f aca="false">D10+D31+D102+D115</f>
        <v>307057868.65</v>
      </c>
      <c r="E166" s="98" t="n">
        <f aca="false">E10+E31+E102+E115</f>
        <v>-5036851.51</v>
      </c>
      <c r="F166" s="98" t="n">
        <f aca="false">SUM(D166:E166)</f>
        <v>302021017.14</v>
      </c>
    </row>
    <row r="167" customFormat="false" ht="10.2" hidden="false" customHeight="false" outlineLevel="0" collapsed="false">
      <c r="A167" s="2"/>
      <c r="D167" s="2"/>
      <c r="F167" s="3"/>
    </row>
    <row r="168" customFormat="false" ht="10.2" hidden="false" customHeight="false" outlineLevel="0" collapsed="false">
      <c r="A168" s="19" t="s">
        <v>84</v>
      </c>
      <c r="B168" s="17"/>
      <c r="C168" s="17"/>
      <c r="D168" s="21" t="n">
        <f aca="false">D170+D173+D177</f>
        <v>109118234</v>
      </c>
      <c r="E168" s="21" t="n">
        <f aca="false">E170+E173+E177</f>
        <v>0</v>
      </c>
      <c r="F168" s="90" t="n">
        <f aca="false">SUM(D168:E168)</f>
        <v>109118234</v>
      </c>
    </row>
    <row r="169" customFormat="false" ht="10.2" hidden="true" customHeight="false" outlineLevel="1" collapsed="false">
      <c r="D169" s="6"/>
      <c r="F169" s="3"/>
    </row>
    <row r="170" customFormat="false" ht="11.25" hidden="true" customHeight="true" outlineLevel="1" collapsed="false">
      <c r="A170" s="35"/>
      <c r="B170" s="25" t="n">
        <v>8115</v>
      </c>
      <c r="C170" s="25" t="s">
        <v>85</v>
      </c>
      <c r="D170" s="6" t="n">
        <v>34376742</v>
      </c>
      <c r="E170" s="6"/>
      <c r="F170" s="6" t="n">
        <f aca="false">SUM(D170:E170)</f>
        <v>34376742</v>
      </c>
    </row>
    <row r="171" customFormat="false" ht="11.25" hidden="true" customHeight="true" outlineLevel="1" collapsed="false">
      <c r="B171" s="22"/>
      <c r="C171" s="22" t="s">
        <v>343</v>
      </c>
      <c r="D171" s="6"/>
      <c r="F171" s="3"/>
    </row>
    <row r="172" customFormat="false" ht="11.25" hidden="true" customHeight="true" outlineLevel="1" collapsed="false">
      <c r="B172" s="22"/>
      <c r="C172" s="22"/>
      <c r="D172" s="6"/>
      <c r="F172" s="3"/>
    </row>
    <row r="173" customFormat="false" ht="11.25" hidden="true" customHeight="true" outlineLevel="1" collapsed="false">
      <c r="B173" s="22" t="n">
        <v>8123</v>
      </c>
      <c r="C173" s="22" t="s">
        <v>87</v>
      </c>
      <c r="D173" s="6" t="n">
        <f aca="false">SUM(D174:D175)</f>
        <v>129400000</v>
      </c>
      <c r="F173" s="3" t="n">
        <f aca="false">SUM(D173:E173)</f>
        <v>129400000</v>
      </c>
    </row>
    <row r="174" customFormat="false" ht="11.25" hidden="true" customHeight="true" outlineLevel="1" collapsed="false">
      <c r="A174" s="35"/>
      <c r="B174" s="25"/>
      <c r="C174" s="25" t="s">
        <v>88</v>
      </c>
      <c r="D174" s="6" t="n">
        <v>129400000</v>
      </c>
      <c r="E174" s="6"/>
      <c r="F174" s="6" t="n">
        <f aca="false">SUM(D174:E174)</f>
        <v>129400000</v>
      </c>
    </row>
    <row r="175" customFormat="false" ht="11.25" hidden="true" customHeight="true" outlineLevel="1" collapsed="false">
      <c r="B175" s="22"/>
      <c r="C175" s="22" t="s">
        <v>89</v>
      </c>
      <c r="D175" s="6" t="n">
        <f aca="false">'[1]Rozpočet 2025 pracovni material'!G204</f>
        <v>0</v>
      </c>
      <c r="F175" s="3" t="n">
        <f aca="false">SUM(D175:E175)</f>
        <v>0</v>
      </c>
    </row>
    <row r="176" customFormat="false" ht="11.25" hidden="true" customHeight="true" outlineLevel="1" collapsed="false">
      <c r="B176" s="22"/>
      <c r="C176" s="28"/>
      <c r="D176" s="6"/>
      <c r="F176" s="3"/>
    </row>
    <row r="177" customFormat="false" ht="11.25" hidden="true" customHeight="true" outlineLevel="1" collapsed="false">
      <c r="B177" s="22" t="n">
        <v>8124</v>
      </c>
      <c r="C177" s="22" t="s">
        <v>90</v>
      </c>
      <c r="D177" s="3" t="n">
        <f aca="false">SUM(D178:D182)</f>
        <v>-54658508</v>
      </c>
      <c r="F177" s="3" t="n">
        <f aca="false">SUM(D177:E177)</f>
        <v>-54658508</v>
      </c>
    </row>
    <row r="178" customFormat="false" ht="10.2" hidden="true" customHeight="false" outlineLevel="1" collapsed="false">
      <c r="B178" s="22"/>
      <c r="C178" s="28" t="s">
        <v>91</v>
      </c>
      <c r="D178" s="6" t="n">
        <f aca="false">'[1]Rozpočet 2025 pracovni material'!G207</f>
        <v>-5000000</v>
      </c>
      <c r="F178" s="3" t="n">
        <f aca="false">SUM(D178:E178)</f>
        <v>-5000000</v>
      </c>
    </row>
    <row r="179" customFormat="false" ht="10.2" hidden="true" customHeight="false" outlineLevel="1" collapsed="false">
      <c r="B179" s="22"/>
      <c r="C179" s="28" t="s">
        <v>92</v>
      </c>
      <c r="D179" s="6" t="n">
        <f aca="false">'[1]Rozpočet 2025 pracovni material'!G208</f>
        <v>-6240000</v>
      </c>
      <c r="F179" s="3" t="n">
        <f aca="false">SUM(D179:E179)</f>
        <v>-6240000</v>
      </c>
    </row>
    <row r="180" customFormat="false" ht="10.2" hidden="true" customHeight="false" outlineLevel="1" collapsed="false">
      <c r="B180" s="22"/>
      <c r="C180" s="28" t="s">
        <v>93</v>
      </c>
      <c r="D180" s="6" t="n">
        <f aca="false">'[1]Rozpočet 2025 pracovni material'!G209</f>
        <v>-1500000</v>
      </c>
      <c r="F180" s="3" t="n">
        <f aca="false">SUM(D180:E180)</f>
        <v>-1500000</v>
      </c>
    </row>
    <row r="181" customFormat="false" ht="10.2" hidden="true" customHeight="false" outlineLevel="1" collapsed="false">
      <c r="B181" s="22"/>
      <c r="C181" s="28" t="s">
        <v>94</v>
      </c>
      <c r="D181" s="6" t="n">
        <f aca="false">'[1]Rozpočet 2025 pracovni material'!G210</f>
        <v>-1918508</v>
      </c>
      <c r="F181" s="3" t="n">
        <f aca="false">SUM(D181:E181)</f>
        <v>-1918508</v>
      </c>
    </row>
    <row r="182" customFormat="false" ht="10.2" hidden="true" customHeight="false" outlineLevel="1" collapsed="false">
      <c r="B182" s="22"/>
      <c r="C182" s="28" t="s">
        <v>95</v>
      </c>
      <c r="D182" s="6" t="n">
        <f aca="false">'[1]Rozpočet 2025 pracovni material'!G211</f>
        <v>-40000000</v>
      </c>
      <c r="F182" s="3" t="n">
        <f aca="false">SUM(D182:E182)</f>
        <v>-40000000</v>
      </c>
    </row>
    <row r="183" customFormat="false" ht="10.2" hidden="true" customHeight="false" outlineLevel="1" collapsed="false">
      <c r="B183" s="22"/>
      <c r="C183" s="28" t="s">
        <v>96</v>
      </c>
      <c r="D183" s="2"/>
      <c r="F183" s="3"/>
    </row>
    <row r="184" customFormat="false" ht="10.2" hidden="true" customHeight="false" outlineLevel="1" collapsed="false">
      <c r="B184" s="22"/>
      <c r="C184" s="23"/>
      <c r="D184" s="2"/>
      <c r="F184" s="3"/>
    </row>
    <row r="185" customFormat="false" ht="10.2" hidden="false" customHeight="false" outlineLevel="0" collapsed="false">
      <c r="A185" s="100"/>
      <c r="B185" s="83"/>
      <c r="C185" s="83"/>
      <c r="D185" s="101"/>
      <c r="E185" s="101"/>
      <c r="F185" s="101"/>
    </row>
    <row r="186" customFormat="false" ht="12" hidden="false" customHeight="false" outlineLevel="0" collapsed="false">
      <c r="A186" s="102" t="s">
        <v>97</v>
      </c>
      <c r="B186" s="97"/>
      <c r="C186" s="97"/>
      <c r="D186" s="98" t="n">
        <f aca="false">D166+D168</f>
        <v>416176102.65</v>
      </c>
      <c r="E186" s="98" t="n">
        <f aca="false">E166+E168</f>
        <v>-5036851.51</v>
      </c>
      <c r="F186" s="98" t="n">
        <f aca="false">SUM(D186:E186)</f>
        <v>411139251.14</v>
      </c>
    </row>
    <row r="187" customFormat="false" ht="10.2" hidden="false" customHeight="false" outlineLevel="0" collapsed="false">
      <c r="A187" s="100"/>
      <c r="B187" s="83"/>
      <c r="C187" s="83"/>
      <c r="D187" s="101"/>
      <c r="E187" s="101"/>
      <c r="F187" s="101"/>
    </row>
    <row r="188" s="27" customFormat="true" ht="10.2" hidden="false" customHeight="false" outlineLevel="0" collapsed="false">
      <c r="A188" s="35"/>
      <c r="D188" s="6"/>
      <c r="E188" s="6"/>
      <c r="F188" s="3"/>
    </row>
    <row r="189" customFormat="false" ht="13.2" hidden="false" customHeight="false" outlineLevel="0" collapsed="false">
      <c r="A189" s="16" t="s">
        <v>98</v>
      </c>
      <c r="B189" s="17"/>
      <c r="C189" s="17"/>
      <c r="D189" s="6"/>
      <c r="F189" s="3"/>
    </row>
    <row r="190" customFormat="false" ht="10.2" hidden="false" customHeight="false" outlineLevel="0" collapsed="false">
      <c r="A190" s="36" t="s">
        <v>99</v>
      </c>
      <c r="B190" s="36" t="s">
        <v>5</v>
      </c>
      <c r="D190" s="6"/>
      <c r="F190" s="3"/>
    </row>
    <row r="191" customFormat="false" ht="10.2" hidden="false" customHeight="false" outlineLevel="0" collapsed="false">
      <c r="A191" s="37"/>
      <c r="B191" s="36"/>
      <c r="D191" s="2"/>
      <c r="F191" s="3"/>
    </row>
    <row r="192" customFormat="false" ht="10.2" hidden="false" customHeight="false" outlineLevel="0" collapsed="false">
      <c r="A192" s="26"/>
      <c r="B192" s="26"/>
      <c r="C192" s="38" t="s">
        <v>100</v>
      </c>
      <c r="D192" s="39" t="n">
        <f aca="false">SUM(D193:D194)</f>
        <v>167000</v>
      </c>
      <c r="E192" s="39" t="n">
        <f aca="false">SUM(E193:E194)</f>
        <v>0</v>
      </c>
      <c r="F192" s="90" t="n">
        <f aca="false">SUM(D192:E192)</f>
        <v>167000</v>
      </c>
    </row>
    <row r="193" customFormat="false" ht="10.2" hidden="true" customHeight="false" outlineLevel="1" collapsed="false">
      <c r="A193" s="26" t="n">
        <v>0</v>
      </c>
      <c r="B193" s="26" t="n">
        <v>1014</v>
      </c>
      <c r="C193" s="26" t="s">
        <v>101</v>
      </c>
      <c r="D193" s="6" t="n">
        <f aca="false">'[1]Rozpočet 2025 pracovni material'!G225</f>
        <v>150000</v>
      </c>
      <c r="F193" s="3" t="n">
        <f aca="false">SUM(D193:E193)</f>
        <v>150000</v>
      </c>
    </row>
    <row r="194" customFormat="false" ht="10.2" hidden="true" customHeight="false" outlineLevel="1" collapsed="false">
      <c r="A194" s="26" t="n">
        <v>8009</v>
      </c>
      <c r="B194" s="26" t="n">
        <v>1032</v>
      </c>
      <c r="C194" s="26" t="s">
        <v>102</v>
      </c>
      <c r="D194" s="6" t="n">
        <f aca="false">'[1]Rozpočet 2025 pracovni material'!G226</f>
        <v>17000</v>
      </c>
      <c r="F194" s="3" t="n">
        <f aca="false">SUM(D194:E194)</f>
        <v>17000</v>
      </c>
    </row>
    <row r="195" customFormat="false" ht="10.2" hidden="true" customHeight="false" outlineLevel="1" collapsed="false">
      <c r="A195" s="26"/>
      <c r="B195" s="26"/>
      <c r="C195" s="26"/>
      <c r="D195" s="6"/>
      <c r="F195" s="3"/>
    </row>
    <row r="196" customFormat="false" ht="10.2" hidden="false" customHeight="false" outlineLevel="0" collapsed="false">
      <c r="A196" s="26"/>
      <c r="B196" s="26"/>
      <c r="C196" s="38" t="s">
        <v>103</v>
      </c>
      <c r="D196" s="39" t="n">
        <f aca="false">SUM(D197:D198)</f>
        <v>6800000</v>
      </c>
      <c r="E196" s="39" t="n">
        <f aca="false">SUM(E197:E198)</f>
        <v>0</v>
      </c>
      <c r="F196" s="90" t="n">
        <f aca="false">SUM(D196:E196)</f>
        <v>6800000</v>
      </c>
    </row>
    <row r="197" customFormat="false" ht="10.2" hidden="true" customHeight="false" outlineLevel="1" collapsed="false">
      <c r="A197" s="26" t="n">
        <v>10</v>
      </c>
      <c r="B197" s="26" t="n">
        <v>2212</v>
      </c>
      <c r="C197" s="26" t="s">
        <v>104</v>
      </c>
      <c r="D197" s="6" t="n">
        <f aca="false">'[1]Rozpočet 2025 pracovni material'!G229</f>
        <v>6500000</v>
      </c>
      <c r="F197" s="3" t="n">
        <f aca="false">SUM(D197:E197)</f>
        <v>6500000</v>
      </c>
    </row>
    <row r="198" customFormat="false" ht="10.2" hidden="true" customHeight="false" outlineLevel="1" collapsed="false">
      <c r="A198" s="26" t="n">
        <v>0</v>
      </c>
      <c r="B198" s="26" t="n">
        <v>2292</v>
      </c>
      <c r="C198" s="26" t="s">
        <v>105</v>
      </c>
      <c r="D198" s="6" t="n">
        <f aca="false">'[1]Rozpočet 2025 pracovni material'!G231</f>
        <v>300000</v>
      </c>
      <c r="F198" s="3" t="n">
        <f aca="false">SUM(D198:E198)</f>
        <v>300000</v>
      </c>
    </row>
    <row r="199" customFormat="false" ht="10.2" hidden="true" customHeight="false" outlineLevel="1" collapsed="false">
      <c r="A199" s="26"/>
      <c r="B199" s="26"/>
      <c r="C199" s="26"/>
      <c r="D199" s="6"/>
      <c r="F199" s="3"/>
    </row>
    <row r="200" customFormat="false" ht="10.2" hidden="false" customHeight="false" outlineLevel="0" collapsed="false">
      <c r="A200" s="26"/>
      <c r="B200" s="26"/>
      <c r="C200" s="38" t="s">
        <v>106</v>
      </c>
      <c r="D200" s="39" t="n">
        <f aca="false">SUM(D201:D205)</f>
        <v>850280</v>
      </c>
      <c r="E200" s="39" t="n">
        <f aca="false">SUM(E201:E205)</f>
        <v>0</v>
      </c>
      <c r="F200" s="90" t="n">
        <f aca="false">SUM(D200:E200)</f>
        <v>850280</v>
      </c>
    </row>
    <row r="201" customFormat="false" ht="10.2" hidden="true" customHeight="false" outlineLevel="1" collapsed="false">
      <c r="A201" s="26" t="n">
        <v>20</v>
      </c>
      <c r="B201" s="26" t="n">
        <v>2310</v>
      </c>
      <c r="C201" s="26" t="s">
        <v>107</v>
      </c>
      <c r="D201" s="6" t="n">
        <f aca="false">'[1]Rozpočet 2025 pracovni material'!G234</f>
        <v>30000</v>
      </c>
      <c r="F201" s="3" t="n">
        <f aca="false">SUM(D201:E201)</f>
        <v>30000</v>
      </c>
    </row>
    <row r="202" customFormat="false" ht="10.2" hidden="true" customHeight="false" outlineLevel="1" collapsed="false">
      <c r="A202" s="26"/>
      <c r="B202" s="26"/>
      <c r="C202" s="26" t="s">
        <v>108</v>
      </c>
      <c r="D202" s="6" t="n">
        <f aca="false">'[1]Rozpočet 2025 pracovni material'!G235</f>
        <v>50000</v>
      </c>
      <c r="F202" s="3" t="n">
        <f aca="false">SUM(D202:E202)</f>
        <v>50000</v>
      </c>
    </row>
    <row r="203" customFormat="false" ht="10.2" hidden="true" customHeight="false" outlineLevel="1" collapsed="false">
      <c r="A203" s="26" t="n">
        <v>0</v>
      </c>
      <c r="B203" s="26" t="n">
        <v>2310</v>
      </c>
      <c r="C203" s="26" t="s">
        <v>109</v>
      </c>
      <c r="D203" s="6" t="n">
        <f aca="false">'[1]Rozpočet 2025 pracovni material'!G236</f>
        <v>668880</v>
      </c>
      <c r="F203" s="3" t="n">
        <f aca="false">SUM(D203:E203)</f>
        <v>668880</v>
      </c>
    </row>
    <row r="204" customFormat="false" ht="10.2" hidden="true" customHeight="false" outlineLevel="1" collapsed="false">
      <c r="A204" s="26" t="n">
        <v>0</v>
      </c>
      <c r="B204" s="26" t="n">
        <v>2310</v>
      </c>
      <c r="C204" s="26" t="s">
        <v>110</v>
      </c>
      <c r="D204" s="6" t="n">
        <f aca="false">'[1]Rozpočet 2025 pracovni material'!G237</f>
        <v>1400</v>
      </c>
      <c r="F204" s="3" t="n">
        <f aca="false">SUM(D204:E204)</f>
        <v>1400</v>
      </c>
    </row>
    <row r="205" customFormat="false" ht="10.2" hidden="true" customHeight="false" outlineLevel="1" collapsed="false">
      <c r="A205" s="26" t="n">
        <v>21</v>
      </c>
      <c r="B205" s="26" t="n">
        <v>2321</v>
      </c>
      <c r="C205" s="26" t="s">
        <v>111</v>
      </c>
      <c r="D205" s="6" t="n">
        <f aca="false">'[1]Rozpočet 2025 pracovni material'!G238</f>
        <v>100000</v>
      </c>
      <c r="F205" s="3" t="n">
        <f aca="false">SUM(D205:E205)</f>
        <v>100000</v>
      </c>
    </row>
    <row r="206" customFormat="false" ht="10.2" hidden="true" customHeight="false" outlineLevel="1" collapsed="false">
      <c r="A206" s="26"/>
      <c r="B206" s="26"/>
      <c r="C206" s="26"/>
      <c r="D206" s="6"/>
      <c r="F206" s="3"/>
    </row>
    <row r="207" customFormat="false" ht="10.2" hidden="false" customHeight="false" outlineLevel="0" collapsed="false">
      <c r="A207" s="26"/>
      <c r="B207" s="26"/>
      <c r="C207" s="38" t="s">
        <v>112</v>
      </c>
      <c r="D207" s="39" t="n">
        <f aca="false">SUM(D209:D249)</f>
        <v>16089706.94</v>
      </c>
      <c r="E207" s="39" t="n">
        <f aca="false">SUM(E209:E249)</f>
        <v>3543276.69</v>
      </c>
      <c r="F207" s="90" t="n">
        <f aca="false">SUM(D207:E207)</f>
        <v>19632983.63</v>
      </c>
    </row>
    <row r="208" customFormat="false" ht="10.2" hidden="false" customHeight="false" outlineLevel="1" collapsed="false">
      <c r="A208" s="26" t="s">
        <v>113</v>
      </c>
      <c r="B208" s="26"/>
      <c r="C208" s="38"/>
      <c r="D208" s="21"/>
      <c r="F208" s="3"/>
    </row>
    <row r="209" customFormat="false" ht="10.2" hidden="false" customHeight="false" outlineLevel="1" collapsed="false">
      <c r="A209" s="48" t="n">
        <v>1</v>
      </c>
      <c r="B209" s="48" t="n">
        <v>3111</v>
      </c>
      <c r="C209" s="48" t="s">
        <v>114</v>
      </c>
      <c r="D209" s="6" t="n">
        <v>1749200</v>
      </c>
      <c r="E209" s="6"/>
      <c r="F209" s="6" t="n">
        <f aca="false">SUM(D209:E209)</f>
        <v>1749200</v>
      </c>
    </row>
    <row r="210" customFormat="false" ht="10.2" hidden="false" customHeight="false" outlineLevel="1" collapsed="false">
      <c r="A210" s="26"/>
      <c r="B210" s="26"/>
      <c r="C210" s="26" t="str">
        <f aca="false">'[1]Rozpočet 2025 pracovni material'!C243</f>
        <v>    - z toho mzdové a ostat.osobní výdaje 100 tis.</v>
      </c>
      <c r="D210" s="6"/>
      <c r="F210" s="3"/>
    </row>
    <row r="211" customFormat="false" ht="10.2" hidden="false" customHeight="false" outlineLevel="1" collapsed="false">
      <c r="A211" s="26"/>
      <c r="B211" s="26"/>
      <c r="C211" s="26" t="s">
        <v>115</v>
      </c>
      <c r="D211" s="6" t="n">
        <f aca="false">'[1]Rozpočet 2025 pracovni material'!G244</f>
        <v>48611</v>
      </c>
      <c r="F211" s="3" t="n">
        <f aca="false">SUM(D211:E211)</f>
        <v>48611</v>
      </c>
    </row>
    <row r="212" customFormat="false" ht="10.2" hidden="false" customHeight="false" outlineLevel="1" collapsed="false">
      <c r="A212" s="48"/>
      <c r="B212" s="48"/>
      <c r="C212" s="48" t="s">
        <v>116</v>
      </c>
      <c r="D212" s="6" t="n">
        <v>53300</v>
      </c>
      <c r="E212" s="6"/>
      <c r="F212" s="6" t="n">
        <f aca="false">SUM(D212:E212)</f>
        <v>53300</v>
      </c>
    </row>
    <row r="213" customFormat="false" ht="10.2" hidden="false" customHeight="false" outlineLevel="1" collapsed="false">
      <c r="A213" s="48"/>
      <c r="B213" s="48"/>
      <c r="C213" s="48" t="s">
        <v>370</v>
      </c>
      <c r="D213" s="6" t="n">
        <v>39688</v>
      </c>
      <c r="E213" s="6"/>
      <c r="F213" s="6" t="n">
        <f aca="false">SUM(D213:E213)</f>
        <v>39688</v>
      </c>
    </row>
    <row r="214" customFormat="false" ht="10.2" hidden="false" customHeight="false" outlineLevel="1" collapsed="false">
      <c r="A214" s="48"/>
      <c r="B214" s="48"/>
      <c r="C214" s="48" t="s">
        <v>386</v>
      </c>
      <c r="D214" s="6" t="n">
        <v>524861.69</v>
      </c>
      <c r="E214" s="6"/>
      <c r="F214" s="6" t="n">
        <f aca="false">SUM(D214:E214)</f>
        <v>524861.69</v>
      </c>
    </row>
    <row r="215" customFormat="false" ht="10.2" hidden="false" customHeight="false" outlineLevel="1" collapsed="false">
      <c r="A215" s="94"/>
      <c r="B215" s="94" t="n">
        <v>6402</v>
      </c>
      <c r="C215" s="94" t="s">
        <v>458</v>
      </c>
      <c r="D215" s="93" t="n">
        <v>0</v>
      </c>
      <c r="E215" s="93" t="n">
        <v>5636.4</v>
      </c>
      <c r="F215" s="93" t="n">
        <f aca="false">SUM(D215:E215)</f>
        <v>5636.4</v>
      </c>
    </row>
    <row r="216" customFormat="false" ht="10.2" hidden="false" customHeight="false" outlineLevel="1" collapsed="false">
      <c r="A216" s="48"/>
      <c r="B216" s="48"/>
      <c r="C216" s="48"/>
      <c r="D216" s="6"/>
      <c r="E216" s="6"/>
      <c r="F216" s="6"/>
    </row>
    <row r="217" customFormat="false" ht="10.2" hidden="false" customHeight="false" outlineLevel="1" collapsed="false">
      <c r="A217" s="26" t="s">
        <v>117</v>
      </c>
      <c r="B217" s="26"/>
      <c r="C217" s="26"/>
      <c r="D217" s="6"/>
      <c r="F217" s="3"/>
    </row>
    <row r="218" customFormat="false" ht="10.2" hidden="false" customHeight="false" outlineLevel="1" collapsed="false">
      <c r="A218" s="48" t="n">
        <v>2</v>
      </c>
      <c r="B218" s="48" t="n">
        <v>3111</v>
      </c>
      <c r="C218" s="48" t="s">
        <v>118</v>
      </c>
      <c r="D218" s="6" t="n">
        <v>1397813</v>
      </c>
      <c r="E218" s="6"/>
      <c r="F218" s="6" t="n">
        <f aca="false">SUM(D218:E218)</f>
        <v>1397813</v>
      </c>
    </row>
    <row r="219" customFormat="false" ht="10.2" hidden="false" customHeight="false" outlineLevel="1" collapsed="false">
      <c r="A219" s="26"/>
      <c r="B219" s="26"/>
      <c r="C219" s="26" t="str">
        <f aca="false">'[1]Rozpočet 2025 pracovni material'!C251</f>
        <v>    - z toho mzdové a ostat.osobní výdaje 72 tis.</v>
      </c>
      <c r="D219" s="6"/>
      <c r="F219" s="3"/>
    </row>
    <row r="220" customFormat="false" ht="10.2" hidden="false" customHeight="false" outlineLevel="1" collapsed="false">
      <c r="A220" s="26"/>
      <c r="B220" s="26"/>
      <c r="C220" s="26" t="s">
        <v>119</v>
      </c>
      <c r="D220" s="6" t="n">
        <f aca="false">'[1]Rozpočet 2025 pracovni material'!G252</f>
        <v>142158</v>
      </c>
      <c r="F220" s="3" t="n">
        <f aca="false">SUM(D220:E220)</f>
        <v>142158</v>
      </c>
    </row>
    <row r="221" customFormat="false" ht="10.2" hidden="false" customHeight="false" outlineLevel="1" collapsed="false">
      <c r="A221" s="26"/>
      <c r="B221" s="26"/>
      <c r="C221" s="26" t="s">
        <v>120</v>
      </c>
      <c r="D221" s="6" t="n">
        <f aca="false">'[1]Rozpočet 2025 pracovni material'!G254</f>
        <v>32500</v>
      </c>
      <c r="F221" s="3" t="n">
        <f aca="false">SUM(D221:E221)</f>
        <v>32500</v>
      </c>
    </row>
    <row r="222" customFormat="false" ht="10.2" hidden="false" customHeight="false" outlineLevel="1" collapsed="false">
      <c r="A222" s="94"/>
      <c r="B222" s="94"/>
      <c r="C222" s="94" t="s">
        <v>459</v>
      </c>
      <c r="D222" s="93" t="n">
        <v>0</v>
      </c>
      <c r="E222" s="93" t="n">
        <v>405828.61</v>
      </c>
      <c r="F222" s="93" t="n">
        <f aca="false">SUM(D222:E222)</f>
        <v>405828.61</v>
      </c>
    </row>
    <row r="223" customFormat="false" ht="10.2" hidden="false" customHeight="false" outlineLevel="1" collapsed="false">
      <c r="A223" s="26"/>
      <c r="B223" s="26"/>
      <c r="C223" s="22"/>
      <c r="D223" s="6"/>
      <c r="F223" s="3"/>
    </row>
    <row r="224" customFormat="false" ht="10.2" hidden="false" customHeight="false" outlineLevel="1" collapsed="false">
      <c r="A224" s="26" t="s">
        <v>121</v>
      </c>
      <c r="B224" s="26"/>
      <c r="C224" s="26"/>
      <c r="D224" s="6"/>
      <c r="F224" s="3"/>
    </row>
    <row r="225" customFormat="false" ht="10.2" hidden="false" customHeight="false" outlineLevel="1" collapsed="false">
      <c r="A225" s="26" t="n">
        <v>51</v>
      </c>
      <c r="B225" s="26" t="n">
        <v>3113</v>
      </c>
      <c r="C225" s="26" t="s">
        <v>122</v>
      </c>
      <c r="D225" s="6" t="n">
        <f aca="false">'[1]Rozpočet 2025 pracovni material'!G259</f>
        <v>6600000</v>
      </c>
      <c r="F225" s="3" t="n">
        <f aca="false">SUM(D225:E225)</f>
        <v>6600000</v>
      </c>
    </row>
    <row r="226" customFormat="false" ht="10.2" hidden="false" customHeight="false" outlineLevel="1" collapsed="false">
      <c r="A226" s="26"/>
      <c r="B226" s="26"/>
      <c r="C226" s="26" t="str">
        <f aca="false">'[1]Rozpočet 2025 pracovni material'!C260</f>
        <v>    - z toho mzdové a ostat.osobní výdaje 100 tis.</v>
      </c>
      <c r="D226" s="6"/>
      <c r="F226" s="3"/>
    </row>
    <row r="227" customFormat="false" ht="10.2" hidden="false" customHeight="false" outlineLevel="1" collapsed="false">
      <c r="A227" s="48"/>
      <c r="B227" s="48"/>
      <c r="C227" s="48" t="s">
        <v>123</v>
      </c>
      <c r="D227" s="6" t="n">
        <v>46980.9</v>
      </c>
      <c r="E227" s="6"/>
      <c r="F227" s="6" t="n">
        <f aca="false">SUM(D227:E227)</f>
        <v>46980.9</v>
      </c>
    </row>
    <row r="228" customFormat="false" ht="10.2" hidden="false" customHeight="false" outlineLevel="1" collapsed="false">
      <c r="A228" s="94"/>
      <c r="B228" s="94"/>
      <c r="C228" s="94" t="s">
        <v>460</v>
      </c>
      <c r="D228" s="93" t="n">
        <v>0</v>
      </c>
      <c r="E228" s="93" t="n">
        <v>1802188</v>
      </c>
      <c r="F228" s="93" t="n">
        <f aca="false">SUM(D228:E228)</f>
        <v>1802188</v>
      </c>
    </row>
    <row r="229" customFormat="false" ht="10.2" hidden="false" customHeight="false" outlineLevel="1" collapsed="false">
      <c r="A229" s="94"/>
      <c r="B229" s="94"/>
      <c r="C229" s="94" t="s">
        <v>461</v>
      </c>
      <c r="D229" s="93" t="n">
        <v>0</v>
      </c>
      <c r="E229" s="93" t="n">
        <v>82359</v>
      </c>
      <c r="F229" s="93" t="n">
        <f aca="false">SUM(D229:E229)</f>
        <v>82359</v>
      </c>
    </row>
    <row r="230" customFormat="false" ht="10.2" hidden="false" customHeight="false" outlineLevel="1" collapsed="false">
      <c r="A230" s="94"/>
      <c r="B230" s="94" t="n">
        <v>6402</v>
      </c>
      <c r="C230" s="94" t="s">
        <v>458</v>
      </c>
      <c r="D230" s="93" t="n">
        <v>0</v>
      </c>
      <c r="E230" s="93" t="n">
        <v>1959.1</v>
      </c>
      <c r="F230" s="93" t="n">
        <f aca="false">SUM(D230:E230)</f>
        <v>1959.1</v>
      </c>
    </row>
    <row r="231" customFormat="false" ht="10.2" hidden="false" customHeight="false" outlineLevel="1" collapsed="false">
      <c r="A231" s="48"/>
      <c r="B231" s="48"/>
      <c r="C231" s="25"/>
      <c r="D231" s="6"/>
      <c r="E231" s="6"/>
      <c r="F231" s="6"/>
    </row>
    <row r="232" customFormat="false" ht="10.2" hidden="false" customHeight="false" outlineLevel="1" collapsed="false">
      <c r="A232" s="26" t="s">
        <v>124</v>
      </c>
      <c r="B232" s="26"/>
      <c r="C232" s="26"/>
      <c r="D232" s="6"/>
      <c r="F232" s="3"/>
    </row>
    <row r="233" customFormat="false" ht="10.2" hidden="false" customHeight="false" outlineLevel="1" collapsed="false">
      <c r="A233" s="26" t="n">
        <v>52</v>
      </c>
      <c r="B233" s="26" t="n">
        <v>3114</v>
      </c>
      <c r="C233" s="26" t="s">
        <v>125</v>
      </c>
      <c r="D233" s="6" t="n">
        <f aca="false">'[1]Rozpočet 2025 pracovni material'!G267</f>
        <v>1371331</v>
      </c>
      <c r="F233" s="3" t="n">
        <f aca="false">SUM(D233:E233)</f>
        <v>1371331</v>
      </c>
    </row>
    <row r="234" customFormat="false" ht="10.2" hidden="false" customHeight="false" outlineLevel="1" collapsed="false">
      <c r="A234" s="26"/>
      <c r="B234" s="26"/>
      <c r="C234" s="26" t="str">
        <f aca="false">'[1]Rozpočet 2025 pracovni material'!C268</f>
        <v>    - z toho mzdové a ostat.osobní výdaje 0,-</v>
      </c>
      <c r="D234" s="6"/>
      <c r="F234" s="3"/>
    </row>
    <row r="235" customFormat="false" ht="10.2" hidden="false" customHeight="false" outlineLevel="1" collapsed="false">
      <c r="A235" s="48"/>
      <c r="B235" s="48"/>
      <c r="C235" s="48" t="s">
        <v>126</v>
      </c>
      <c r="D235" s="6" t="n">
        <v>26326</v>
      </c>
      <c r="E235" s="6"/>
      <c r="F235" s="6" t="n">
        <f aca="false">SUM(D235:E235)</f>
        <v>26326</v>
      </c>
    </row>
    <row r="236" customFormat="false" ht="10.2" hidden="false" customHeight="false" outlineLevel="1" collapsed="false">
      <c r="A236" s="94"/>
      <c r="B236" s="94"/>
      <c r="C236" s="94" t="s">
        <v>462</v>
      </c>
      <c r="D236" s="93" t="n">
        <v>0</v>
      </c>
      <c r="E236" s="93" t="n">
        <v>622652.79</v>
      </c>
      <c r="F236" s="93" t="n">
        <f aca="false">SUM(D236:E236)</f>
        <v>622652.79</v>
      </c>
    </row>
    <row r="237" customFormat="false" ht="10.2" hidden="false" customHeight="false" outlineLevel="1" collapsed="false">
      <c r="A237" s="94"/>
      <c r="B237" s="94"/>
      <c r="C237" s="94" t="s">
        <v>463</v>
      </c>
      <c r="D237" s="93" t="n">
        <v>0</v>
      </c>
      <c r="E237" s="93" t="n">
        <v>259950.39</v>
      </c>
      <c r="F237" s="93" t="n">
        <f aca="false">SUM(D237:E237)</f>
        <v>259950.39</v>
      </c>
    </row>
    <row r="238" customFormat="false" ht="10.2" hidden="false" customHeight="false" outlineLevel="1" collapsed="false">
      <c r="A238" s="94"/>
      <c r="B238" s="94"/>
      <c r="C238" s="94" t="s">
        <v>464</v>
      </c>
      <c r="D238" s="93" t="n">
        <v>0</v>
      </c>
      <c r="E238" s="93" t="n">
        <v>362702.4</v>
      </c>
      <c r="F238" s="93" t="n">
        <f aca="false">SUM(D238:E238)</f>
        <v>362702.4</v>
      </c>
    </row>
    <row r="239" customFormat="false" ht="10.2" hidden="false" customHeight="false" outlineLevel="1" collapsed="false">
      <c r="A239" s="26"/>
      <c r="B239" s="26"/>
      <c r="C239" s="22"/>
      <c r="D239" s="6"/>
      <c r="F239" s="3"/>
    </row>
    <row r="240" customFormat="false" ht="10.2" hidden="false" customHeight="false" outlineLevel="1" collapsed="false">
      <c r="A240" s="26" t="s">
        <v>127</v>
      </c>
      <c r="B240" s="26"/>
      <c r="C240" s="26"/>
      <c r="D240" s="6"/>
      <c r="F240" s="3"/>
    </row>
    <row r="241" customFormat="false" ht="10.2" hidden="false" customHeight="false" outlineLevel="1" collapsed="false">
      <c r="A241" s="26" t="n">
        <v>55</v>
      </c>
      <c r="B241" s="26" t="n">
        <v>3122</v>
      </c>
      <c r="C241" s="26" t="s">
        <v>128</v>
      </c>
      <c r="D241" s="6" t="n">
        <f aca="false">'[1]Rozpočet 2025 pracovni material'!G275</f>
        <v>2974000</v>
      </c>
      <c r="F241" s="3" t="n">
        <f aca="false">SUM(D241:E241)</f>
        <v>2974000</v>
      </c>
    </row>
    <row r="242" customFormat="false" ht="10.2" hidden="false" customHeight="false" outlineLevel="1" collapsed="false">
      <c r="A242" s="26"/>
      <c r="B242" s="26"/>
      <c r="C242" s="26" t="str">
        <f aca="false">'[1]Rozpočet 2025 pracovni material'!C276</f>
        <v>    - z toho mzdové a ostat.osobní výdaje 0,-</v>
      </c>
      <c r="D242" s="6"/>
      <c r="F242" s="3"/>
    </row>
    <row r="243" customFormat="false" ht="10.2" hidden="false" customHeight="false" outlineLevel="1" collapsed="false">
      <c r="A243" s="26"/>
      <c r="B243" s="26"/>
      <c r="C243" s="26" t="s">
        <v>129</v>
      </c>
      <c r="D243" s="6" t="n">
        <f aca="false">'[1]Rozpočet 2025 pracovni material'!G277</f>
        <v>126329.56</v>
      </c>
      <c r="F243" s="3" t="n">
        <f aca="false">SUM(D243:E243)</f>
        <v>126329.56</v>
      </c>
    </row>
    <row r="244" customFormat="false" ht="10.2" hidden="false" customHeight="false" outlineLevel="1" collapsed="false">
      <c r="A244" s="48"/>
      <c r="B244" s="48"/>
      <c r="C244" s="48" t="s">
        <v>371</v>
      </c>
      <c r="D244" s="6" t="n">
        <v>688738.59</v>
      </c>
      <c r="E244" s="6"/>
      <c r="F244" s="6" t="n">
        <f aca="false">SUM(D244:E244)</f>
        <v>688738.59</v>
      </c>
    </row>
    <row r="245" customFormat="false" ht="10.2" hidden="false" customHeight="false" outlineLevel="1" collapsed="false">
      <c r="A245" s="26"/>
      <c r="B245" s="26"/>
      <c r="C245" s="26"/>
      <c r="D245" s="6"/>
      <c r="F245" s="3"/>
    </row>
    <row r="246" customFormat="false" ht="10.2" hidden="false" customHeight="false" outlineLevel="1" collapsed="false">
      <c r="A246" s="26" t="s">
        <v>130</v>
      </c>
      <c r="B246" s="26"/>
      <c r="C246" s="26"/>
      <c r="D246" s="6"/>
      <c r="F246" s="3"/>
    </row>
    <row r="247" customFormat="false" ht="10.2" hidden="false" customHeight="false" outlineLevel="1" collapsed="false">
      <c r="A247" s="26" t="n">
        <v>54</v>
      </c>
      <c r="B247" s="26" t="n">
        <v>3231</v>
      </c>
      <c r="C247" s="26" t="s">
        <v>131</v>
      </c>
      <c r="D247" s="6" t="n">
        <f aca="false">'[1]Rozpočet 2025 pracovni material'!G280</f>
        <v>250000</v>
      </c>
      <c r="F247" s="3" t="n">
        <f aca="false">SUM(D247:E247)</f>
        <v>250000</v>
      </c>
    </row>
    <row r="248" customFormat="false" ht="10.2" hidden="false" customHeight="false" outlineLevel="1" collapsed="false">
      <c r="A248" s="26"/>
      <c r="B248" s="26"/>
      <c r="C248" s="26" t="str">
        <f aca="false">'[1]Rozpočet 2025 pracovni material'!C281</f>
        <v>    - z toho mzdové a ostat.osobní výdaje 40 tis.</v>
      </c>
      <c r="D248" s="6"/>
      <c r="F248" s="3"/>
    </row>
    <row r="249" customFormat="false" ht="10.2" hidden="false" customHeight="false" outlineLevel="1" collapsed="false">
      <c r="A249" s="26"/>
      <c r="B249" s="26"/>
      <c r="C249" s="26" t="s">
        <v>132</v>
      </c>
      <c r="D249" s="6" t="n">
        <f aca="false">'[1]Rozpočet 2025 pracovni material'!G282</f>
        <v>17869.2</v>
      </c>
      <c r="F249" s="3" t="n">
        <f aca="false">SUM(D249:E249)</f>
        <v>17869.2</v>
      </c>
    </row>
    <row r="250" customFormat="false" ht="10.2" hidden="false" customHeight="false" outlineLevel="1" collapsed="false">
      <c r="A250" s="26"/>
      <c r="B250" s="26"/>
      <c r="C250" s="26"/>
      <c r="D250" s="6"/>
      <c r="F250" s="3"/>
    </row>
    <row r="251" customFormat="false" ht="10.2" hidden="false" customHeight="false" outlineLevel="0" collapsed="false">
      <c r="A251" s="26"/>
      <c r="B251" s="26"/>
      <c r="C251" s="38" t="s">
        <v>133</v>
      </c>
      <c r="D251" s="39" t="n">
        <f aca="false">SUM(D252:D275)</f>
        <v>13261286</v>
      </c>
      <c r="E251" s="39" t="n">
        <f aca="false">SUM(E252:E275)</f>
        <v>0</v>
      </c>
      <c r="F251" s="90" t="n">
        <f aca="false">SUM(D251:E251)</f>
        <v>13261286</v>
      </c>
    </row>
    <row r="252" customFormat="false" ht="10.2" hidden="true" customHeight="false" outlineLevel="1" collapsed="false">
      <c r="A252" s="26" t="n">
        <v>163</v>
      </c>
      <c r="B252" s="26" t="n">
        <v>3314</v>
      </c>
      <c r="C252" s="26" t="s">
        <v>134</v>
      </c>
      <c r="D252" s="6" t="n">
        <f aca="false">'[1]Rozpočet 2025 pracovni material'!G286</f>
        <v>2101540</v>
      </c>
      <c r="F252" s="3" t="n">
        <f aca="false">SUM(D252:E252)</f>
        <v>2101540</v>
      </c>
    </row>
    <row r="253" customFormat="false" ht="10.2" hidden="true" customHeight="false" outlineLevel="1" collapsed="false">
      <c r="A253" s="26"/>
      <c r="B253" s="26"/>
      <c r="C253" s="26" t="str">
        <f aca="false">'[1]Rozpočet 2025 pracovni material'!C287</f>
        <v>          - z toho mzdové a ostat.osobní výdaje 1 150 tis.</v>
      </c>
      <c r="D253" s="6"/>
      <c r="F253" s="3"/>
    </row>
    <row r="254" customFormat="false" ht="10.2" hidden="true" customHeight="false" outlineLevel="1" collapsed="false">
      <c r="A254" s="26" t="n">
        <v>164</v>
      </c>
      <c r="B254" s="26" t="n">
        <v>3315</v>
      </c>
      <c r="C254" s="26" t="s">
        <v>135</v>
      </c>
      <c r="D254" s="6" t="n">
        <f aca="false">'[1]Rozpočet 2025 pracovni material'!G288</f>
        <v>1300130</v>
      </c>
      <c r="F254" s="3" t="n">
        <f aca="false">SUM(D254:E254)</f>
        <v>1300130</v>
      </c>
    </row>
    <row r="255" customFormat="false" ht="10.2" hidden="true" customHeight="false" outlineLevel="1" collapsed="false">
      <c r="A255" s="26"/>
      <c r="B255" s="26"/>
      <c r="C255" s="26" t="str">
        <f aca="false">'[1]Rozpočet 2025 pracovni material'!C289</f>
        <v>          - z toho mzdové a ostat.osobní výdaje 675 tis.</v>
      </c>
      <c r="D255" s="6"/>
      <c r="F255" s="3"/>
    </row>
    <row r="256" customFormat="false" ht="10.2" hidden="true" customHeight="false" outlineLevel="1" collapsed="false">
      <c r="A256" s="26"/>
      <c r="B256" s="26"/>
      <c r="C256" s="26"/>
      <c r="D256" s="6"/>
      <c r="F256" s="3"/>
    </row>
    <row r="257" customFormat="false" ht="10.2" hidden="true" customHeight="false" outlineLevel="1" collapsed="false">
      <c r="A257" s="26" t="s">
        <v>136</v>
      </c>
      <c r="B257" s="26"/>
      <c r="C257" s="26"/>
      <c r="D257" s="6"/>
      <c r="F257" s="3"/>
    </row>
    <row r="258" customFormat="false" ht="10.2" hidden="true" customHeight="false" outlineLevel="1" collapsed="false">
      <c r="A258" s="26" t="n">
        <v>166</v>
      </c>
      <c r="B258" s="26" t="n">
        <v>3319</v>
      </c>
      <c r="C258" s="26" t="s">
        <v>137</v>
      </c>
      <c r="D258" s="6" t="n">
        <f aca="false">'[1]Rozpočet 2025 pracovni material'!G292</f>
        <v>3855000</v>
      </c>
      <c r="F258" s="3" t="n">
        <f aca="false">SUM(D258:E258)</f>
        <v>3855000</v>
      </c>
    </row>
    <row r="259" customFormat="false" ht="10.2" hidden="true" customHeight="false" outlineLevel="1" collapsed="false">
      <c r="A259" s="26"/>
      <c r="B259" s="26"/>
      <c r="C259" s="26" t="str">
        <f aca="false">'[1]Rozpočet 2025 pracovni material'!C293</f>
        <v>    - z toho mzdové a ostat.osobní výdaje 2 020 tis.</v>
      </c>
      <c r="D259" s="6"/>
      <c r="F259" s="3"/>
    </row>
    <row r="260" customFormat="false" ht="10.2" hidden="true" customHeight="false" outlineLevel="1" collapsed="false">
      <c r="A260" s="26"/>
      <c r="B260" s="26"/>
      <c r="C260" s="26" t="s">
        <v>138</v>
      </c>
      <c r="D260" s="6" t="n">
        <f aca="false">'[1]Rozpočet 2025 pracovni material'!G294</f>
        <v>1100000</v>
      </c>
      <c r="F260" s="3" t="n">
        <f aca="false">SUM(D260:E260)</f>
        <v>1100000</v>
      </c>
    </row>
    <row r="261" customFormat="false" ht="10.2" hidden="true" customHeight="false" outlineLevel="1" collapsed="false">
      <c r="A261" s="26"/>
      <c r="B261" s="26"/>
      <c r="C261" s="26" t="s">
        <v>139</v>
      </c>
      <c r="D261" s="6" t="n">
        <f aca="false">'[1]Rozpočet 2025 pracovni material'!G295</f>
        <v>130000</v>
      </c>
      <c r="F261" s="3" t="n">
        <f aca="false">SUM(D261:E261)</f>
        <v>130000</v>
      </c>
    </row>
    <row r="262" customFormat="false" ht="10.2" hidden="true" customHeight="false" outlineLevel="1" collapsed="false">
      <c r="A262" s="26"/>
      <c r="B262" s="26"/>
      <c r="C262" s="26" t="str">
        <f aca="false">'[1]Rozpočet 2025 pracovni material'!C296</f>
        <v>IC a KK - příspěvek pro NS Bítešan (z toho mzd.a OOV 70 tis.)</v>
      </c>
      <c r="D262" s="6" t="n">
        <f aca="false">'[1]Rozpočet 2025 pracovni material'!G296</f>
        <v>300000</v>
      </c>
      <c r="F262" s="3" t="n">
        <f aca="false">SUM(D262:E262)</f>
        <v>300000</v>
      </c>
    </row>
    <row r="263" customFormat="false" ht="10.2" hidden="true" customHeight="false" outlineLevel="1" collapsed="false">
      <c r="A263" s="48"/>
      <c r="B263" s="48"/>
      <c r="C263" s="48" t="s">
        <v>344</v>
      </c>
      <c r="D263" s="6" t="n">
        <v>60000</v>
      </c>
      <c r="E263" s="6"/>
      <c r="F263" s="6" t="n">
        <f aca="false">SUM(D263:E263)</f>
        <v>60000</v>
      </c>
    </row>
    <row r="264" customFormat="false" ht="10.2" hidden="true" customHeight="false" outlineLevel="1" collapsed="false">
      <c r="A264" s="48"/>
      <c r="B264" s="48"/>
      <c r="C264" s="48" t="s">
        <v>345</v>
      </c>
      <c r="D264" s="6" t="n">
        <v>1837975</v>
      </c>
      <c r="E264" s="6"/>
      <c r="F264" s="6" t="n">
        <f aca="false">SUM(D264:E264)</f>
        <v>1837975</v>
      </c>
    </row>
    <row r="265" customFormat="false" ht="10.2" hidden="true" customHeight="false" outlineLevel="1" collapsed="false">
      <c r="A265" s="48"/>
      <c r="B265" s="48"/>
      <c r="C265" s="48" t="s">
        <v>354</v>
      </c>
      <c r="D265" s="6" t="n">
        <v>60000</v>
      </c>
      <c r="E265" s="6"/>
      <c r="F265" s="6" t="n">
        <f aca="false">SUM(D265:E265)</f>
        <v>60000</v>
      </c>
    </row>
    <row r="266" customFormat="false" ht="10.2" hidden="true" customHeight="false" outlineLevel="1" collapsed="false">
      <c r="A266" s="48"/>
      <c r="B266" s="48"/>
      <c r="C266" s="48" t="s">
        <v>425</v>
      </c>
      <c r="D266" s="6" t="n">
        <v>20000</v>
      </c>
      <c r="E266" s="6"/>
      <c r="F266" s="6" t="n">
        <f aca="false">SUM(D266:E266)</f>
        <v>20000</v>
      </c>
    </row>
    <row r="267" customFormat="false" ht="10.2" hidden="true" customHeight="false" outlineLevel="1" collapsed="false">
      <c r="A267" s="48" t="n">
        <v>169</v>
      </c>
      <c r="B267" s="48" t="n">
        <v>3319</v>
      </c>
      <c r="C267" s="48" t="s">
        <v>140</v>
      </c>
      <c r="D267" s="6" t="n">
        <f aca="false">'[1]Rozpočet 2025 pracovni material'!G299</f>
        <v>1385000</v>
      </c>
      <c r="E267" s="6"/>
      <c r="F267" s="6" t="n">
        <f aca="false">SUM(D267:E267)</f>
        <v>1385000</v>
      </c>
    </row>
    <row r="268" customFormat="false" ht="10.2" hidden="true" customHeight="false" outlineLevel="1" collapsed="false">
      <c r="A268" s="48"/>
      <c r="B268" s="48"/>
      <c r="C268" s="48" t="str">
        <f aca="false">'[1]Rozpočet 2025 pracovni material'!C300</f>
        <v>    - z toho mzdové a ostat.osobní výdaje  750 tis.</v>
      </c>
      <c r="D268" s="6"/>
      <c r="E268" s="6"/>
      <c r="F268" s="6"/>
    </row>
    <row r="269" customFormat="false" ht="10.2" hidden="true" customHeight="false" outlineLevel="1" collapsed="false">
      <c r="A269" s="48"/>
      <c r="B269" s="48"/>
      <c r="C269" s="48" t="s">
        <v>141</v>
      </c>
      <c r="D269" s="6" t="n">
        <v>58441</v>
      </c>
      <c r="E269" s="6"/>
      <c r="F269" s="6" t="n">
        <f aca="false">SUM(D269:E269)</f>
        <v>58441</v>
      </c>
    </row>
    <row r="270" customFormat="false" ht="10.2" hidden="true" customHeight="false" outlineLevel="1" collapsed="false">
      <c r="A270" s="48"/>
      <c r="B270" s="48"/>
      <c r="C270" s="48" t="s">
        <v>346</v>
      </c>
      <c r="D270" s="6" t="n">
        <v>43200</v>
      </c>
      <c r="E270" s="6"/>
      <c r="F270" s="6" t="n">
        <f aca="false">SUM(D270:E270)</f>
        <v>43200</v>
      </c>
    </row>
    <row r="271" customFormat="false" ht="10.2" hidden="true" customHeight="false" outlineLevel="1" collapsed="false">
      <c r="A271" s="26"/>
      <c r="B271" s="26"/>
      <c r="C271" s="26"/>
      <c r="D271" s="6"/>
      <c r="F271" s="3"/>
    </row>
    <row r="272" customFormat="false" ht="10.2" hidden="true" customHeight="false" outlineLevel="1" collapsed="false">
      <c r="A272" s="26" t="n">
        <v>167</v>
      </c>
      <c r="B272" s="26" t="n">
        <v>3319</v>
      </c>
      <c r="C272" s="26" t="s">
        <v>142</v>
      </c>
      <c r="D272" s="6" t="n">
        <f aca="false">'[1]Rozpočet 2025 pracovni material'!G303</f>
        <v>110000</v>
      </c>
      <c r="F272" s="3" t="n">
        <f aca="false">SUM(D272:E272)</f>
        <v>110000</v>
      </c>
    </row>
    <row r="273" customFormat="false" ht="10.2" hidden="true" customHeight="false" outlineLevel="1" collapsed="false">
      <c r="A273" s="26" t="n">
        <v>165</v>
      </c>
      <c r="B273" s="26" t="n">
        <v>3349</v>
      </c>
      <c r="C273" s="26" t="s">
        <v>143</v>
      </c>
      <c r="D273" s="6" t="n">
        <f aca="false">'[1]Rozpočet 2025 pracovni material'!G304</f>
        <v>200000</v>
      </c>
      <c r="F273" s="3" t="n">
        <f aca="false">SUM(D273:E273)</f>
        <v>200000</v>
      </c>
    </row>
    <row r="274" customFormat="false" ht="10.2" hidden="true" customHeight="false" outlineLevel="1" collapsed="false">
      <c r="A274" s="26" t="n">
        <v>162</v>
      </c>
      <c r="B274" s="26" t="n">
        <v>3399</v>
      </c>
      <c r="C274" s="26" t="s">
        <v>144</v>
      </c>
      <c r="D274" s="6" t="n">
        <f aca="false">'[1]Rozpočet 2025 pracovni material'!G305</f>
        <v>400000</v>
      </c>
      <c r="F274" s="3" t="n">
        <f aca="false">SUM(D274:E274)</f>
        <v>400000</v>
      </c>
    </row>
    <row r="275" customFormat="false" ht="10.2" hidden="true" customHeight="false" outlineLevel="1" collapsed="false">
      <c r="A275" s="26" t="n">
        <v>0</v>
      </c>
      <c r="B275" s="26" t="n">
        <v>3399</v>
      </c>
      <c r="C275" s="26" t="s">
        <v>145</v>
      </c>
      <c r="D275" s="6" t="n">
        <f aca="false">'[1]Rozpočet 2025 pracovni material'!G306</f>
        <v>300000</v>
      </c>
      <c r="F275" s="3" t="n">
        <f aca="false">SUM(D275:E275)</f>
        <v>300000</v>
      </c>
    </row>
    <row r="276" customFormat="false" ht="10.2" hidden="true" customHeight="false" outlineLevel="1" collapsed="false">
      <c r="A276" s="26"/>
      <c r="B276" s="26"/>
      <c r="C276" s="26"/>
      <c r="D276" s="6"/>
      <c r="F276" s="3"/>
    </row>
    <row r="277" customFormat="false" ht="10.2" hidden="false" customHeight="false" outlineLevel="0" collapsed="false">
      <c r="A277" s="26"/>
      <c r="B277" s="26"/>
      <c r="C277" s="38" t="s">
        <v>146</v>
      </c>
      <c r="D277" s="21" t="n">
        <f aca="false">D278+D280+D281+D282+D284</f>
        <v>10120000</v>
      </c>
      <c r="E277" s="21" t="n">
        <f aca="false">E278+E280+E281+E282+E284</f>
        <v>0</v>
      </c>
      <c r="F277" s="90" t="n">
        <f aca="false">SUM(D277:E277)</f>
        <v>10120000</v>
      </c>
    </row>
    <row r="278" customFormat="false" ht="10.2" hidden="true" customHeight="false" outlineLevel="1" collapsed="false">
      <c r="A278" s="48" t="n">
        <v>0</v>
      </c>
      <c r="B278" s="48" t="n">
        <v>3419</v>
      </c>
      <c r="C278" s="49" t="s">
        <v>147</v>
      </c>
      <c r="D278" s="6" t="n">
        <v>6707000</v>
      </c>
      <c r="E278" s="6"/>
      <c r="F278" s="6" t="n">
        <f aca="false">SUM(D278:E278)</f>
        <v>6707000</v>
      </c>
    </row>
    <row r="279" customFormat="false" ht="10.2" hidden="true" customHeight="false" outlineLevel="1" collapsed="false">
      <c r="A279" s="48"/>
      <c r="B279" s="48"/>
      <c r="C279" s="48"/>
      <c r="D279" s="6"/>
      <c r="E279" s="6"/>
      <c r="F279" s="6"/>
    </row>
    <row r="280" customFormat="false" ht="10.2" hidden="true" customHeight="false" outlineLevel="1" collapsed="false">
      <c r="A280" s="48" t="n">
        <v>0</v>
      </c>
      <c r="B280" s="48" t="n">
        <v>3421</v>
      </c>
      <c r="C280" s="48" t="s">
        <v>148</v>
      </c>
      <c r="D280" s="6" t="n">
        <v>894000</v>
      </c>
      <c r="E280" s="6"/>
      <c r="F280" s="6" t="n">
        <f aca="false">SUM(D280:E280)</f>
        <v>894000</v>
      </c>
    </row>
    <row r="281" customFormat="false" ht="10.2" hidden="true" customHeight="false" outlineLevel="1" collapsed="false">
      <c r="A281" s="48" t="n">
        <v>33</v>
      </c>
      <c r="B281" s="48" t="n">
        <v>3419</v>
      </c>
      <c r="C281" s="48" t="s">
        <v>149</v>
      </c>
      <c r="D281" s="6" t="n">
        <f aca="false">'[1]Rozpočet 2025 pracovni material'!G323</f>
        <v>0</v>
      </c>
      <c r="E281" s="6"/>
      <c r="F281" s="6" t="n">
        <f aca="false">SUM(D281:E281)</f>
        <v>0</v>
      </c>
    </row>
    <row r="282" customFormat="false" ht="10.2" hidden="true" customHeight="false" outlineLevel="1" collapsed="false">
      <c r="A282" s="48" t="n">
        <v>34</v>
      </c>
      <c r="B282" s="48" t="n">
        <v>3419</v>
      </c>
      <c r="C282" s="48" t="s">
        <v>150</v>
      </c>
      <c r="D282" s="6" t="n">
        <f aca="false">'[1]Rozpočet 2025 pracovni material'!G324</f>
        <v>600000</v>
      </c>
      <c r="E282" s="6"/>
      <c r="F282" s="6" t="n">
        <f aca="false">SUM(D282:E282)</f>
        <v>600000</v>
      </c>
    </row>
    <row r="283" customFormat="false" ht="10.2" hidden="true" customHeight="false" outlineLevel="1" collapsed="false">
      <c r="A283" s="48"/>
      <c r="B283" s="48"/>
      <c r="C283" s="48"/>
      <c r="D283" s="6"/>
      <c r="E283" s="6"/>
      <c r="F283" s="6"/>
    </row>
    <row r="284" customFormat="false" ht="10.2" hidden="true" customHeight="false" outlineLevel="1" collapsed="false">
      <c r="A284" s="48"/>
      <c r="B284" s="48" t="n">
        <v>3429</v>
      </c>
      <c r="C284" s="49" t="s">
        <v>151</v>
      </c>
      <c r="D284" s="6" t="n">
        <v>1919000</v>
      </c>
      <c r="E284" s="6"/>
      <c r="F284" s="6" t="n">
        <f aca="false">SUM(D284:E284)</f>
        <v>1919000</v>
      </c>
    </row>
    <row r="285" customFormat="false" ht="10.2" hidden="true" customHeight="false" outlineLevel="1" collapsed="false">
      <c r="A285" s="26"/>
      <c r="B285" s="26"/>
      <c r="C285" s="26"/>
      <c r="D285" s="6"/>
      <c r="F285" s="3"/>
    </row>
    <row r="286" customFormat="false" ht="10.2" hidden="false" customHeight="false" outlineLevel="0" collapsed="false">
      <c r="A286" s="26"/>
      <c r="B286" s="26"/>
      <c r="C286" s="38" t="s">
        <v>152</v>
      </c>
      <c r="D286" s="39" t="n">
        <f aca="false">SUM(D288:D291)</f>
        <v>3201587</v>
      </c>
      <c r="E286" s="39" t="n">
        <f aca="false">SUM(E288:E291)</f>
        <v>0</v>
      </c>
      <c r="F286" s="90" t="n">
        <f aca="false">SUM(D286:E286)</f>
        <v>3201587</v>
      </c>
    </row>
    <row r="287" customFormat="false" ht="10.2" hidden="true" customHeight="false" outlineLevel="1" collapsed="false">
      <c r="A287" s="26" t="s">
        <v>153</v>
      </c>
      <c r="B287" s="26"/>
      <c r="C287" s="38"/>
      <c r="D287" s="21"/>
      <c r="F287" s="3"/>
    </row>
    <row r="288" customFormat="false" ht="10.2" hidden="true" customHeight="false" outlineLevel="1" collapsed="false">
      <c r="A288" s="48" t="n">
        <v>0</v>
      </c>
      <c r="B288" s="48" t="n">
        <v>3511</v>
      </c>
      <c r="C288" s="48" t="s">
        <v>154</v>
      </c>
      <c r="D288" s="6" t="n">
        <v>2306681</v>
      </c>
      <c r="E288" s="6"/>
      <c r="F288" s="6" t="n">
        <f aca="false">SUM(D288:E288)</f>
        <v>2306681</v>
      </c>
    </row>
    <row r="289" customFormat="false" ht="10.2" hidden="true" customHeight="false" outlineLevel="1" collapsed="false">
      <c r="A289" s="48"/>
      <c r="B289" s="48"/>
      <c r="C289" s="48" t="s">
        <v>402</v>
      </c>
      <c r="D289" s="6"/>
      <c r="E289" s="6"/>
      <c r="F289" s="6"/>
    </row>
    <row r="290" customFormat="false" ht="10.2" hidden="true" customHeight="false" outlineLevel="1" collapsed="false">
      <c r="A290" s="48"/>
      <c r="B290" s="48"/>
      <c r="C290" s="48" t="s">
        <v>155</v>
      </c>
      <c r="D290" s="6" t="n">
        <f aca="false">'[1]Rozpočet 2025 pracovni material'!G348</f>
        <v>106560</v>
      </c>
      <c r="E290" s="6"/>
      <c r="F290" s="6" t="n">
        <f aca="false">SUM(D290:E290)</f>
        <v>106560</v>
      </c>
    </row>
    <row r="291" customFormat="false" ht="10.2" hidden="true" customHeight="false" outlineLevel="1" collapsed="false">
      <c r="A291" s="48"/>
      <c r="B291" s="48"/>
      <c r="C291" s="48" t="s">
        <v>438</v>
      </c>
      <c r="D291" s="6" t="n">
        <v>788346</v>
      </c>
      <c r="E291" s="6"/>
      <c r="F291" s="6" t="n">
        <f aca="false">SUM(D291:E291)</f>
        <v>788346</v>
      </c>
    </row>
    <row r="292" customFormat="false" ht="10.2" hidden="true" customHeight="false" outlineLevel="1" collapsed="false">
      <c r="A292" s="48"/>
      <c r="B292" s="48"/>
      <c r="C292" s="48" t="s">
        <v>439</v>
      </c>
      <c r="D292" s="6"/>
      <c r="E292" s="6"/>
      <c r="F292" s="6"/>
    </row>
    <row r="293" customFormat="false" ht="10.2" hidden="true" customHeight="false" outlineLevel="1" collapsed="false">
      <c r="A293" s="48"/>
      <c r="B293" s="48"/>
      <c r="C293" s="48"/>
      <c r="D293" s="6"/>
      <c r="E293" s="6"/>
      <c r="F293" s="6"/>
    </row>
    <row r="294" customFormat="false" ht="10.2" hidden="false" customHeight="false" outlineLevel="0" collapsed="false">
      <c r="A294" s="26"/>
      <c r="B294" s="26"/>
      <c r="C294" s="38" t="s">
        <v>157</v>
      </c>
      <c r="D294" s="39" t="n">
        <f aca="false">SUM(D295:D316)</f>
        <v>39711657</v>
      </c>
      <c r="E294" s="39" t="n">
        <f aca="false">SUM(E295:E316)</f>
        <v>3441120</v>
      </c>
      <c r="F294" s="90" t="n">
        <f aca="false">SUM(D294:E294)</f>
        <v>43152777</v>
      </c>
    </row>
    <row r="295" customFormat="false" ht="10.2" hidden="false" customHeight="false" outlineLevel="1" collapsed="false">
      <c r="A295" s="26"/>
      <c r="B295" s="26"/>
      <c r="C295" s="26" t="s">
        <v>158</v>
      </c>
      <c r="D295" s="6"/>
      <c r="F295" s="3"/>
    </row>
    <row r="296" customFormat="false" ht="10.2" hidden="false" customHeight="false" outlineLevel="1" collapsed="false">
      <c r="A296" s="26" t="n">
        <v>808</v>
      </c>
      <c r="B296" s="26" t="n">
        <v>3612</v>
      </c>
      <c r="C296" s="26" t="s">
        <v>159</v>
      </c>
      <c r="D296" s="6" t="n">
        <f aca="false">'[1]Rozpočet 2025 pracovni material'!G353</f>
        <v>4600000</v>
      </c>
      <c r="F296" s="3" t="n">
        <f aca="false">SUM(D296:E296)</f>
        <v>4600000</v>
      </c>
    </row>
    <row r="297" customFormat="false" ht="10.2" hidden="false" customHeight="false" outlineLevel="1" collapsed="false">
      <c r="A297" s="26"/>
      <c r="B297" s="26"/>
      <c r="C297" s="26" t="s">
        <v>160</v>
      </c>
      <c r="D297" s="6" t="n">
        <f aca="false">'[1]Rozpočet 2025 pracovni material'!G354</f>
        <v>1000000</v>
      </c>
      <c r="F297" s="3" t="n">
        <f aca="false">SUM(D297:E297)</f>
        <v>1000000</v>
      </c>
    </row>
    <row r="298" customFormat="false" ht="10.2" hidden="false" customHeight="false" outlineLevel="1" collapsed="false">
      <c r="A298" s="26" t="n">
        <v>8808</v>
      </c>
      <c r="B298" s="26" t="n">
        <v>3612</v>
      </c>
      <c r="C298" s="26" t="s">
        <v>161</v>
      </c>
      <c r="D298" s="6" t="n">
        <f aca="false">'[1]Rozpočet 2025 pracovni material'!G355</f>
        <v>10000000</v>
      </c>
      <c r="F298" s="3" t="n">
        <f aca="false">SUM(D298:E298)</f>
        <v>10000000</v>
      </c>
    </row>
    <row r="299" customFormat="false" ht="10.2" hidden="false" customHeight="false" outlineLevel="1" collapsed="false">
      <c r="A299" s="26"/>
      <c r="B299" s="26"/>
      <c r="C299" s="26" t="s">
        <v>162</v>
      </c>
      <c r="D299" s="6" t="n">
        <f aca="false">'[1]Rozpočet 2025 pracovni material'!G356</f>
        <v>2000000</v>
      </c>
      <c r="F299" s="3" t="n">
        <f aca="false">SUM(D299:E299)</f>
        <v>2000000</v>
      </c>
    </row>
    <row r="300" customFormat="false" ht="10.2" hidden="false" customHeight="false" outlineLevel="1" collapsed="false">
      <c r="A300" s="26"/>
      <c r="B300" s="26"/>
      <c r="C300" s="26"/>
      <c r="D300" s="6"/>
      <c r="F300" s="3"/>
    </row>
    <row r="301" customFormat="false" ht="10.2" hidden="false" customHeight="false" outlineLevel="1" collapsed="false">
      <c r="A301" s="26"/>
      <c r="B301" s="26"/>
      <c r="C301" s="26" t="s">
        <v>163</v>
      </c>
      <c r="D301" s="6"/>
      <c r="F301" s="3"/>
    </row>
    <row r="302" customFormat="false" ht="10.2" hidden="false" customHeight="false" outlineLevel="1" collapsed="false">
      <c r="A302" s="26" t="n">
        <v>809</v>
      </c>
      <c r="B302" s="26" t="n">
        <v>3613</v>
      </c>
      <c r="C302" s="26" t="s">
        <v>159</v>
      </c>
      <c r="D302" s="6" t="n">
        <f aca="false">'[1]Rozpočet 2025 pracovni material'!G359</f>
        <v>1400000</v>
      </c>
      <c r="F302" s="3" t="n">
        <f aca="false">SUM(D302:E302)</f>
        <v>1400000</v>
      </c>
    </row>
    <row r="303" customFormat="false" ht="10.2" hidden="false" customHeight="false" outlineLevel="1" collapsed="false">
      <c r="A303" s="48" t="n">
        <v>8809</v>
      </c>
      <c r="B303" s="48" t="n">
        <v>3613</v>
      </c>
      <c r="C303" s="48" t="s">
        <v>161</v>
      </c>
      <c r="D303" s="6" t="n">
        <v>3204973</v>
      </c>
      <c r="E303" s="6"/>
      <c r="F303" s="6" t="n">
        <f aca="false">SUM(D303:E303)</f>
        <v>3204973</v>
      </c>
    </row>
    <row r="304" customFormat="false" ht="10.2" hidden="false" customHeight="false" outlineLevel="1" collapsed="false">
      <c r="A304" s="26"/>
      <c r="B304" s="26"/>
      <c r="C304" s="26"/>
      <c r="D304" s="6"/>
      <c r="F304" s="3"/>
    </row>
    <row r="305" customFormat="false" ht="10.2" hidden="false" customHeight="false" outlineLevel="1" collapsed="false">
      <c r="A305" s="26" t="n">
        <v>194</v>
      </c>
      <c r="B305" s="26" t="n">
        <v>3631</v>
      </c>
      <c r="C305" s="26" t="s">
        <v>164</v>
      </c>
      <c r="D305" s="6" t="n">
        <f aca="false">'[1]Rozpočet 2025 pracovni material'!G362</f>
        <v>1945000</v>
      </c>
      <c r="F305" s="3" t="n">
        <f aca="false">SUM(D305:E305)</f>
        <v>1945000</v>
      </c>
    </row>
    <row r="306" customFormat="false" ht="10.2" hidden="false" customHeight="false" outlineLevel="1" collapsed="false">
      <c r="A306" s="26" t="n">
        <v>195</v>
      </c>
      <c r="B306" s="26" t="n">
        <v>3632</v>
      </c>
      <c r="C306" s="26" t="s">
        <v>165</v>
      </c>
      <c r="D306" s="6" t="n">
        <f aca="false">'[1]Rozpočet 2025 pracovni material'!G363</f>
        <v>300000</v>
      </c>
      <c r="F306" s="3" t="n">
        <f aca="false">SUM(D306:E306)</f>
        <v>300000</v>
      </c>
    </row>
    <row r="307" customFormat="false" ht="10.2" hidden="false" customHeight="false" outlineLevel="1" collapsed="false">
      <c r="A307" s="26"/>
      <c r="B307" s="26"/>
      <c r="C307" s="26" t="s">
        <v>166</v>
      </c>
      <c r="D307" s="6" t="n">
        <f aca="false">'[1]Rozpočet 2025 pracovni material'!G364</f>
        <v>500000</v>
      </c>
      <c r="F307" s="3" t="n">
        <f aca="false">SUM(D307:E307)</f>
        <v>500000</v>
      </c>
    </row>
    <row r="308" customFormat="false" ht="12" hidden="false" customHeight="true" outlineLevel="1" collapsed="false">
      <c r="A308" s="26" t="n">
        <v>0</v>
      </c>
      <c r="B308" s="26" t="n">
        <v>3635</v>
      </c>
      <c r="C308" s="26" t="s">
        <v>167</v>
      </c>
      <c r="D308" s="6" t="n">
        <f aca="false">'[1]Rozpočet 2025 pracovni material'!G365</f>
        <v>500000</v>
      </c>
      <c r="F308" s="3" t="n">
        <f aca="false">SUM(D308:E308)</f>
        <v>500000</v>
      </c>
    </row>
    <row r="309" customFormat="false" ht="10.2" hidden="false" customHeight="false" outlineLevel="1" collapsed="false">
      <c r="A309" s="26"/>
      <c r="B309" s="26"/>
      <c r="C309" s="26"/>
      <c r="D309" s="21"/>
      <c r="F309" s="3"/>
    </row>
    <row r="310" customFormat="false" ht="10.2" hidden="false" customHeight="false" outlineLevel="1" collapsed="false">
      <c r="A310" s="26"/>
      <c r="B310" s="26"/>
      <c r="C310" s="26" t="s">
        <v>168</v>
      </c>
      <c r="D310" s="21"/>
      <c r="F310" s="3"/>
    </row>
    <row r="311" customFormat="false" ht="10.2" hidden="false" customHeight="false" outlineLevel="1" collapsed="false">
      <c r="A311" s="26" t="n">
        <v>0</v>
      </c>
      <c r="B311" s="26" t="n">
        <v>3639</v>
      </c>
      <c r="C311" s="26" t="s">
        <v>169</v>
      </c>
      <c r="D311" s="6" t="n">
        <f aca="false">'[1]Rozpočet 2025 pracovni material'!G368</f>
        <v>500000</v>
      </c>
      <c r="F311" s="3" t="n">
        <f aca="false">SUM(D311:E311)</f>
        <v>500000</v>
      </c>
    </row>
    <row r="312" customFormat="false" ht="10.2" hidden="false" customHeight="false" outlineLevel="1" collapsed="false">
      <c r="A312" s="94"/>
      <c r="B312" s="94"/>
      <c r="C312" s="94" t="s">
        <v>170</v>
      </c>
      <c r="D312" s="93" t="n">
        <v>13300000</v>
      </c>
      <c r="E312" s="93" t="n">
        <v>3441120</v>
      </c>
      <c r="F312" s="93" t="n">
        <f aca="false">SUM(D312:E312)</f>
        <v>16741120</v>
      </c>
    </row>
    <row r="313" customFormat="false" ht="10.2" hidden="false" customHeight="false" outlineLevel="1" collapsed="false">
      <c r="A313" s="26" t="n">
        <v>35</v>
      </c>
      <c r="B313" s="26" t="n">
        <v>3639</v>
      </c>
      <c r="C313" s="26" t="s">
        <v>171</v>
      </c>
      <c r="D313" s="6" t="n">
        <f aca="false">'[1]Rozpočet 2025 pracovni material'!G370</f>
        <v>89184</v>
      </c>
      <c r="F313" s="3" t="n">
        <f aca="false">SUM(D313:E313)</f>
        <v>89184</v>
      </c>
    </row>
    <row r="314" customFormat="false" ht="10.2" hidden="false" customHeight="false" outlineLevel="1" collapsed="false">
      <c r="A314" s="48"/>
      <c r="B314" s="48"/>
      <c r="C314" s="48" t="s">
        <v>172</v>
      </c>
      <c r="D314" s="6" t="n">
        <v>52500</v>
      </c>
      <c r="E314" s="6"/>
      <c r="F314" s="6" t="n">
        <f aca="false">SUM(D314:E314)</f>
        <v>52500</v>
      </c>
    </row>
    <row r="315" customFormat="false" ht="10.2" hidden="false" customHeight="false" outlineLevel="1" collapsed="false">
      <c r="A315" s="26" t="n">
        <v>36</v>
      </c>
      <c r="B315" s="26" t="n">
        <v>3639</v>
      </c>
      <c r="C315" s="26" t="s">
        <v>173</v>
      </c>
      <c r="D315" s="6" t="n">
        <f aca="false">'[1]Rozpočet 2025 pracovni material'!G372</f>
        <v>280000</v>
      </c>
      <c r="F315" s="3" t="n">
        <f aca="false">SUM(D315:E315)</f>
        <v>280000</v>
      </c>
    </row>
    <row r="316" customFormat="false" ht="10.2" hidden="false" customHeight="false" outlineLevel="1" collapsed="false">
      <c r="A316" s="26" t="n">
        <v>37</v>
      </c>
      <c r="B316" s="26" t="n">
        <v>3639</v>
      </c>
      <c r="C316" s="26" t="s">
        <v>174</v>
      </c>
      <c r="D316" s="6" t="n">
        <f aca="false">'[1]Rozpočet 2025 pracovni material'!G373</f>
        <v>40000</v>
      </c>
      <c r="F316" s="3" t="n">
        <f aca="false">SUM(D316:E316)</f>
        <v>40000</v>
      </c>
    </row>
    <row r="317" customFormat="false" ht="10.2" hidden="false" customHeight="false" outlineLevel="1" collapsed="false">
      <c r="A317" s="26"/>
      <c r="B317" s="26"/>
      <c r="C317" s="26"/>
      <c r="D317" s="6"/>
      <c r="F317" s="3"/>
    </row>
    <row r="318" customFormat="false" ht="10.2" hidden="false" customHeight="false" outlineLevel="0" collapsed="false">
      <c r="A318" s="26"/>
      <c r="B318" s="26"/>
      <c r="C318" s="38" t="s">
        <v>175</v>
      </c>
      <c r="D318" s="39" t="n">
        <f aca="false">SUM(D319:D326)</f>
        <v>19160000</v>
      </c>
      <c r="E318" s="39" t="n">
        <f aca="false">SUM(E319:E326)</f>
        <v>21671</v>
      </c>
      <c r="F318" s="90" t="n">
        <f aca="false">SUM(D318:E318)</f>
        <v>19181671</v>
      </c>
    </row>
    <row r="319" customFormat="false" ht="10.2" hidden="false" customHeight="false" outlineLevel="1" collapsed="false">
      <c r="A319" s="26" t="n">
        <v>193</v>
      </c>
      <c r="B319" s="26" t="n">
        <v>3721</v>
      </c>
      <c r="C319" s="26" t="s">
        <v>176</v>
      </c>
      <c r="D319" s="6" t="n">
        <f aca="false">'[1]Rozpočet 2025 pracovni material'!G376</f>
        <v>1100000</v>
      </c>
      <c r="F319" s="3" t="n">
        <f aca="false">SUM(D319:E319)</f>
        <v>1100000</v>
      </c>
    </row>
    <row r="320" customFormat="false" ht="10.2" hidden="false" customHeight="false" outlineLevel="1" collapsed="false">
      <c r="A320" s="26" t="n">
        <v>192</v>
      </c>
      <c r="B320" s="26" t="n">
        <v>3722</v>
      </c>
      <c r="C320" s="26" t="s">
        <v>177</v>
      </c>
      <c r="D320" s="6" t="n">
        <f aca="false">'[1]Rozpočet 2025 pracovni material'!G377</f>
        <v>9700000</v>
      </c>
      <c r="F320" s="3" t="n">
        <f aca="false">SUM(D320:E320)</f>
        <v>9700000</v>
      </c>
    </row>
    <row r="321" customFormat="false" ht="10.2" hidden="false" customHeight="false" outlineLevel="1" collapsed="false">
      <c r="A321" s="26" t="n">
        <v>192</v>
      </c>
      <c r="B321" s="26" t="n">
        <v>3722</v>
      </c>
      <c r="C321" s="26" t="s">
        <v>178</v>
      </c>
      <c r="D321" s="6" t="n">
        <f aca="false">'[1]Rozpočet 2025 pracovni material'!G378</f>
        <v>810000</v>
      </c>
      <c r="F321" s="3" t="n">
        <f aca="false">SUM(D321:E321)</f>
        <v>810000</v>
      </c>
    </row>
    <row r="322" customFormat="false" ht="10.2" hidden="false" customHeight="false" outlineLevel="1" collapsed="false">
      <c r="A322" s="26" t="n">
        <v>192</v>
      </c>
      <c r="B322" s="26" t="n">
        <v>3722</v>
      </c>
      <c r="C322" s="26" t="s">
        <v>179</v>
      </c>
      <c r="D322" s="6" t="n">
        <f aca="false">'[1]Rozpočet 2025 pracovni material'!G379</f>
        <v>20000</v>
      </c>
      <c r="F322" s="3" t="n">
        <f aca="false">SUM(D322:E322)</f>
        <v>20000</v>
      </c>
    </row>
    <row r="323" customFormat="false" ht="10.2" hidden="false" customHeight="false" outlineLevel="1" collapsed="false">
      <c r="A323" s="26" t="n">
        <v>196</v>
      </c>
      <c r="B323" s="26" t="n">
        <v>3722</v>
      </c>
      <c r="C323" s="26" t="s">
        <v>180</v>
      </c>
      <c r="D323" s="6" t="n">
        <f aca="false">'[1]Rozpočet 2025 pracovni material'!G380</f>
        <v>1800000</v>
      </c>
      <c r="F323" s="3" t="n">
        <f aca="false">SUM(D323:E323)</f>
        <v>1800000</v>
      </c>
    </row>
    <row r="324" customFormat="false" ht="10.2" hidden="false" customHeight="false" outlineLevel="1" collapsed="false">
      <c r="A324" s="94" t="n">
        <v>191</v>
      </c>
      <c r="B324" s="94" t="n">
        <v>3745</v>
      </c>
      <c r="C324" s="94" t="s">
        <v>181</v>
      </c>
      <c r="D324" s="93" t="n">
        <f aca="false">'[1]Rozpočet 2025 pracovni material'!G381</f>
        <v>2400000</v>
      </c>
      <c r="E324" s="93" t="n">
        <v>21671</v>
      </c>
      <c r="F324" s="93" t="n">
        <f aca="false">SUM(D324:E324)</f>
        <v>2421671</v>
      </c>
    </row>
    <row r="325" customFormat="false" ht="10.2" hidden="false" customHeight="false" outlineLevel="1" collapsed="false">
      <c r="A325" s="48" t="n">
        <v>181</v>
      </c>
      <c r="B325" s="48" t="n">
        <v>3745</v>
      </c>
      <c r="C325" s="48" t="s">
        <v>182</v>
      </c>
      <c r="D325" s="6" t="n">
        <v>3330000</v>
      </c>
      <c r="E325" s="6"/>
      <c r="F325" s="6" t="n">
        <f aca="false">SUM(D325:E325)</f>
        <v>3330000</v>
      </c>
    </row>
    <row r="326" customFormat="false" ht="10.2" hidden="false" customHeight="false" outlineLevel="1" collapsed="false">
      <c r="A326" s="26"/>
      <c r="B326" s="26"/>
      <c r="C326" s="26"/>
      <c r="D326" s="6"/>
      <c r="F326" s="3"/>
    </row>
    <row r="327" customFormat="false" ht="10.2" hidden="false" customHeight="false" outlineLevel="0" collapsed="false">
      <c r="A327" s="26"/>
      <c r="B327" s="26"/>
      <c r="C327" s="38" t="s">
        <v>183</v>
      </c>
      <c r="D327" s="6"/>
      <c r="F327" s="3"/>
    </row>
    <row r="328" customFormat="false" ht="10.2" hidden="false" customHeight="false" outlineLevel="0" collapsed="false">
      <c r="A328" s="26"/>
      <c r="B328" s="26"/>
      <c r="C328" s="38" t="s">
        <v>184</v>
      </c>
      <c r="D328" s="39" t="n">
        <f aca="false">SUM(D329:D346)</f>
        <v>6446400</v>
      </c>
      <c r="E328" s="39" t="n">
        <f aca="false">SUM(E329:E346)</f>
        <v>0</v>
      </c>
      <c r="F328" s="90" t="n">
        <f aca="false">SUM(D328:E328)</f>
        <v>6446400</v>
      </c>
    </row>
    <row r="329" customFormat="false" ht="10.2" hidden="true" customHeight="false" outlineLevel="1" collapsed="false">
      <c r="A329" s="17"/>
      <c r="B329" s="17" t="n">
        <v>4329</v>
      </c>
      <c r="C329" s="40" t="s">
        <v>185</v>
      </c>
      <c r="D329" s="41" t="n">
        <f aca="false">'[1]Rozpočet 2025 pracovni material'!G386</f>
        <v>80000</v>
      </c>
      <c r="F329" s="3" t="n">
        <f aca="false">SUM(D329:E329)</f>
        <v>80000</v>
      </c>
    </row>
    <row r="330" customFormat="false" ht="10.2" hidden="true" customHeight="false" outlineLevel="1" collapsed="false">
      <c r="A330" s="17"/>
      <c r="B330" s="17"/>
      <c r="C330" s="42"/>
      <c r="D330" s="41"/>
      <c r="F330" s="3"/>
    </row>
    <row r="331" customFormat="false" ht="10.2" hidden="true" customHeight="false" outlineLevel="1" collapsed="false">
      <c r="A331" s="51"/>
      <c r="B331" s="51" t="n">
        <v>4349</v>
      </c>
      <c r="C331" s="42" t="s">
        <v>186</v>
      </c>
      <c r="D331" s="41" t="n">
        <v>174000</v>
      </c>
      <c r="E331" s="6"/>
      <c r="F331" s="6" t="n">
        <f aca="false">SUM(D331:E331)</f>
        <v>174000</v>
      </c>
    </row>
    <row r="332" customFormat="false" ht="10.2" hidden="true" customHeight="false" outlineLevel="1" collapsed="false">
      <c r="A332" s="17"/>
      <c r="B332" s="17"/>
      <c r="C332" s="42"/>
      <c r="D332" s="41"/>
      <c r="F332" s="3"/>
    </row>
    <row r="333" customFormat="false" ht="10.2" hidden="true" customHeight="false" outlineLevel="1" collapsed="false">
      <c r="A333" s="17"/>
      <c r="B333" s="17" t="n">
        <v>4359</v>
      </c>
      <c r="C333" s="42" t="s">
        <v>187</v>
      </c>
      <c r="D333" s="41" t="n">
        <f aca="false">'[1]Rozpočet 2025 pracovni material'!G390</f>
        <v>557400</v>
      </c>
      <c r="F333" s="3" t="n">
        <f aca="false">SUM(D333:E333)</f>
        <v>557400</v>
      </c>
    </row>
    <row r="334" customFormat="false" ht="10.2" hidden="true" customHeight="false" outlineLevel="1" collapsed="false">
      <c r="A334" s="26"/>
      <c r="B334" s="26"/>
      <c r="C334" s="38"/>
      <c r="D334" s="39"/>
      <c r="F334" s="3"/>
    </row>
    <row r="335" customFormat="false" ht="10.2" hidden="true" customHeight="false" outlineLevel="1" collapsed="false">
      <c r="A335" s="26" t="s">
        <v>153</v>
      </c>
      <c r="B335" s="26"/>
      <c r="C335" s="38"/>
      <c r="D335" s="6"/>
      <c r="F335" s="3"/>
    </row>
    <row r="336" customFormat="false" ht="10.2" hidden="true" customHeight="false" outlineLevel="1" collapsed="false">
      <c r="A336" s="26" t="n">
        <v>281</v>
      </c>
      <c r="B336" s="26" t="n">
        <v>4351</v>
      </c>
      <c r="C336" s="26" t="s">
        <v>188</v>
      </c>
      <c r="D336" s="6" t="n">
        <f aca="false">'[1]Rozpočet 2025 pracovni material'!G393</f>
        <v>300000</v>
      </c>
      <c r="F336" s="3" t="n">
        <f aca="false">SUM(D336:E336)</f>
        <v>300000</v>
      </c>
    </row>
    <row r="337" customFormat="false" ht="10.2" hidden="true" customHeight="false" outlineLevel="1" collapsed="false">
      <c r="A337" s="26"/>
      <c r="B337" s="26"/>
      <c r="C337" s="26" t="str">
        <f aca="false">'[1]Rozpočet 2025 pracovni material'!C394</f>
        <v>      - mzdové a ostat.osobní výdaje 0 tis.</v>
      </c>
      <c r="D337" s="6"/>
      <c r="F337" s="3"/>
    </row>
    <row r="338" customFormat="false" ht="10.2" hidden="true" customHeight="false" outlineLevel="1" collapsed="false">
      <c r="A338" s="48"/>
      <c r="B338" s="48"/>
      <c r="C338" s="48" t="s">
        <v>372</v>
      </c>
      <c r="D338" s="6" t="n">
        <v>1511000</v>
      </c>
      <c r="E338" s="6"/>
      <c r="F338" s="6" t="n">
        <f aca="false">SUM(D338:E338)</f>
        <v>1511000</v>
      </c>
    </row>
    <row r="339" customFormat="false" ht="10.2" hidden="true" customHeight="false" outlineLevel="1" collapsed="false">
      <c r="A339" s="48"/>
      <c r="B339" s="48"/>
      <c r="C339" s="48" t="s">
        <v>373</v>
      </c>
      <c r="D339" s="6" t="n">
        <v>50000</v>
      </c>
      <c r="E339" s="6"/>
      <c r="F339" s="6" t="n">
        <f aca="false">SUM(D339:E339)</f>
        <v>50000</v>
      </c>
    </row>
    <row r="340" customFormat="false" ht="10.2" hidden="true" customHeight="false" outlineLevel="1" collapsed="false">
      <c r="A340" s="26"/>
      <c r="B340" s="26"/>
      <c r="C340" s="26"/>
      <c r="D340" s="6"/>
      <c r="F340" s="3"/>
    </row>
    <row r="341" customFormat="false" ht="10.2" hidden="true" customHeight="false" outlineLevel="1" collapsed="false">
      <c r="A341" s="26" t="n">
        <v>282</v>
      </c>
      <c r="B341" s="26" t="n">
        <v>4350</v>
      </c>
      <c r="C341" s="26" t="s">
        <v>189</v>
      </c>
      <c r="D341" s="6" t="n">
        <f aca="false">'[1]Rozpočet 2025 pracovni material'!G398</f>
        <v>450000</v>
      </c>
      <c r="F341" s="3" t="n">
        <f aca="false">SUM(D341:E341)</f>
        <v>450000</v>
      </c>
    </row>
    <row r="342" customFormat="false" ht="10.2" hidden="true" customHeight="false" outlineLevel="1" collapsed="false">
      <c r="A342" s="26"/>
      <c r="B342" s="26"/>
      <c r="C342" s="26" t="str">
        <f aca="false">'[1]Rozpočet 2025 pracovni material'!C399</f>
        <v>      - mzdové a ostat.osobní výdaje 0,-</v>
      </c>
      <c r="D342" s="6"/>
      <c r="F342" s="3"/>
    </row>
    <row r="343" customFormat="false" ht="10.2" hidden="true" customHeight="false" outlineLevel="1" collapsed="false">
      <c r="A343" s="26"/>
      <c r="B343" s="26"/>
      <c r="C343" s="26" t="s">
        <v>190</v>
      </c>
      <c r="D343" s="6" t="n">
        <f aca="false">'[1]Rozpočet 2025 pracovni material'!G400</f>
        <v>0</v>
      </c>
      <c r="F343" s="3" t="n">
        <f aca="false">SUM(D343:E343)</f>
        <v>0</v>
      </c>
    </row>
    <row r="344" customFormat="false" ht="10.2" hidden="true" customHeight="false" outlineLevel="1" collapsed="false">
      <c r="A344" s="48"/>
      <c r="B344" s="48"/>
      <c r="C344" s="48" t="s">
        <v>372</v>
      </c>
      <c r="D344" s="6" t="n">
        <v>3074000</v>
      </c>
      <c r="E344" s="6"/>
      <c r="F344" s="6" t="n">
        <f aca="false">SUM(D344:E344)</f>
        <v>3074000</v>
      </c>
    </row>
    <row r="345" customFormat="false" ht="10.2" hidden="true" customHeight="false" outlineLevel="1" collapsed="false">
      <c r="A345" s="48"/>
      <c r="B345" s="48"/>
      <c r="C345" s="48" t="s">
        <v>373</v>
      </c>
      <c r="D345" s="6" t="n">
        <v>250000</v>
      </c>
      <c r="E345" s="6"/>
      <c r="F345" s="6" t="n">
        <f aca="false">SUM(D345:E345)</f>
        <v>250000</v>
      </c>
    </row>
    <row r="346" customFormat="false" ht="10.2" hidden="true" customHeight="false" outlineLevel="1" collapsed="false">
      <c r="A346" s="26"/>
      <c r="B346" s="26"/>
      <c r="C346" s="26"/>
      <c r="D346" s="6"/>
      <c r="F346" s="3"/>
    </row>
    <row r="347" customFormat="false" ht="10.2" hidden="false" customHeight="false" outlineLevel="0" collapsed="false">
      <c r="A347" s="26"/>
      <c r="B347" s="26" t="n">
        <v>5213</v>
      </c>
      <c r="C347" s="38" t="s">
        <v>347</v>
      </c>
      <c r="D347" s="21" t="n">
        <f aca="false">'[1]Rozpočet 2025 pracovni material'!G406</f>
        <v>300000</v>
      </c>
      <c r="E347" s="21" t="n">
        <f aca="false">'[1]Rozpočet 2025 pracovni material'!H406</f>
        <v>0</v>
      </c>
      <c r="F347" s="90" t="n">
        <f aca="false">D347+E347</f>
        <v>300000</v>
      </c>
    </row>
    <row r="348" customFormat="false" ht="10.2" hidden="false" customHeight="false" outlineLevel="0" collapsed="false">
      <c r="A348" s="26"/>
      <c r="B348" s="26"/>
      <c r="C348" s="38" t="s">
        <v>193</v>
      </c>
      <c r="D348" s="21" t="n">
        <f aca="false">SUM(D349:D353)</f>
        <v>5146000</v>
      </c>
      <c r="E348" s="21" t="n">
        <f aca="false">SUM(E349:E353)</f>
        <v>0</v>
      </c>
      <c r="F348" s="90" t="n">
        <f aca="false">SUM(D348:E348)</f>
        <v>5146000</v>
      </c>
    </row>
    <row r="349" customFormat="false" ht="10.2" hidden="true" customHeight="false" outlineLevel="1" collapsed="false">
      <c r="A349" s="26" t="n">
        <v>179</v>
      </c>
      <c r="B349" s="26" t="n">
        <v>5311</v>
      </c>
      <c r="C349" s="26" t="s">
        <v>194</v>
      </c>
      <c r="D349" s="6" t="n">
        <f aca="false">'[1]Rozpočet 2025 pracovni material'!G409</f>
        <v>3709580</v>
      </c>
      <c r="F349" s="3" t="n">
        <f aca="false">SUM(D349:E349)</f>
        <v>3709580</v>
      </c>
    </row>
    <row r="350" customFormat="false" ht="10.2" hidden="true" customHeight="false" outlineLevel="1" collapsed="false">
      <c r="A350" s="26"/>
      <c r="B350" s="26"/>
      <c r="C350" s="26" t="str">
        <f aca="false">'[1]Rozpočet 2025 pracovni material'!C410</f>
        <v>               - z toho mzdové a ostat.osobní výdaje 2 430 tis.</v>
      </c>
      <c r="D350" s="6"/>
      <c r="F350" s="3" t="n">
        <f aca="false">SUM(D350:E350)</f>
        <v>0</v>
      </c>
    </row>
    <row r="351" customFormat="false" ht="10.2" hidden="true" customHeight="false" outlineLevel="1" collapsed="false">
      <c r="A351" s="26"/>
      <c r="B351" s="26"/>
      <c r="C351" s="26" t="s">
        <v>195</v>
      </c>
      <c r="D351" s="6" t="n">
        <f aca="false">'[1]Rozpočet 2025 pracovni material'!G411</f>
        <v>486420</v>
      </c>
      <c r="F351" s="3" t="n">
        <f aca="false">SUM(D351:E351)</f>
        <v>486420</v>
      </c>
    </row>
    <row r="352" customFormat="false" ht="10.2" hidden="true" customHeight="false" outlineLevel="1" collapsed="false">
      <c r="A352" s="51" t="n">
        <v>1007</v>
      </c>
      <c r="B352" s="51" t="n">
        <v>5399</v>
      </c>
      <c r="C352" s="48" t="s">
        <v>196</v>
      </c>
      <c r="D352" s="41" t="n">
        <v>950000</v>
      </c>
      <c r="E352" s="6"/>
      <c r="F352" s="6" t="n">
        <f aca="false">SUM(D352:E352)</f>
        <v>950000</v>
      </c>
    </row>
    <row r="353" customFormat="false" ht="10.2" hidden="true" customHeight="false" outlineLevel="1" collapsed="false">
      <c r="A353" s="26"/>
      <c r="B353" s="26"/>
      <c r="C353" s="26"/>
      <c r="D353" s="6"/>
      <c r="F353" s="3" t="n">
        <f aca="false">SUM(D353:E353)</f>
        <v>0</v>
      </c>
    </row>
    <row r="354" customFormat="false" ht="10.2" hidden="false" customHeight="false" outlineLevel="0" collapsed="false">
      <c r="A354" s="26"/>
      <c r="B354" s="26"/>
      <c r="C354" s="38" t="s">
        <v>197</v>
      </c>
      <c r="D354" s="21" t="n">
        <f aca="false">SUM(D355)</f>
        <v>1000000</v>
      </c>
      <c r="E354" s="21" t="n">
        <f aca="false">SUM(E355)</f>
        <v>0</v>
      </c>
      <c r="F354" s="3" t="n">
        <f aca="false">SUM(D354:E354)</f>
        <v>1000000</v>
      </c>
    </row>
    <row r="355" customFormat="false" ht="10.2" hidden="true" customHeight="false" outlineLevel="1" collapsed="false">
      <c r="A355" s="26" t="n">
        <v>171</v>
      </c>
      <c r="B355" s="26" t="n">
        <v>5512</v>
      </c>
      <c r="C355" s="26" t="s">
        <v>198</v>
      </c>
      <c r="D355" s="6" t="n">
        <f aca="false">'[1]Rozpočet 2025 pracovni material'!G415</f>
        <v>1000000</v>
      </c>
      <c r="F355" s="3" t="n">
        <f aca="false">SUM(D355:E355)</f>
        <v>1000000</v>
      </c>
    </row>
    <row r="356" customFormat="false" ht="10.2" hidden="true" customHeight="false" outlineLevel="1" collapsed="false">
      <c r="A356" s="26"/>
      <c r="B356" s="26"/>
      <c r="C356" s="26"/>
      <c r="D356" s="6"/>
      <c r="F356" s="3"/>
    </row>
    <row r="357" customFormat="false" ht="10.2" hidden="false" customHeight="false" outlineLevel="0" collapsed="false">
      <c r="A357" s="26"/>
      <c r="B357" s="26"/>
      <c r="C357" s="38" t="s">
        <v>199</v>
      </c>
      <c r="D357" s="39" t="n">
        <f aca="false">SUM(D358:D368)</f>
        <v>33595300</v>
      </c>
      <c r="E357" s="39" t="n">
        <f aca="false">SUM(E358:E368)</f>
        <v>0</v>
      </c>
      <c r="F357" s="90" t="n">
        <f aca="false">SUM(D357:E357)</f>
        <v>33595300</v>
      </c>
    </row>
    <row r="358" customFormat="false" ht="10.2" hidden="true" customHeight="false" outlineLevel="1" collapsed="false">
      <c r="A358" s="48"/>
      <c r="B358" s="134" t="s">
        <v>200</v>
      </c>
      <c r="C358" s="48" t="s">
        <v>201</v>
      </c>
      <c r="D358" s="41" t="n">
        <v>312500</v>
      </c>
      <c r="E358" s="6"/>
      <c r="F358" s="6" t="n">
        <f aca="false">SUM(D358:E358)</f>
        <v>312500</v>
      </c>
    </row>
    <row r="359" customFormat="false" ht="10.2" hidden="true" customHeight="false" outlineLevel="1" collapsed="false">
      <c r="A359" s="26" t="n">
        <v>175</v>
      </c>
      <c r="B359" s="26" t="n">
        <v>6112</v>
      </c>
      <c r="C359" s="26" t="s">
        <v>202</v>
      </c>
      <c r="D359" s="6" t="n">
        <f aca="false">'[1]Rozpočet 2025 pracovni material'!G423</f>
        <v>4196800</v>
      </c>
      <c r="F359" s="3" t="n">
        <f aca="false">SUM(D359:E359)</f>
        <v>4196800</v>
      </c>
    </row>
    <row r="360" customFormat="false" ht="10.2" hidden="true" customHeight="false" outlineLevel="1" collapsed="false">
      <c r="A360" s="26" t="n">
        <v>175</v>
      </c>
      <c r="B360" s="26" t="n">
        <v>6171</v>
      </c>
      <c r="C360" s="26" t="s">
        <v>203</v>
      </c>
      <c r="D360" s="6" t="n">
        <f aca="false">'[1]Rozpočet 2025 pracovni material'!G425</f>
        <v>25126000</v>
      </c>
      <c r="F360" s="3" t="n">
        <f aca="false">SUM(D360:E360)</f>
        <v>25126000</v>
      </c>
    </row>
    <row r="361" customFormat="false" ht="10.2" hidden="true" customHeight="false" outlineLevel="1" collapsed="false">
      <c r="A361" s="26"/>
      <c r="B361" s="26"/>
      <c r="C361" s="26" t="str">
        <f aca="false">'[1]Rozpočet 2025 pracovni material'!C426</f>
        <v>        - z toho mzdové a ostat.osobní výdaje 16 250 tis.</v>
      </c>
      <c r="D361" s="6"/>
      <c r="F361" s="3" t="n">
        <f aca="false">SUM(D361:E361)</f>
        <v>0</v>
      </c>
    </row>
    <row r="362" customFormat="false" ht="10.2" hidden="true" customHeight="false" outlineLevel="1" collapsed="false">
      <c r="A362" s="26"/>
      <c r="B362" s="26"/>
      <c r="C362" s="26" t="s">
        <v>204</v>
      </c>
      <c r="D362" s="6" t="n">
        <f aca="false">'[1]Rozpočet 2025 pracovni material'!G427</f>
        <v>450000</v>
      </c>
      <c r="F362" s="3" t="n">
        <f aca="false">SUM(D362:E362)</f>
        <v>450000</v>
      </c>
    </row>
    <row r="363" customFormat="false" ht="10.2" hidden="true" customHeight="false" outlineLevel="1" collapsed="false">
      <c r="A363" s="26" t="n">
        <v>172</v>
      </c>
      <c r="B363" s="26" t="n">
        <v>6171</v>
      </c>
      <c r="C363" s="26" t="s">
        <v>205</v>
      </c>
      <c r="D363" s="6" t="n">
        <f aca="false">'[1]Rozpočet 2025 pracovni material'!G428</f>
        <v>70000</v>
      </c>
      <c r="F363" s="3" t="n">
        <f aca="false">SUM(D363:E363)</f>
        <v>70000</v>
      </c>
    </row>
    <row r="364" customFormat="false" ht="10.2" hidden="true" customHeight="false" outlineLevel="1" collapsed="false">
      <c r="A364" s="26" t="n">
        <v>107</v>
      </c>
      <c r="B364" s="26" t="n">
        <v>6171</v>
      </c>
      <c r="C364" s="26" t="s">
        <v>206</v>
      </c>
      <c r="D364" s="6" t="n">
        <f aca="false">'[1]Rozpočet 2025 pracovni material'!G429</f>
        <v>1000000</v>
      </c>
      <c r="F364" s="3" t="n">
        <f aca="false">SUM(D364:E364)</f>
        <v>1000000</v>
      </c>
    </row>
    <row r="365" customFormat="false" ht="10.2" hidden="true" customHeight="false" outlineLevel="1" collapsed="false">
      <c r="A365" s="26" t="n">
        <v>173</v>
      </c>
      <c r="B365" s="26" t="n">
        <v>6171</v>
      </c>
      <c r="C365" s="26" t="s">
        <v>207</v>
      </c>
      <c r="D365" s="6" t="n">
        <f aca="false">'[1]Rozpočet 2025 pracovni material'!G430</f>
        <v>1600000</v>
      </c>
      <c r="F365" s="3" t="n">
        <f aca="false">SUM(D365:E365)</f>
        <v>1600000</v>
      </c>
    </row>
    <row r="366" customFormat="false" ht="10.2" hidden="true" customHeight="false" outlineLevel="1" collapsed="false">
      <c r="A366" s="26" t="n">
        <v>176</v>
      </c>
      <c r="B366" s="26" t="n">
        <v>6171</v>
      </c>
      <c r="C366" s="26" t="s">
        <v>208</v>
      </c>
      <c r="D366" s="6" t="n">
        <f aca="false">'[1]Rozpočet 2025 pracovni material'!G431</f>
        <v>370000</v>
      </c>
      <c r="F366" s="3" t="n">
        <f aca="false">SUM(D366:E366)</f>
        <v>370000</v>
      </c>
    </row>
    <row r="367" customFormat="false" ht="10.2" hidden="true" customHeight="false" outlineLevel="1" collapsed="false">
      <c r="A367" s="26" t="n">
        <v>177</v>
      </c>
      <c r="B367" s="26" t="n">
        <v>6171</v>
      </c>
      <c r="C367" s="26" t="s">
        <v>209</v>
      </c>
      <c r="D367" s="6" t="n">
        <f aca="false">'[1]Rozpočet 2025 pracovni material'!G432</f>
        <v>200000</v>
      </c>
      <c r="F367" s="3" t="n">
        <f aca="false">SUM(D367:E367)</f>
        <v>200000</v>
      </c>
    </row>
    <row r="368" customFormat="false" ht="10.2" hidden="true" customHeight="false" outlineLevel="1" collapsed="false">
      <c r="A368" s="26" t="n">
        <v>178</v>
      </c>
      <c r="B368" s="26" t="n">
        <v>6171</v>
      </c>
      <c r="C368" s="26" t="s">
        <v>210</v>
      </c>
      <c r="D368" s="6" t="n">
        <f aca="false">'[1]Rozpočet 2025 pracovni material'!G433</f>
        <v>270000</v>
      </c>
      <c r="F368" s="3" t="n">
        <f aca="false">SUM(D368:E368)</f>
        <v>270000</v>
      </c>
    </row>
    <row r="369" customFormat="false" ht="10.2" hidden="true" customHeight="false" outlineLevel="1" collapsed="false">
      <c r="A369" s="26"/>
      <c r="B369" s="26"/>
      <c r="C369" s="26"/>
      <c r="D369" s="6"/>
      <c r="F369" s="3"/>
    </row>
    <row r="370" customFormat="false" ht="10.2" hidden="false" customHeight="false" outlineLevel="0" collapsed="false">
      <c r="A370" s="26"/>
      <c r="B370" s="26"/>
      <c r="C370" s="38" t="s">
        <v>211</v>
      </c>
      <c r="D370" s="39" t="n">
        <f aca="false">SUM(D372:D376)</f>
        <v>11959170</v>
      </c>
      <c r="E370" s="39" t="n">
        <f aca="false">SUM(E372:E376)</f>
        <v>-2332540</v>
      </c>
      <c r="F370" s="90" t="n">
        <f aca="false">SUM(D370:E370)</f>
        <v>9626630</v>
      </c>
    </row>
    <row r="371" customFormat="false" ht="10.2" hidden="false" customHeight="false" outlineLevel="1" collapsed="false">
      <c r="A371" s="26"/>
      <c r="B371" s="26"/>
      <c r="C371" s="26" t="s">
        <v>212</v>
      </c>
      <c r="D371" s="21"/>
      <c r="F371" s="3"/>
    </row>
    <row r="372" customFormat="false" ht="10.2" hidden="false" customHeight="false" outlineLevel="1" collapsed="false">
      <c r="A372" s="26" t="n">
        <v>0</v>
      </c>
      <c r="B372" s="26" t="n">
        <v>6310</v>
      </c>
      <c r="C372" s="26" t="s">
        <v>213</v>
      </c>
      <c r="D372" s="6" t="n">
        <f aca="false">'[1]Rozpočet 2025 pracovni material'!G437</f>
        <v>80000</v>
      </c>
      <c r="F372" s="3" t="n">
        <f aca="false">SUM(D372:E372)</f>
        <v>80000</v>
      </c>
    </row>
    <row r="373" customFormat="false" ht="10.2" hidden="false" customHeight="false" outlineLevel="1" collapsed="false">
      <c r="A373" s="26" t="n">
        <v>0</v>
      </c>
      <c r="B373" s="26" t="n">
        <v>6320</v>
      </c>
      <c r="C373" s="26" t="s">
        <v>214</v>
      </c>
      <c r="D373" s="6" t="n">
        <f aca="false">'[1]Rozpočet 2025 pracovni material'!G438</f>
        <v>680000</v>
      </c>
      <c r="F373" s="3" t="n">
        <f aca="false">SUM(D373:E373)</f>
        <v>680000</v>
      </c>
    </row>
    <row r="374" customFormat="false" ht="10.2" hidden="false" customHeight="false" outlineLevel="1" collapsed="false">
      <c r="A374" s="26" t="n">
        <v>0</v>
      </c>
      <c r="B374" s="26" t="n">
        <v>6399</v>
      </c>
      <c r="C374" s="26" t="s">
        <v>215</v>
      </c>
      <c r="D374" s="6" t="n">
        <f aca="false">'[1]Rozpočet 2025 pracovni material'!G439</f>
        <v>29000</v>
      </c>
      <c r="F374" s="3" t="n">
        <f aca="false">SUM(D374:E374)</f>
        <v>29000</v>
      </c>
    </row>
    <row r="375" customFormat="false" ht="10.2" hidden="false" customHeight="false" outlineLevel="1" collapsed="false">
      <c r="A375" s="94"/>
      <c r="B375" s="94"/>
      <c r="C375" s="94" t="s">
        <v>216</v>
      </c>
      <c r="D375" s="93" t="n">
        <f aca="false">'[1]Rozpočet 2025 pracovni material'!G440</f>
        <v>7000000</v>
      </c>
      <c r="E375" s="93" t="n">
        <v>-2332540</v>
      </c>
      <c r="F375" s="93" t="n">
        <f aca="false">SUM(D375:E375)</f>
        <v>4667460</v>
      </c>
    </row>
    <row r="376" customFormat="false" ht="10.2" hidden="false" customHeight="false" outlineLevel="1" collapsed="false">
      <c r="A376" s="48" t="n">
        <v>343</v>
      </c>
      <c r="B376" s="48" t="n">
        <v>6399</v>
      </c>
      <c r="C376" s="48" t="s">
        <v>217</v>
      </c>
      <c r="D376" s="6" t="n">
        <v>4170170</v>
      </c>
      <c r="E376" s="6"/>
      <c r="F376" s="6" t="n">
        <f aca="false">SUM(D376:E376)</f>
        <v>4170170</v>
      </c>
    </row>
    <row r="377" customFormat="false" ht="10.2" hidden="false" customHeight="false" outlineLevel="1" collapsed="false">
      <c r="A377" s="48"/>
      <c r="B377" s="48"/>
      <c r="C377" s="48"/>
      <c r="D377" s="6"/>
      <c r="E377" s="6"/>
      <c r="F377" s="6"/>
    </row>
    <row r="378" customFormat="false" ht="10.2" hidden="false" customHeight="false" outlineLevel="0" collapsed="false">
      <c r="A378" s="38"/>
      <c r="B378" s="38"/>
      <c r="C378" s="38" t="s">
        <v>218</v>
      </c>
      <c r="D378" s="21" t="n">
        <f aca="false">SUM(D379:D381)</f>
        <v>427000</v>
      </c>
      <c r="E378" s="21" t="n">
        <f aca="false">SUM(E379:E381)</f>
        <v>0</v>
      </c>
      <c r="F378" s="90" t="n">
        <f aca="false">SUM(D378:E378)</f>
        <v>427000</v>
      </c>
    </row>
    <row r="379" customFormat="false" ht="10.2" hidden="true" customHeight="false" outlineLevel="1" collapsed="false">
      <c r="A379" s="48" t="n">
        <v>0</v>
      </c>
      <c r="B379" s="48" t="n">
        <v>6409</v>
      </c>
      <c r="C379" s="48" t="s">
        <v>219</v>
      </c>
      <c r="D379" s="6" t="n">
        <v>427000</v>
      </c>
      <c r="E379" s="6"/>
      <c r="F379" s="6" t="n">
        <f aca="false">SUM(D379:E379)</f>
        <v>427000</v>
      </c>
    </row>
    <row r="380" customFormat="false" ht="10.2" hidden="true" customHeight="false" outlineLevel="1" collapsed="false">
      <c r="A380" s="26"/>
      <c r="B380" s="26"/>
      <c r="C380" s="26" t="s">
        <v>220</v>
      </c>
      <c r="D380" s="6"/>
      <c r="F380" s="3"/>
    </row>
    <row r="381" customFormat="false" ht="10.2" hidden="true" customHeight="false" outlineLevel="1" collapsed="false">
      <c r="A381" s="26"/>
      <c r="B381" s="26"/>
      <c r="C381" s="26"/>
      <c r="D381" s="6"/>
      <c r="F381" s="3"/>
    </row>
    <row r="382" customFormat="false" ht="10.2" hidden="false" customHeight="false" outlineLevel="0" collapsed="false">
      <c r="A382" s="94" t="n">
        <v>59</v>
      </c>
      <c r="B382" s="94" t="n">
        <v>6409</v>
      </c>
      <c r="C382" s="94" t="s">
        <v>221</v>
      </c>
      <c r="D382" s="104" t="n">
        <v>1630670.38</v>
      </c>
      <c r="E382" s="104" t="n">
        <v>-536279.2</v>
      </c>
      <c r="F382" s="104" t="n">
        <f aca="false">SUM(D382:E382)</f>
        <v>1094391.18</v>
      </c>
    </row>
    <row r="383" customFormat="false" ht="10.2" hidden="false" customHeight="false" outlineLevel="0" collapsed="false">
      <c r="A383" s="26"/>
      <c r="B383" s="26"/>
      <c r="C383" s="38" t="s">
        <v>222</v>
      </c>
      <c r="D383" s="39" t="n">
        <f aca="false">SUM(D384:D389)</f>
        <v>3659000</v>
      </c>
      <c r="E383" s="39" t="n">
        <f aca="false">SUM(E384:E389)</f>
        <v>0</v>
      </c>
      <c r="F383" s="90" t="n">
        <f aca="false">SUM(D383:E383)</f>
        <v>3659000</v>
      </c>
    </row>
    <row r="384" customFormat="false" ht="10.2" hidden="true" customHeight="false" outlineLevel="1" collapsed="false">
      <c r="A384" s="44" t="n">
        <v>2201519</v>
      </c>
      <c r="B384" s="26" t="n">
        <v>3113</v>
      </c>
      <c r="C384" s="26" t="s">
        <v>223</v>
      </c>
      <c r="D384" s="6" t="n">
        <f aca="false">'[1]Rozpočet 2025 pracovni material'!G463</f>
        <v>1290000</v>
      </c>
      <c r="F384" s="3" t="n">
        <f aca="false">SUM(D384:E384)</f>
        <v>1290000</v>
      </c>
    </row>
    <row r="385" customFormat="false" ht="10.2" hidden="true" customHeight="false" outlineLevel="1" collapsed="false">
      <c r="A385" s="44" t="n">
        <v>201620</v>
      </c>
      <c r="B385" s="26" t="n">
        <v>3111</v>
      </c>
      <c r="C385" s="26" t="s">
        <v>224</v>
      </c>
      <c r="D385" s="6" t="n">
        <f aca="false">'[1]Rozpočet 2025 pracovni material'!G464</f>
        <v>200000</v>
      </c>
      <c r="F385" s="3" t="n">
        <f aca="false">SUM(D385:E385)</f>
        <v>200000</v>
      </c>
    </row>
    <row r="386" customFormat="false" ht="10.2" hidden="true" customHeight="false" outlineLevel="1" collapsed="false">
      <c r="A386" s="44" t="n">
        <v>202110</v>
      </c>
      <c r="B386" s="26" t="n">
        <v>3319</v>
      </c>
      <c r="C386" s="26" t="s">
        <v>225</v>
      </c>
      <c r="D386" s="6" t="n">
        <f aca="false">'[1]Rozpočet 2025 pracovni material'!G465</f>
        <v>169000</v>
      </c>
      <c r="F386" s="3" t="n">
        <f aca="false">SUM(D386:E386)</f>
        <v>169000</v>
      </c>
    </row>
    <row r="387" customFormat="false" ht="10.2" hidden="true" customHeight="false" outlineLevel="1" collapsed="false">
      <c r="A387" s="44" t="n">
        <v>2202401</v>
      </c>
      <c r="B387" s="26" t="n">
        <v>3613</v>
      </c>
      <c r="C387" s="26" t="s">
        <v>226</v>
      </c>
      <c r="D387" s="6" t="n">
        <f aca="false">'[1]Rozpočet 2025 pracovni material'!G466</f>
        <v>2000000</v>
      </c>
      <c r="F387" s="3" t="n">
        <f aca="false">SUM(D387:E387)</f>
        <v>2000000</v>
      </c>
    </row>
    <row r="388" customFormat="false" ht="10.2" hidden="true" customHeight="false" outlineLevel="1" collapsed="false">
      <c r="A388" s="44" t="n">
        <v>202306</v>
      </c>
      <c r="B388" s="26" t="n">
        <v>3613</v>
      </c>
      <c r="C388" s="26" t="s">
        <v>227</v>
      </c>
      <c r="D388" s="6" t="n">
        <f aca="false">'[1]Rozpočet 2025 pracovni material'!G467</f>
        <v>0</v>
      </c>
      <c r="F388" s="3" t="n">
        <f aca="false">SUM(D388:E388)</f>
        <v>0</v>
      </c>
    </row>
    <row r="389" customFormat="false" ht="10.2" hidden="false" customHeight="false" outlineLevel="0" collapsed="false">
      <c r="A389" s="26"/>
      <c r="B389" s="26"/>
      <c r="C389" s="26"/>
      <c r="D389" s="6"/>
      <c r="F389" s="3" t="n">
        <f aca="false">SUM(D389:E389)</f>
        <v>0</v>
      </c>
    </row>
    <row r="390" customFormat="false" ht="10.2" hidden="false" customHeight="false" outlineLevel="0" collapsed="false">
      <c r="A390" s="105"/>
      <c r="B390" s="105"/>
      <c r="C390" s="106" t="s">
        <v>228</v>
      </c>
      <c r="D390" s="107" t="n">
        <f aca="false">D392+D410+D423+D426+D442+D450+D472</f>
        <v>242651045.33</v>
      </c>
      <c r="E390" s="107" t="n">
        <f aca="false">E392+E410+E423+E426+E442+E450+E472</f>
        <v>-9174100</v>
      </c>
      <c r="F390" s="98" t="n">
        <f aca="false">SUM(D390:E390)</f>
        <v>233476945.33</v>
      </c>
    </row>
    <row r="391" customFormat="false" ht="10.2" hidden="false" customHeight="false" outlineLevel="0" collapsed="false">
      <c r="A391" s="48"/>
      <c r="B391" s="48"/>
      <c r="C391" s="49"/>
      <c r="D391" s="6"/>
      <c r="F391" s="3"/>
    </row>
    <row r="392" customFormat="false" ht="10.2" hidden="false" customHeight="false" outlineLevel="0" collapsed="false">
      <c r="A392" s="17"/>
      <c r="B392" s="26"/>
      <c r="C392" s="19" t="s">
        <v>229</v>
      </c>
      <c r="D392" s="21" t="n">
        <f aca="false">SUM(D393:D409)</f>
        <v>21422000.33</v>
      </c>
      <c r="E392" s="21" t="n">
        <f aca="false">SUM(E393:E409)</f>
        <v>0</v>
      </c>
      <c r="F392" s="90" t="n">
        <f aca="false">SUM(D392:E392)</f>
        <v>21422000.33</v>
      </c>
    </row>
    <row r="393" customFormat="false" ht="10.2" hidden="false" customHeight="false" outlineLevel="1" collapsed="false">
      <c r="A393" s="17" t="s">
        <v>230</v>
      </c>
      <c r="B393" s="19"/>
      <c r="C393" s="26"/>
      <c r="D393" s="21"/>
      <c r="F393" s="3" t="n">
        <f aca="false">SUM(D393:E393)</f>
        <v>0</v>
      </c>
    </row>
    <row r="394" customFormat="false" ht="10.2" hidden="false" customHeight="false" outlineLevel="1" collapsed="false">
      <c r="A394" s="51" t="n">
        <v>301</v>
      </c>
      <c r="B394" s="51"/>
      <c r="C394" s="49" t="s">
        <v>231</v>
      </c>
      <c r="D394" s="6" t="n">
        <v>1616320.96</v>
      </c>
      <c r="E394" s="6"/>
      <c r="F394" s="6" t="n">
        <f aca="false">SUM(D394:E394)</f>
        <v>1616320.96</v>
      </c>
    </row>
    <row r="395" customFormat="false" ht="10.2" hidden="false" customHeight="false" outlineLevel="1" collapsed="false">
      <c r="A395" s="51" t="n">
        <v>302</v>
      </c>
      <c r="B395" s="51"/>
      <c r="C395" s="49" t="s">
        <v>232</v>
      </c>
      <c r="D395" s="6" t="n">
        <v>2111942.64</v>
      </c>
      <c r="E395" s="6"/>
      <c r="F395" s="6" t="n">
        <f aca="false">SUM(D395:E395)</f>
        <v>2111942.64</v>
      </c>
    </row>
    <row r="396" customFormat="false" ht="10.2" hidden="false" customHeight="false" outlineLevel="1" collapsed="false">
      <c r="A396" s="51" t="n">
        <v>303</v>
      </c>
      <c r="B396" s="51"/>
      <c r="C396" s="49" t="s">
        <v>233</v>
      </c>
      <c r="D396" s="6" t="n">
        <v>2790657.52</v>
      </c>
      <c r="E396" s="6"/>
      <c r="F396" s="6" t="n">
        <f aca="false">SUM(D396:E396)</f>
        <v>2790657.52</v>
      </c>
    </row>
    <row r="397" customFormat="false" ht="10.2" hidden="false" customHeight="false" outlineLevel="1" collapsed="false">
      <c r="A397" s="51" t="n">
        <v>309</v>
      </c>
      <c r="B397" s="51"/>
      <c r="C397" s="49" t="s">
        <v>234</v>
      </c>
      <c r="D397" s="6" t="n">
        <v>4713408.11</v>
      </c>
      <c r="E397" s="6"/>
      <c r="F397" s="6" t="n">
        <f aca="false">SUM(D397:E397)</f>
        <v>4713408.11</v>
      </c>
    </row>
    <row r="398" customFormat="false" ht="10.2" hidden="false" customHeight="false" outlineLevel="1" collapsed="false">
      <c r="A398" s="51" t="n">
        <v>310</v>
      </c>
      <c r="B398" s="51"/>
      <c r="C398" s="49" t="s">
        <v>235</v>
      </c>
      <c r="D398" s="6" t="n">
        <v>234403.06</v>
      </c>
      <c r="E398" s="6"/>
      <c r="F398" s="6" t="n">
        <f aca="false">SUM(D398:E398)</f>
        <v>234403.06</v>
      </c>
    </row>
    <row r="399" customFormat="false" ht="10.2" hidden="false" customHeight="false" outlineLevel="1" collapsed="false">
      <c r="A399" s="51" t="n">
        <v>311</v>
      </c>
      <c r="B399" s="51"/>
      <c r="C399" s="49" t="s">
        <v>236</v>
      </c>
      <c r="D399" s="6" t="n">
        <v>644219.1</v>
      </c>
      <c r="E399" s="6"/>
      <c r="F399" s="6" t="n">
        <f aca="false">SUM(D399:E399)</f>
        <v>644219.1</v>
      </c>
    </row>
    <row r="400" customFormat="false" ht="10.2" hidden="false" customHeight="false" outlineLevel="1" collapsed="false">
      <c r="A400" s="51" t="n">
        <v>312</v>
      </c>
      <c r="B400" s="51"/>
      <c r="C400" s="49" t="s">
        <v>237</v>
      </c>
      <c r="D400" s="6" t="n">
        <v>259705.25</v>
      </c>
      <c r="E400" s="6"/>
      <c r="F400" s="6" t="n">
        <f aca="false">SUM(D400:E400)</f>
        <v>259705.25</v>
      </c>
    </row>
    <row r="401" customFormat="false" ht="10.2" hidden="false" customHeight="false" outlineLevel="1" collapsed="false">
      <c r="A401" s="51" t="n">
        <v>313</v>
      </c>
      <c r="B401" s="51"/>
      <c r="C401" s="49" t="s">
        <v>238</v>
      </c>
      <c r="D401" s="6" t="n">
        <v>181661.46</v>
      </c>
      <c r="E401" s="6"/>
      <c r="F401" s="6" t="n">
        <f aca="false">SUM(D401:E401)</f>
        <v>181661.46</v>
      </c>
    </row>
    <row r="402" customFormat="false" ht="10.2" hidden="false" customHeight="false" outlineLevel="1" collapsed="false">
      <c r="A402" s="51" t="n">
        <v>318</v>
      </c>
      <c r="B402" s="51"/>
      <c r="C402" s="49" t="s">
        <v>239</v>
      </c>
      <c r="D402" s="6" t="n">
        <v>214682.23</v>
      </c>
      <c r="E402" s="6"/>
      <c r="F402" s="6" t="n">
        <f aca="false">SUM(D402:E402)</f>
        <v>214682.23</v>
      </c>
    </row>
    <row r="403" customFormat="false" ht="10.2" hidden="false" customHeight="false" outlineLevel="1" collapsed="false">
      <c r="A403" s="50" t="n">
        <v>202203</v>
      </c>
      <c r="B403" s="17" t="n">
        <v>3613</v>
      </c>
      <c r="C403" s="26" t="s">
        <v>240</v>
      </c>
      <c r="D403" s="6" t="n">
        <f aca="false">'[1]Rozpočet 2025 pracovni material'!G482</f>
        <v>1000000</v>
      </c>
      <c r="F403" s="3" t="n">
        <f aca="false">SUM(D403:E403)</f>
        <v>1000000</v>
      </c>
    </row>
    <row r="404" customFormat="false" ht="10.2" hidden="false" customHeight="false" outlineLevel="1" collapsed="false">
      <c r="A404" s="137" t="n">
        <v>202510</v>
      </c>
      <c r="B404" s="51" t="n">
        <v>3613</v>
      </c>
      <c r="C404" s="48" t="s">
        <v>241</v>
      </c>
      <c r="D404" s="6" t="n">
        <v>2067936</v>
      </c>
      <c r="E404" s="6"/>
      <c r="F404" s="6" t="n">
        <f aca="false">SUM(D404:E404)</f>
        <v>2067936</v>
      </c>
    </row>
    <row r="405" customFormat="false" ht="10.2" hidden="false" customHeight="false" outlineLevel="1" collapsed="false">
      <c r="A405" s="137" t="n">
        <v>202511</v>
      </c>
      <c r="B405" s="51" t="n">
        <v>3613</v>
      </c>
      <c r="C405" s="48" t="s">
        <v>242</v>
      </c>
      <c r="D405" s="6" t="n">
        <f aca="false">'[1]Rozpočet 2025 pracovni material'!G489</f>
        <v>3500000</v>
      </c>
      <c r="E405" s="6"/>
      <c r="F405" s="6" t="n">
        <f aca="false">SUM(D405:E405)</f>
        <v>3500000</v>
      </c>
    </row>
    <row r="406" customFormat="false" ht="10.2" hidden="false" customHeight="false" outlineLevel="1" collapsed="false">
      <c r="A406" s="137" t="n">
        <v>202512</v>
      </c>
      <c r="B406" s="51" t="n">
        <v>3639</v>
      </c>
      <c r="C406" s="48" t="s">
        <v>243</v>
      </c>
      <c r="D406" s="6" t="n">
        <f aca="false">'[1]Rozpočet 2025 pracovni material'!G490</f>
        <v>1000000</v>
      </c>
      <c r="E406" s="6"/>
      <c r="F406" s="6" t="n">
        <f aca="false">SUM(D406:E406)</f>
        <v>1000000</v>
      </c>
    </row>
    <row r="407" customFormat="false" ht="10.2" hidden="false" customHeight="false" outlineLevel="1" collapsed="false">
      <c r="A407" s="137" t="n">
        <v>202515</v>
      </c>
      <c r="B407" s="51" t="n">
        <v>2292</v>
      </c>
      <c r="C407" s="48" t="s">
        <v>387</v>
      </c>
      <c r="D407" s="6" t="n">
        <v>726000</v>
      </c>
      <c r="E407" s="6"/>
      <c r="F407" s="6" t="n">
        <f aca="false">SUM(D407:E407)</f>
        <v>726000</v>
      </c>
    </row>
    <row r="408" customFormat="false" ht="10.2" hidden="false" customHeight="false" outlineLevel="1" collapsed="false">
      <c r="A408" s="137" t="n">
        <v>202520</v>
      </c>
      <c r="B408" s="51" t="n">
        <v>3613</v>
      </c>
      <c r="C408" s="48" t="s">
        <v>413</v>
      </c>
      <c r="D408" s="6" t="n">
        <v>361064</v>
      </c>
      <c r="E408" s="6"/>
      <c r="F408" s="6" t="n">
        <f aca="false">SUM(D408:E408)</f>
        <v>361064</v>
      </c>
    </row>
    <row r="409" customFormat="false" ht="10.5" hidden="false" customHeight="true" outlineLevel="1" collapsed="false">
      <c r="A409" s="48"/>
      <c r="B409" s="48"/>
      <c r="C409" s="49"/>
      <c r="D409" s="39"/>
      <c r="F409" s="3"/>
    </row>
    <row r="410" customFormat="false" ht="10.5" hidden="false" customHeight="true" outlineLevel="0" collapsed="false">
      <c r="A410" s="38" t="n">
        <v>24</v>
      </c>
      <c r="B410" s="38" t="n">
        <v>2310</v>
      </c>
      <c r="C410" s="38" t="s">
        <v>244</v>
      </c>
      <c r="D410" s="39" t="n">
        <f aca="false">SUM(D411:D422)</f>
        <v>5940746</v>
      </c>
      <c r="E410" s="39" t="n">
        <f aca="false">SUM(E411:E422)</f>
        <v>295900</v>
      </c>
      <c r="F410" s="90" t="n">
        <f aca="false">SUM(D410:E410)</f>
        <v>6236646</v>
      </c>
    </row>
    <row r="411" customFormat="false" ht="10.5" hidden="false" customHeight="true" outlineLevel="1" collapsed="false">
      <c r="A411" s="26"/>
      <c r="B411" s="38" t="n">
        <v>2321</v>
      </c>
      <c r="C411" s="26" t="s">
        <v>245</v>
      </c>
      <c r="D411" s="41"/>
      <c r="F411" s="3" t="n">
        <f aca="false">SUM(D411:E411)</f>
        <v>0</v>
      </c>
    </row>
    <row r="412" customFormat="false" ht="10.5" hidden="false" customHeight="true" outlineLevel="1" collapsed="false">
      <c r="A412" s="48"/>
      <c r="B412" s="48"/>
      <c r="C412" s="42" t="s">
        <v>246</v>
      </c>
      <c r="D412" s="6" t="n">
        <v>785000</v>
      </c>
      <c r="E412" s="6"/>
      <c r="F412" s="6" t="n">
        <f aca="false">SUM(D412:E412)</f>
        <v>785000</v>
      </c>
    </row>
    <row r="413" customFormat="false" ht="10.5" hidden="false" customHeight="true" outlineLevel="1" collapsed="false">
      <c r="A413" s="94"/>
      <c r="B413" s="94"/>
      <c r="C413" s="126" t="s">
        <v>247</v>
      </c>
      <c r="D413" s="93" t="n">
        <f aca="false">'[1]Rozpočet 2025 pracovni material'!G505</f>
        <v>3313000</v>
      </c>
      <c r="E413" s="93" t="n">
        <v>-1428100</v>
      </c>
      <c r="F413" s="93" t="n">
        <f aca="false">SUM(D413:E413)</f>
        <v>1884900</v>
      </c>
    </row>
    <row r="414" customFormat="false" ht="10.5" hidden="false" customHeight="true" outlineLevel="1" collapsed="false">
      <c r="A414" s="94"/>
      <c r="B414" s="94"/>
      <c r="C414" s="126" t="s">
        <v>248</v>
      </c>
      <c r="D414" s="93" t="n">
        <f aca="false">'[1]Rozpočet 2025 pracovni material'!G506</f>
        <v>1000000</v>
      </c>
      <c r="E414" s="93" t="n">
        <v>-1000000</v>
      </c>
      <c r="F414" s="93" t="n">
        <f aca="false">SUM(D414:E414)</f>
        <v>0</v>
      </c>
    </row>
    <row r="415" customFormat="false" ht="10.5" hidden="false" customHeight="true" outlineLevel="1" collapsed="false">
      <c r="A415" s="48"/>
      <c r="B415" s="48"/>
      <c r="C415" s="42" t="s">
        <v>388</v>
      </c>
      <c r="D415" s="6" t="n">
        <v>72000</v>
      </c>
      <c r="E415" s="6"/>
      <c r="F415" s="6" t="n">
        <f aca="false">SUM(D415:E415)</f>
        <v>72000</v>
      </c>
    </row>
    <row r="416" customFormat="false" ht="10.5" hidden="false" customHeight="true" outlineLevel="1" collapsed="false">
      <c r="A416" s="48"/>
      <c r="B416" s="48"/>
      <c r="C416" s="42" t="s">
        <v>418</v>
      </c>
      <c r="D416" s="6" t="n">
        <v>338000</v>
      </c>
      <c r="E416" s="6"/>
      <c r="F416" s="6" t="n">
        <f aca="false">SUM(D416:E416)</f>
        <v>338000</v>
      </c>
    </row>
    <row r="417" customFormat="false" ht="10.5" hidden="false" customHeight="true" outlineLevel="1" collapsed="false">
      <c r="A417" s="48"/>
      <c r="B417" s="48"/>
      <c r="C417" s="42" t="s">
        <v>419</v>
      </c>
      <c r="D417" s="6" t="n">
        <v>432746</v>
      </c>
      <c r="E417" s="6"/>
      <c r="F417" s="6" t="n">
        <f aca="false">SUM(D417:E417)</f>
        <v>432746</v>
      </c>
    </row>
    <row r="418" customFormat="false" ht="10.5" hidden="false" customHeight="true" outlineLevel="1" collapsed="false">
      <c r="A418" s="94"/>
      <c r="B418" s="94"/>
      <c r="C418" s="126" t="s">
        <v>465</v>
      </c>
      <c r="D418" s="93" t="n">
        <v>0</v>
      </c>
      <c r="E418" s="93" t="n">
        <v>77000</v>
      </c>
      <c r="F418" s="93" t="n">
        <f aca="false">SUM(D418:E418)</f>
        <v>77000</v>
      </c>
    </row>
    <row r="419" customFormat="false" ht="10.5" hidden="false" customHeight="true" outlineLevel="1" collapsed="false">
      <c r="A419" s="94"/>
      <c r="B419" s="94"/>
      <c r="C419" s="126" t="s">
        <v>466</v>
      </c>
      <c r="D419" s="93" t="n">
        <v>0</v>
      </c>
      <c r="E419" s="93" t="n">
        <v>270000</v>
      </c>
      <c r="F419" s="93" t="n">
        <f aca="false">SUM(D419:E419)</f>
        <v>270000</v>
      </c>
    </row>
    <row r="420" customFormat="false" ht="10.5" hidden="false" customHeight="true" outlineLevel="1" collapsed="false">
      <c r="A420" s="94"/>
      <c r="B420" s="94"/>
      <c r="C420" s="126" t="s">
        <v>467</v>
      </c>
      <c r="D420" s="93" t="n">
        <v>0</v>
      </c>
      <c r="E420" s="93" t="n">
        <v>490000</v>
      </c>
      <c r="F420" s="93" t="n">
        <f aca="false">SUM(D420:E420)</f>
        <v>490000</v>
      </c>
    </row>
    <row r="421" customFormat="false" ht="10.5" hidden="false" customHeight="true" outlineLevel="1" collapsed="false">
      <c r="A421" s="94"/>
      <c r="B421" s="94"/>
      <c r="C421" s="126" t="s">
        <v>468</v>
      </c>
      <c r="D421" s="93" t="n">
        <v>0</v>
      </c>
      <c r="E421" s="93" t="n">
        <v>1887000</v>
      </c>
      <c r="F421" s="93" t="n">
        <f aca="false">SUM(D421:E421)</f>
        <v>1887000</v>
      </c>
    </row>
    <row r="422" customFormat="false" ht="10.5" hidden="false" customHeight="true" outlineLevel="1" collapsed="false">
      <c r="A422" s="48"/>
      <c r="B422" s="48"/>
      <c r="C422" s="42"/>
      <c r="D422" s="41"/>
      <c r="E422" s="6"/>
      <c r="F422" s="6"/>
    </row>
    <row r="423" customFormat="false" ht="10.5" hidden="false" customHeight="true" outlineLevel="0" collapsed="false">
      <c r="A423" s="26"/>
      <c r="B423" s="26"/>
      <c r="C423" s="38" t="s">
        <v>249</v>
      </c>
      <c r="D423" s="21" t="n">
        <f aca="false">SUM(D424:D425)</f>
        <v>700000</v>
      </c>
      <c r="E423" s="21" t="n">
        <f aca="false">SUM(E424:E425)</f>
        <v>0</v>
      </c>
      <c r="F423" s="90" t="n">
        <f aca="false">SUM(D423:E423)</f>
        <v>700000</v>
      </c>
    </row>
    <row r="424" customFormat="false" ht="10.5" hidden="true" customHeight="true" outlineLevel="1" collapsed="false">
      <c r="A424" s="54" t="n">
        <v>1006</v>
      </c>
      <c r="B424" s="51" t="n">
        <v>3633</v>
      </c>
      <c r="C424" s="48" t="s">
        <v>250</v>
      </c>
      <c r="D424" s="41" t="n">
        <v>700000</v>
      </c>
      <c r="E424" s="6"/>
      <c r="F424" s="6" t="n">
        <f aca="false">SUM(D424:E424)</f>
        <v>700000</v>
      </c>
    </row>
    <row r="425" customFormat="false" ht="10.5" hidden="true" customHeight="true" outlineLevel="1" collapsed="false">
      <c r="A425" s="48"/>
      <c r="B425" s="48"/>
      <c r="C425" s="48"/>
      <c r="D425" s="41"/>
      <c r="E425" s="6"/>
      <c r="F425" s="6"/>
    </row>
    <row r="426" customFormat="false" ht="10.5" hidden="false" customHeight="true" outlineLevel="0" collapsed="false">
      <c r="A426" s="26"/>
      <c r="B426" s="26"/>
      <c r="C426" s="38" t="s">
        <v>251</v>
      </c>
      <c r="D426" s="21" t="n">
        <f aca="false">SUM(D427:D441)</f>
        <v>18821205</v>
      </c>
      <c r="E426" s="21" t="n">
        <f aca="false">SUM(E427:E441)</f>
        <v>0</v>
      </c>
      <c r="F426" s="90" t="n">
        <f aca="false">SUM(D426:E426)</f>
        <v>18821205</v>
      </c>
    </row>
    <row r="427" customFormat="false" ht="10.5" hidden="true" customHeight="true" outlineLevel="1" collapsed="false">
      <c r="A427" s="127" t="n">
        <v>201436</v>
      </c>
      <c r="B427" s="48" t="n">
        <v>2212</v>
      </c>
      <c r="C427" s="48" t="s">
        <v>252</v>
      </c>
      <c r="D427" s="6" t="n">
        <v>105000</v>
      </c>
      <c r="E427" s="6"/>
      <c r="F427" s="6" t="n">
        <f aca="false">SUM(D427:E427)</f>
        <v>105000</v>
      </c>
    </row>
    <row r="428" customFormat="false" ht="10.5" hidden="true" customHeight="true" outlineLevel="1" collapsed="false">
      <c r="A428" s="127" t="n">
        <v>201514</v>
      </c>
      <c r="B428" s="48" t="n">
        <v>2212</v>
      </c>
      <c r="C428" s="48" t="s">
        <v>253</v>
      </c>
      <c r="D428" s="6" t="n">
        <v>3506205</v>
      </c>
      <c r="E428" s="6"/>
      <c r="F428" s="6" t="n">
        <f aca="false">SUM(D428:E428)</f>
        <v>3506205</v>
      </c>
    </row>
    <row r="429" customFormat="false" ht="10.5" hidden="true" customHeight="true" outlineLevel="1" collapsed="false">
      <c r="A429" s="54" t="n">
        <v>201624</v>
      </c>
      <c r="B429" s="17" t="n">
        <v>2212</v>
      </c>
      <c r="C429" s="26" t="s">
        <v>254</v>
      </c>
      <c r="D429" s="6" t="n">
        <f aca="false">'[1]Rozpočet 2025 pracovni material'!G516</f>
        <v>0</v>
      </c>
      <c r="F429" s="3" t="n">
        <f aca="false">SUM(D429:E429)</f>
        <v>0</v>
      </c>
    </row>
    <row r="430" customFormat="false" ht="10.5" hidden="true" customHeight="true" outlineLevel="1" collapsed="false">
      <c r="A430" s="54" t="n">
        <v>201708</v>
      </c>
      <c r="B430" s="17" t="n">
        <v>2212</v>
      </c>
      <c r="C430" s="26" t="s">
        <v>255</v>
      </c>
      <c r="D430" s="6" t="n">
        <f aca="false">'[1]Rozpočet 2025 pracovni material'!G517</f>
        <v>200000</v>
      </c>
      <c r="F430" s="3" t="n">
        <f aca="false">SUM(D430:E430)</f>
        <v>200000</v>
      </c>
    </row>
    <row r="431" customFormat="false" ht="10.5" hidden="true" customHeight="true" outlineLevel="1" collapsed="false">
      <c r="A431" s="55" t="n">
        <v>202010</v>
      </c>
      <c r="B431" s="56" t="n">
        <v>2212</v>
      </c>
      <c r="C431" s="56" t="s">
        <v>256</v>
      </c>
      <c r="D431" s="6" t="n">
        <f aca="false">'[1]Rozpočet 2025 pracovni material'!G518</f>
        <v>0</v>
      </c>
      <c r="F431" s="3" t="n">
        <f aca="false">SUM(D431:E431)</f>
        <v>0</v>
      </c>
    </row>
    <row r="432" customFormat="false" ht="10.5" hidden="true" customHeight="true" outlineLevel="1" collapsed="false">
      <c r="A432" s="55" t="n">
        <v>202104</v>
      </c>
      <c r="B432" s="56" t="n">
        <v>2212</v>
      </c>
      <c r="C432" s="56" t="s">
        <v>257</v>
      </c>
      <c r="D432" s="6" t="n">
        <f aca="false">'[1]Rozpočet 2025 pracovni material'!G519</f>
        <v>0</v>
      </c>
      <c r="F432" s="3" t="n">
        <f aca="false">SUM(D432:E432)</f>
        <v>0</v>
      </c>
    </row>
    <row r="433" customFormat="false" ht="10.5" hidden="true" customHeight="true" outlineLevel="1" collapsed="false">
      <c r="A433" s="55" t="n">
        <v>202116</v>
      </c>
      <c r="B433" s="26" t="n">
        <v>3639</v>
      </c>
      <c r="C433" s="26" t="s">
        <v>258</v>
      </c>
      <c r="D433" s="6" t="n">
        <f aca="false">'[1]Rozpočet 2025 pracovni material'!G520</f>
        <v>1500000</v>
      </c>
      <c r="F433" s="3" t="n">
        <f aca="false">SUM(D433:E433)</f>
        <v>1500000</v>
      </c>
    </row>
    <row r="434" customFormat="false" ht="10.5" hidden="true" customHeight="true" outlineLevel="1" collapsed="false">
      <c r="A434" s="53" t="n">
        <v>202208</v>
      </c>
      <c r="B434" s="26" t="n">
        <v>2212</v>
      </c>
      <c r="C434" s="26" t="s">
        <v>259</v>
      </c>
      <c r="D434" s="6" t="n">
        <f aca="false">'[1]Rozpočet 2025 pracovni material'!G521</f>
        <v>10560000</v>
      </c>
      <c r="F434" s="3" t="n">
        <f aca="false">SUM(D434:E434)</f>
        <v>10560000</v>
      </c>
    </row>
    <row r="435" customFormat="false" ht="10.5" hidden="true" customHeight="true" outlineLevel="1" collapsed="false">
      <c r="A435" s="55" t="n">
        <v>202410</v>
      </c>
      <c r="B435" s="56" t="n">
        <v>2212</v>
      </c>
      <c r="C435" s="56" t="s">
        <v>260</v>
      </c>
      <c r="D435" s="6" t="n">
        <f aca="false">'[1]Rozpočet 2025 pracovni material'!G524</f>
        <v>500000</v>
      </c>
      <c r="F435" s="3" t="n">
        <f aca="false">SUM(D435:E435)</f>
        <v>500000</v>
      </c>
    </row>
    <row r="436" customFormat="false" ht="10.5" hidden="true" customHeight="true" outlineLevel="1" collapsed="false">
      <c r="A436" s="55" t="n">
        <v>202412</v>
      </c>
      <c r="B436" s="56" t="n">
        <v>2219</v>
      </c>
      <c r="C436" s="56" t="s">
        <v>261</v>
      </c>
      <c r="D436" s="6" t="n">
        <f aca="false">'[1]Rozpočet 2025 pracovni material'!G526</f>
        <v>480000</v>
      </c>
      <c r="F436" s="3" t="n">
        <f aca="false">SUM(D436:E436)</f>
        <v>480000</v>
      </c>
    </row>
    <row r="437" customFormat="false" ht="10.5" hidden="true" customHeight="true" outlineLevel="1" collapsed="false">
      <c r="A437" s="55" t="n">
        <v>202421</v>
      </c>
      <c r="B437" s="56"/>
      <c r="C437" s="56" t="s">
        <v>262</v>
      </c>
      <c r="D437" s="6" t="n">
        <f aca="false">'[1]Rozpočet 2025 pracovni material'!G529</f>
        <v>0</v>
      </c>
      <c r="F437" s="3" t="n">
        <f aca="false">SUM(D437:E437)</f>
        <v>0</v>
      </c>
    </row>
    <row r="438" customFormat="false" ht="10.5" hidden="true" customHeight="true" outlineLevel="1" collapsed="false">
      <c r="A438" s="55" t="n">
        <v>202501</v>
      </c>
      <c r="B438" s="56" t="n">
        <v>2219</v>
      </c>
      <c r="C438" s="56" t="s">
        <v>263</v>
      </c>
      <c r="D438" s="6" t="n">
        <f aca="false">'[1]Rozpočet 2025 pracovni material'!G530</f>
        <v>1500000</v>
      </c>
      <c r="F438" s="3" t="n">
        <f aca="false">SUM(D438:E438)</f>
        <v>1500000</v>
      </c>
    </row>
    <row r="439" customFormat="false" ht="10.5" hidden="true" customHeight="true" outlineLevel="1" collapsed="false">
      <c r="A439" s="55" t="n">
        <v>202502</v>
      </c>
      <c r="B439" s="56" t="n">
        <v>2212</v>
      </c>
      <c r="C439" s="56" t="s">
        <v>264</v>
      </c>
      <c r="D439" s="6" t="n">
        <f aca="false">'[1]Rozpočet 2025 pracovni material'!G531</f>
        <v>100000</v>
      </c>
      <c r="F439" s="3" t="n">
        <f aca="false">SUM(D439:E439)</f>
        <v>100000</v>
      </c>
    </row>
    <row r="440" customFormat="false" ht="10.5" hidden="true" customHeight="true" outlineLevel="1" collapsed="false">
      <c r="A440" s="128" t="n">
        <v>202508</v>
      </c>
      <c r="B440" s="60" t="n">
        <v>2212</v>
      </c>
      <c r="C440" s="60" t="s">
        <v>265</v>
      </c>
      <c r="D440" s="6" t="n">
        <v>370000</v>
      </c>
      <c r="E440" s="6"/>
      <c r="F440" s="6" t="n">
        <f aca="false">SUM(D440:E440)</f>
        <v>370000</v>
      </c>
    </row>
    <row r="441" customFormat="false" ht="10.2" hidden="true" customHeight="false" outlineLevel="1" collapsed="false">
      <c r="A441" s="54"/>
      <c r="B441" s="17"/>
      <c r="C441" s="26"/>
      <c r="D441" s="6"/>
      <c r="F441" s="3"/>
    </row>
    <row r="442" customFormat="false" ht="10.2" hidden="false" customHeight="false" outlineLevel="0" collapsed="false">
      <c r="A442" s="51"/>
      <c r="B442" s="17"/>
      <c r="C442" s="38" t="s">
        <v>266</v>
      </c>
      <c r="D442" s="21" t="n">
        <f aca="false">SUM(D443:D449)</f>
        <v>24850000</v>
      </c>
      <c r="E442" s="21" t="n">
        <f aca="false">SUM(E443:E449)</f>
        <v>1800000</v>
      </c>
      <c r="F442" s="90" t="n">
        <f aca="false">SUM(D442:E442)</f>
        <v>26650000</v>
      </c>
    </row>
    <row r="443" customFormat="false" ht="10.2" hidden="false" customHeight="false" outlineLevel="1" collapsed="false">
      <c r="A443" s="35" t="n">
        <v>201602</v>
      </c>
      <c r="B443" s="51" t="n">
        <v>2212</v>
      </c>
      <c r="C443" s="48" t="s">
        <v>267</v>
      </c>
      <c r="D443" s="6" t="n">
        <v>200000</v>
      </c>
      <c r="E443" s="6"/>
      <c r="F443" s="6" t="n">
        <f aca="false">SUM(D443:E443)</f>
        <v>200000</v>
      </c>
    </row>
    <row r="444" customFormat="false" ht="10.2" hidden="false" customHeight="false" outlineLevel="1" collapsed="false">
      <c r="A444" s="54" t="n">
        <v>202102</v>
      </c>
      <c r="B444" s="51"/>
      <c r="C444" s="48" t="s">
        <v>268</v>
      </c>
      <c r="D444" s="6" t="n">
        <v>16100000</v>
      </c>
      <c r="E444" s="6"/>
      <c r="F444" s="6" t="n">
        <f aca="false">SUM(D444:E444)</f>
        <v>16100000</v>
      </c>
    </row>
    <row r="445" customFormat="false" ht="10.2" hidden="false" customHeight="false" outlineLevel="1" collapsed="false">
      <c r="A445" s="135" t="n">
        <v>202404</v>
      </c>
      <c r="B445" s="108" t="n">
        <v>3634</v>
      </c>
      <c r="C445" s="94" t="s">
        <v>269</v>
      </c>
      <c r="D445" s="93" t="n">
        <v>3000000</v>
      </c>
      <c r="E445" s="93" t="n">
        <v>1500000</v>
      </c>
      <c r="F445" s="93" t="n">
        <f aca="false">SUM(D445:E445)</f>
        <v>4500000</v>
      </c>
    </row>
    <row r="446" customFormat="false" ht="10.2" hidden="false" customHeight="false" outlineLevel="1" collapsed="false">
      <c r="A446" s="135" t="n">
        <v>202422</v>
      </c>
      <c r="B446" s="108"/>
      <c r="C446" s="94" t="s">
        <v>270</v>
      </c>
      <c r="D446" s="93" t="n">
        <f aca="false">'[1]Rozpočet 2025 pracovni material'!G538</f>
        <v>2000000</v>
      </c>
      <c r="E446" s="93" t="n">
        <v>300000</v>
      </c>
      <c r="F446" s="93" t="n">
        <f aca="false">SUM(D446:E446)</f>
        <v>2300000</v>
      </c>
    </row>
    <row r="447" customFormat="false" ht="10.2" hidden="false" customHeight="false" outlineLevel="1" collapsed="false">
      <c r="A447" s="54" t="n">
        <v>202428</v>
      </c>
      <c r="B447" s="17"/>
      <c r="C447" s="26" t="s">
        <v>271</v>
      </c>
      <c r="D447" s="6" t="n">
        <f aca="false">'[1]Rozpočet 2025 pracovni material'!G539</f>
        <v>2750000</v>
      </c>
      <c r="F447" s="3" t="n">
        <f aca="false">SUM(D447:E447)</f>
        <v>2750000</v>
      </c>
    </row>
    <row r="448" customFormat="false" ht="10.2" hidden="false" customHeight="false" outlineLevel="1" collapsed="false">
      <c r="A448" s="54" t="n">
        <v>202503</v>
      </c>
      <c r="B448" s="17" t="n">
        <v>3631</v>
      </c>
      <c r="C448" s="26" t="s">
        <v>272</v>
      </c>
      <c r="D448" s="6" t="n">
        <f aca="false">'[1]Rozpočet 2025 pracovni material'!G540</f>
        <v>800000</v>
      </c>
      <c r="F448" s="3" t="n">
        <f aca="false">SUM(D448:E448)</f>
        <v>800000</v>
      </c>
    </row>
    <row r="449" customFormat="false" ht="13.2" hidden="false" customHeight="false" outlineLevel="1" collapsed="false">
      <c r="A449" s="35"/>
      <c r="B449" s="57"/>
      <c r="C449" s="51"/>
      <c r="D449" s="6"/>
      <c r="F449" s="3"/>
    </row>
    <row r="450" customFormat="false" ht="10.2" hidden="false" customHeight="false" outlineLevel="0" collapsed="false">
      <c r="A450" s="53"/>
      <c r="B450" s="26"/>
      <c r="C450" s="38" t="s">
        <v>273</v>
      </c>
      <c r="D450" s="21" t="n">
        <f aca="false">SUM(D451:D471)</f>
        <v>150765000</v>
      </c>
      <c r="E450" s="21" t="n">
        <f aca="false">SUM(E451:E471)</f>
        <v>-11350000</v>
      </c>
      <c r="F450" s="90" t="n">
        <f aca="false">SUM(D450:E450)</f>
        <v>139415000</v>
      </c>
    </row>
    <row r="451" customFormat="false" ht="10.2" hidden="false" customHeight="false" outlineLevel="1" collapsed="false">
      <c r="A451" s="127" t="n">
        <v>3322</v>
      </c>
      <c r="B451" s="48" t="n">
        <v>3322</v>
      </c>
      <c r="C451" s="48" t="s">
        <v>374</v>
      </c>
      <c r="D451" s="6" t="n">
        <v>1200000</v>
      </c>
      <c r="E451" s="6"/>
      <c r="F451" s="6" t="n">
        <f aca="false">SUM(D451:E451)</f>
        <v>1200000</v>
      </c>
    </row>
    <row r="452" customFormat="false" ht="10.2" hidden="false" customHeight="false" outlineLevel="1" collapsed="false">
      <c r="A452" s="127" t="n">
        <v>23322</v>
      </c>
      <c r="B452" s="48" t="n">
        <v>3322</v>
      </c>
      <c r="C452" s="48" t="s">
        <v>375</v>
      </c>
      <c r="D452" s="6" t="n">
        <v>305000</v>
      </c>
      <c r="E452" s="6"/>
      <c r="F452" s="6" t="n">
        <f aca="false">SUM(D452:E452)</f>
        <v>305000</v>
      </c>
    </row>
    <row r="453" customFormat="false" ht="10.2" hidden="false" customHeight="false" outlineLevel="1" collapsed="false">
      <c r="A453" s="109" t="n">
        <v>201608</v>
      </c>
      <c r="B453" s="94" t="n">
        <v>3114</v>
      </c>
      <c r="C453" s="94" t="s">
        <v>275</v>
      </c>
      <c r="D453" s="93" t="n">
        <f aca="false">'[1]Rozpočet 2025 pracovni material'!G544</f>
        <v>30000000</v>
      </c>
      <c r="E453" s="93" t="n">
        <v>-15000000</v>
      </c>
      <c r="F453" s="93" t="n">
        <f aca="false">SUM(D453:E453)</f>
        <v>15000000</v>
      </c>
    </row>
    <row r="454" customFormat="false" ht="10.2" hidden="false" customHeight="false" outlineLevel="1" collapsed="false">
      <c r="A454" s="55" t="n">
        <v>202306</v>
      </c>
      <c r="B454" s="56" t="n">
        <v>2115</v>
      </c>
      <c r="C454" s="56" t="s">
        <v>276</v>
      </c>
      <c r="D454" s="6" t="n">
        <f aca="false">'[1]Rozpočet 2025 pracovni material'!G545</f>
        <v>0</v>
      </c>
      <c r="F454" s="3" t="n">
        <f aca="false">SUM(D454:E454)</f>
        <v>0</v>
      </c>
    </row>
    <row r="455" customFormat="false" ht="10.2" hidden="false" customHeight="false" outlineLevel="1" collapsed="false">
      <c r="A455" s="55" t="n">
        <v>202401</v>
      </c>
      <c r="B455" s="56" t="n">
        <v>3613</v>
      </c>
      <c r="C455" s="56" t="s">
        <v>277</v>
      </c>
      <c r="D455" s="6" t="n">
        <f aca="false">'[1]Rozpočet 2025 pracovni material'!G546</f>
        <v>45000000</v>
      </c>
      <c r="F455" s="3" t="n">
        <f aca="false">SUM(D455:E455)</f>
        <v>45000000</v>
      </c>
    </row>
    <row r="456" customFormat="false" ht="10.2" hidden="false" customHeight="false" outlineLevel="1" collapsed="false">
      <c r="A456" s="55" t="n">
        <v>202405</v>
      </c>
      <c r="B456" s="56" t="n">
        <v>3111</v>
      </c>
      <c r="C456" s="56" t="s">
        <v>278</v>
      </c>
      <c r="D456" s="6" t="n">
        <f aca="false">'[1]Rozpočet 2025 pracovni material'!G547</f>
        <v>12600000</v>
      </c>
      <c r="F456" s="3" t="n">
        <f aca="false">SUM(D456:E456)</f>
        <v>12600000</v>
      </c>
    </row>
    <row r="457" customFormat="false" ht="10.2" hidden="false" customHeight="false" outlineLevel="1" collapsed="false">
      <c r="A457" s="128" t="n">
        <v>202406</v>
      </c>
      <c r="B457" s="60" t="n">
        <v>3419</v>
      </c>
      <c r="C457" s="60" t="s">
        <v>279</v>
      </c>
      <c r="D457" s="6" t="n">
        <v>5200000</v>
      </c>
      <c r="E457" s="6"/>
      <c r="F457" s="6" t="n">
        <f aca="false">SUM(D457:E457)</f>
        <v>5200000</v>
      </c>
    </row>
    <row r="458" customFormat="false" ht="10.2" hidden="false" customHeight="false" outlineLevel="1" collapsed="false">
      <c r="A458" s="110" t="n">
        <v>202417</v>
      </c>
      <c r="B458" s="111" t="n">
        <v>3419</v>
      </c>
      <c r="C458" s="111" t="s">
        <v>280</v>
      </c>
      <c r="D458" s="93" t="n">
        <v>2400000</v>
      </c>
      <c r="E458" s="93" t="n">
        <v>2800000</v>
      </c>
      <c r="F458" s="93" t="n">
        <f aca="false">SUM(D458:E458)</f>
        <v>5200000</v>
      </c>
    </row>
    <row r="459" customFormat="false" ht="10.2" hidden="false" customHeight="false" outlineLevel="1" collapsed="false">
      <c r="A459" s="55" t="n">
        <v>202419</v>
      </c>
      <c r="B459" s="56" t="n">
        <v>3231</v>
      </c>
      <c r="C459" s="56" t="s">
        <v>281</v>
      </c>
      <c r="D459" s="6" t="n">
        <f aca="false">'[1]Rozpočet 2025 pracovni material'!G550</f>
        <v>150000</v>
      </c>
      <c r="F459" s="3" t="n">
        <f aca="false">SUM(D459:E459)</f>
        <v>150000</v>
      </c>
    </row>
    <row r="460" customFormat="false" ht="10.2" hidden="false" customHeight="false" outlineLevel="1" collapsed="false">
      <c r="A460" s="55" t="n">
        <v>202427</v>
      </c>
      <c r="B460" s="56" t="n">
        <v>3319</v>
      </c>
      <c r="C460" s="56" t="s">
        <v>282</v>
      </c>
      <c r="D460" s="6" t="n">
        <f aca="false">'[1]Rozpočet 2025 pracovni material'!G552</f>
        <v>10000000</v>
      </c>
      <c r="F460" s="3" t="n">
        <f aca="false">SUM(D460:E460)</f>
        <v>10000000</v>
      </c>
    </row>
    <row r="461" customFormat="false" ht="10.2" hidden="false" customHeight="false" outlineLevel="1" collapsed="false">
      <c r="A461" s="128" t="n">
        <v>202430</v>
      </c>
      <c r="B461" s="60" t="n">
        <v>3511</v>
      </c>
      <c r="C461" s="60" t="s">
        <v>283</v>
      </c>
      <c r="D461" s="6" t="n">
        <v>500000</v>
      </c>
      <c r="E461" s="6"/>
      <c r="F461" s="6" t="n">
        <f aca="false">SUM(D461:E461)</f>
        <v>500000</v>
      </c>
    </row>
    <row r="462" customFormat="false" ht="10.2" hidden="false" customHeight="false" outlineLevel="1" collapsed="false">
      <c r="A462" s="128" t="n">
        <v>202431</v>
      </c>
      <c r="B462" s="60" t="n">
        <v>3113</v>
      </c>
      <c r="C462" s="60" t="s">
        <v>284</v>
      </c>
      <c r="D462" s="6" t="n">
        <v>1710000</v>
      </c>
      <c r="E462" s="6"/>
      <c r="F462" s="6" t="n">
        <f aca="false">SUM(D462:E462)</f>
        <v>1710000</v>
      </c>
    </row>
    <row r="463" customFormat="false" ht="10.2" hidden="false" customHeight="false" outlineLevel="1" collapsed="false">
      <c r="A463" s="128" t="n">
        <v>202504</v>
      </c>
      <c r="B463" s="60" t="n">
        <v>3113</v>
      </c>
      <c r="C463" s="60" t="s">
        <v>285</v>
      </c>
      <c r="D463" s="6" t="n">
        <f aca="false">'[1]Rozpočet 2025 pracovni material'!G555</f>
        <v>400000</v>
      </c>
      <c r="E463" s="6"/>
      <c r="F463" s="6" t="n">
        <f aca="false">SUM(D463:E463)</f>
        <v>400000</v>
      </c>
    </row>
    <row r="464" customFormat="false" ht="10.2" hidden="false" customHeight="false" outlineLevel="1" collapsed="false">
      <c r="A464" s="35" t="n">
        <v>202509</v>
      </c>
      <c r="B464" s="51" t="n">
        <v>3419</v>
      </c>
      <c r="C464" s="48" t="s">
        <v>348</v>
      </c>
      <c r="D464" s="6" t="n">
        <v>2400000</v>
      </c>
      <c r="E464" s="6"/>
      <c r="F464" s="6" t="n">
        <f aca="false">SUM(D464:E464)</f>
        <v>2400000</v>
      </c>
    </row>
    <row r="465" customFormat="false" ht="10.2" hidden="false" customHeight="false" outlineLevel="1" collapsed="false">
      <c r="A465" s="35" t="n">
        <v>202517</v>
      </c>
      <c r="B465" s="51" t="n">
        <v>3113</v>
      </c>
      <c r="C465" s="48" t="s">
        <v>394</v>
      </c>
      <c r="D465" s="6" t="n">
        <v>2000000</v>
      </c>
      <c r="E465" s="6"/>
      <c r="F465" s="6" t="n">
        <f aca="false">SUM(D465:E465)</f>
        <v>2000000</v>
      </c>
    </row>
    <row r="466" customFormat="false" ht="10.2" hidden="false" customHeight="false" outlineLevel="1" collapsed="false">
      <c r="A466" s="99" t="n">
        <v>202525</v>
      </c>
      <c r="B466" s="108" t="n">
        <v>3613</v>
      </c>
      <c r="C466" s="94" t="s">
        <v>469</v>
      </c>
      <c r="D466" s="93" t="n">
        <v>0</v>
      </c>
      <c r="E466" s="93" t="n">
        <v>850000</v>
      </c>
      <c r="F466" s="93" t="n">
        <f aca="false">SUM(D466:E466)</f>
        <v>850000</v>
      </c>
    </row>
    <row r="467" customFormat="false" ht="10.2" hidden="false" customHeight="false" outlineLevel="1" collapsed="false">
      <c r="A467" s="55" t="n">
        <v>2201608</v>
      </c>
      <c r="B467" s="56" t="n">
        <v>3114</v>
      </c>
      <c r="C467" s="56" t="s">
        <v>287</v>
      </c>
      <c r="D467" s="6" t="n">
        <f aca="false">'[1]Rozpočet 2025 pracovni material'!G557</f>
        <v>4000000</v>
      </c>
      <c r="F467" s="3" t="n">
        <f aca="false">SUM(D467:E467)</f>
        <v>4000000</v>
      </c>
    </row>
    <row r="468" customFormat="false" ht="10.2" hidden="false" customHeight="false" outlineLevel="1" collapsed="false">
      <c r="A468" s="55"/>
      <c r="B468" s="56"/>
      <c r="C468" s="56" t="s">
        <v>288</v>
      </c>
      <c r="D468" s="6" t="n">
        <f aca="false">'[1]Rozpočet 2025 pracovni material'!G558</f>
        <v>500000</v>
      </c>
      <c r="F468" s="3" t="n">
        <f aca="false">SUM(D468:E468)</f>
        <v>500000</v>
      </c>
    </row>
    <row r="469" customFormat="false" ht="10.2" hidden="false" customHeight="false" outlineLevel="1" collapsed="false">
      <c r="A469" s="55" t="n">
        <v>2202401</v>
      </c>
      <c r="B469" s="56" t="n">
        <v>3613</v>
      </c>
      <c r="C469" s="56" t="s">
        <v>289</v>
      </c>
      <c r="D469" s="6" t="n">
        <f aca="false">'[1]Rozpočet 2025 pracovni material'!G559</f>
        <v>30000000</v>
      </c>
      <c r="F469" s="3" t="n">
        <f aca="false">SUM(D469:E469)</f>
        <v>30000000</v>
      </c>
    </row>
    <row r="470" customFormat="false" ht="10.2" hidden="false" customHeight="false" outlineLevel="1" collapsed="false">
      <c r="A470" s="1" t="n">
        <v>2202405</v>
      </c>
      <c r="B470" s="2" t="n">
        <v>3111</v>
      </c>
      <c r="C470" s="2" t="s">
        <v>290</v>
      </c>
      <c r="D470" s="3" t="n">
        <f aca="false">'[1]Rozpočet 2025 pracovni material'!G560</f>
        <v>2400000</v>
      </c>
      <c r="F470" s="3" t="n">
        <f aca="false">SUM(D470:E470)</f>
        <v>2400000</v>
      </c>
    </row>
    <row r="471" customFormat="false" ht="10.2" hidden="false" customHeight="false" outlineLevel="1" collapsed="false">
      <c r="A471" s="58"/>
      <c r="B471" s="56"/>
      <c r="C471" s="59"/>
      <c r="D471" s="6"/>
      <c r="F471" s="3"/>
    </row>
    <row r="472" customFormat="false" ht="10.2" hidden="false" customHeight="false" outlineLevel="0" collapsed="false">
      <c r="A472" s="26"/>
      <c r="B472" s="26"/>
      <c r="C472" s="38" t="s">
        <v>291</v>
      </c>
      <c r="D472" s="21" t="n">
        <f aca="false">SUM(D473:D493)</f>
        <v>20152094</v>
      </c>
      <c r="E472" s="21" t="n">
        <f aca="false">SUM(E473:E493)</f>
        <v>80000</v>
      </c>
      <c r="F472" s="90" t="n">
        <f aca="false">SUM(D472:E472)</f>
        <v>20232094</v>
      </c>
    </row>
    <row r="473" customFormat="false" ht="10.2" hidden="false" customHeight="false" outlineLevel="1" collapsed="false">
      <c r="A473" s="26" t="n">
        <v>347</v>
      </c>
      <c r="B473" s="26"/>
      <c r="C473" s="26" t="s">
        <v>292</v>
      </c>
      <c r="D473" s="41" t="n">
        <f aca="false">'[1]Rozpočet 2025 pracovni material'!G563</f>
        <v>250000</v>
      </c>
      <c r="F473" s="3" t="n">
        <f aca="false">SUM(D473:E473)</f>
        <v>250000</v>
      </c>
    </row>
    <row r="474" customFormat="false" ht="10.2" hidden="false" customHeight="false" outlineLevel="1" collapsed="false">
      <c r="A474" s="26" t="n">
        <v>1236</v>
      </c>
      <c r="B474" s="26"/>
      <c r="C474" s="26" t="s">
        <v>293</v>
      </c>
      <c r="D474" s="41" t="n">
        <f aca="false">'[1]Rozpočet 2025 pracovni material'!G564</f>
        <v>1500000</v>
      </c>
      <c r="F474" s="3" t="n">
        <f aca="false">SUM(D474:E474)</f>
        <v>1500000</v>
      </c>
    </row>
    <row r="475" customFormat="false" ht="10.2" hidden="false" customHeight="false" outlineLevel="1" collapsed="false">
      <c r="A475" s="109" t="n">
        <v>201619</v>
      </c>
      <c r="B475" s="111" t="n">
        <v>3419</v>
      </c>
      <c r="C475" s="94" t="s">
        <v>294</v>
      </c>
      <c r="D475" s="112" t="n">
        <v>2500000</v>
      </c>
      <c r="E475" s="93" t="n">
        <v>80000</v>
      </c>
      <c r="F475" s="93" t="n">
        <f aca="false">SUM(D475:E475)</f>
        <v>2580000</v>
      </c>
    </row>
    <row r="476" customFormat="false" ht="10.2" hidden="false" customHeight="false" outlineLevel="1" collapsed="false">
      <c r="A476" s="1" t="n">
        <v>202105</v>
      </c>
      <c r="B476" s="26" t="n">
        <v>3745</v>
      </c>
      <c r="C476" s="26" t="s">
        <v>295</v>
      </c>
      <c r="D476" s="6" t="n">
        <f aca="false">'[1]Rozpočet 2025 pracovni material'!G567</f>
        <v>0</v>
      </c>
      <c r="F476" s="3" t="n">
        <f aca="false">SUM(D476:E476)</f>
        <v>0</v>
      </c>
    </row>
    <row r="477" customFormat="false" ht="10.2" hidden="false" customHeight="false" outlineLevel="1" collapsed="false">
      <c r="A477" s="1" t="n">
        <v>202117</v>
      </c>
      <c r="B477" s="51" t="n">
        <v>3429</v>
      </c>
      <c r="C477" s="26" t="s">
        <v>296</v>
      </c>
      <c r="D477" s="41" t="n">
        <f aca="false">'[1]Rozpočet 2025 pracovni material'!G568</f>
        <v>0</v>
      </c>
      <c r="F477" s="3" t="n">
        <f aca="false">SUM(D477:E477)</f>
        <v>0</v>
      </c>
    </row>
    <row r="478" customFormat="false" ht="10.2" hidden="false" customHeight="false" outlineLevel="1" collapsed="false">
      <c r="A478" s="132" t="n">
        <v>202409</v>
      </c>
      <c r="B478" s="51" t="n">
        <v>3429</v>
      </c>
      <c r="C478" s="48" t="s">
        <v>297</v>
      </c>
      <c r="D478" s="6" t="n">
        <v>9453000</v>
      </c>
      <c r="E478" s="6"/>
      <c r="F478" s="6" t="n">
        <f aca="false">SUM(D478:E478)</f>
        <v>9453000</v>
      </c>
    </row>
    <row r="479" customFormat="false" ht="10.2" hidden="false" customHeight="false" outlineLevel="1" collapsed="false">
      <c r="A479" s="61" t="n">
        <v>202418</v>
      </c>
      <c r="B479" s="51" t="n">
        <v>3419</v>
      </c>
      <c r="C479" s="26" t="s">
        <v>298</v>
      </c>
      <c r="D479" s="6" t="n">
        <f aca="false">'[1]Rozpočet 2025 pracovni material'!G574</f>
        <v>400000</v>
      </c>
      <c r="F479" s="3" t="n">
        <f aca="false">SUM(D479:E479)</f>
        <v>400000</v>
      </c>
    </row>
    <row r="480" customFormat="false" ht="10.2" hidden="false" customHeight="false" outlineLevel="1" collapsed="false">
      <c r="A480" s="61" t="n">
        <v>202505</v>
      </c>
      <c r="B480" s="51" t="n">
        <v>3429</v>
      </c>
      <c r="C480" s="26" t="s">
        <v>299</v>
      </c>
      <c r="D480" s="6" t="n">
        <f aca="false">'[1]Rozpočet 2025 pracovni material'!G576</f>
        <v>100000</v>
      </c>
      <c r="F480" s="3" t="n">
        <f aca="false">SUM(D480:E480)</f>
        <v>100000</v>
      </c>
    </row>
    <row r="481" customFormat="false" ht="10.2" hidden="false" customHeight="false" outlineLevel="1" collapsed="false">
      <c r="A481" s="132" t="n">
        <v>202506</v>
      </c>
      <c r="B481" s="51" t="n">
        <v>2219</v>
      </c>
      <c r="C481" s="48" t="s">
        <v>300</v>
      </c>
      <c r="D481" s="6" t="n">
        <v>148094</v>
      </c>
      <c r="E481" s="6"/>
      <c r="F481" s="6" t="n">
        <f aca="false">SUM(D481:E481)</f>
        <v>148094</v>
      </c>
    </row>
    <row r="482" customFormat="false" ht="10.2" hidden="false" customHeight="false" outlineLevel="1" collapsed="false">
      <c r="A482" s="61" t="n">
        <v>202507</v>
      </c>
      <c r="B482" s="51" t="n">
        <v>3419</v>
      </c>
      <c r="C482" s="26" t="s">
        <v>301</v>
      </c>
      <c r="D482" s="6" t="n">
        <f aca="false">'[1]Rozpočet 2025 pracovni material'!G578</f>
        <v>1000000</v>
      </c>
      <c r="F482" s="3" t="n">
        <f aca="false">SUM(D482:E482)</f>
        <v>1000000</v>
      </c>
    </row>
    <row r="483" customFormat="false" ht="10.2" hidden="false" customHeight="false" outlineLevel="1" collapsed="false">
      <c r="A483" s="132" t="n">
        <v>202513</v>
      </c>
      <c r="B483" s="51" t="n">
        <v>3319</v>
      </c>
      <c r="C483" s="48" t="s">
        <v>355</v>
      </c>
      <c r="D483" s="6" t="n">
        <v>220000</v>
      </c>
      <c r="E483" s="6"/>
      <c r="F483" s="6" t="n">
        <f aca="false">SUM(D483:E483)</f>
        <v>220000</v>
      </c>
    </row>
    <row r="484" customFormat="false" ht="10.2" hidden="false" customHeight="false" outlineLevel="1" collapsed="false">
      <c r="A484" s="132" t="n">
        <v>202514</v>
      </c>
      <c r="B484" s="51" t="n">
        <v>3322</v>
      </c>
      <c r="C484" s="48" t="s">
        <v>389</v>
      </c>
      <c r="D484" s="6" t="n">
        <v>249000</v>
      </c>
      <c r="E484" s="6"/>
      <c r="F484" s="6" t="n">
        <f aca="false">SUM(D484:E484)</f>
        <v>249000</v>
      </c>
    </row>
    <row r="485" customFormat="false" ht="10.2" hidden="false" customHeight="false" outlineLevel="1" collapsed="false">
      <c r="A485" s="132" t="n">
        <v>202516</v>
      </c>
      <c r="B485" s="51" t="n">
        <v>3745</v>
      </c>
      <c r="C485" s="48" t="s">
        <v>390</v>
      </c>
      <c r="D485" s="6" t="n">
        <v>160000</v>
      </c>
      <c r="E485" s="6"/>
      <c r="F485" s="6" t="n">
        <f aca="false">SUM(D485:E485)</f>
        <v>160000</v>
      </c>
    </row>
    <row r="486" customFormat="false" ht="10.2" hidden="false" customHeight="false" outlineLevel="1" collapsed="false">
      <c r="A486" s="132" t="n">
        <v>202518</v>
      </c>
      <c r="B486" s="51" t="n">
        <v>3722</v>
      </c>
      <c r="C486" s="48" t="s">
        <v>403</v>
      </c>
      <c r="D486" s="6" t="n">
        <v>2162000</v>
      </c>
      <c r="E486" s="6"/>
      <c r="F486" s="6" t="n">
        <f aca="false">SUM(D486:E486)</f>
        <v>2162000</v>
      </c>
    </row>
    <row r="487" customFormat="false" ht="10.2" hidden="false" customHeight="false" outlineLevel="1" collapsed="false">
      <c r="A487" s="132" t="n">
        <v>202519</v>
      </c>
      <c r="B487" s="51" t="n">
        <v>3429</v>
      </c>
      <c r="C487" s="48" t="s">
        <v>414</v>
      </c>
      <c r="D487" s="6" t="n">
        <v>206000</v>
      </c>
      <c r="E487" s="6"/>
      <c r="F487" s="6" t="n">
        <f aca="false">SUM(D487:E487)</f>
        <v>206000</v>
      </c>
    </row>
    <row r="488" customFormat="false" ht="10.2" hidden="false" customHeight="false" outlineLevel="1" collapsed="false">
      <c r="A488" s="132" t="n">
        <v>202521</v>
      </c>
      <c r="B488" s="51" t="n">
        <v>2219</v>
      </c>
      <c r="C488" s="48" t="s">
        <v>415</v>
      </c>
      <c r="D488" s="6" t="n">
        <v>344000</v>
      </c>
      <c r="E488" s="6"/>
      <c r="F488" s="6" t="n">
        <f aca="false">SUM(D488:E488)</f>
        <v>344000</v>
      </c>
    </row>
    <row r="489" customFormat="false" ht="10.2" hidden="false" customHeight="false" outlineLevel="1" collapsed="false">
      <c r="A489" s="132" t="n">
        <v>202522</v>
      </c>
      <c r="B489" s="51" t="n">
        <v>3745</v>
      </c>
      <c r="C489" s="48" t="s">
        <v>426</v>
      </c>
      <c r="D489" s="6" t="n">
        <v>360000</v>
      </c>
      <c r="E489" s="6"/>
      <c r="F489" s="6" t="n">
        <f aca="false">SUM(D489:E489)</f>
        <v>360000</v>
      </c>
    </row>
    <row r="490" customFormat="false" ht="10.2" hidden="false" customHeight="false" outlineLevel="1" collapsed="false">
      <c r="A490" s="132" t="n">
        <v>202523</v>
      </c>
      <c r="B490" s="51" t="n">
        <v>6171</v>
      </c>
      <c r="C490" s="48" t="s">
        <v>440</v>
      </c>
      <c r="D490" s="6" t="n">
        <v>450000</v>
      </c>
      <c r="E490" s="6"/>
      <c r="F490" s="6" t="n">
        <f aca="false">SUM(D490:E490)</f>
        <v>450000</v>
      </c>
    </row>
    <row r="491" customFormat="false" ht="10.2" hidden="false" customHeight="false" outlineLevel="1" collapsed="false">
      <c r="A491" s="132" t="n">
        <v>202524</v>
      </c>
      <c r="B491" s="51" t="n">
        <v>3633</v>
      </c>
      <c r="C491" s="48" t="s">
        <v>441</v>
      </c>
      <c r="D491" s="6" t="n">
        <v>400000</v>
      </c>
      <c r="E491" s="6"/>
      <c r="F491" s="6" t="n">
        <f aca="false">SUM(D491:E491)</f>
        <v>400000</v>
      </c>
    </row>
    <row r="492" customFormat="false" ht="10.2" hidden="false" customHeight="false" outlineLevel="1" collapsed="false">
      <c r="A492" s="1" t="n">
        <v>202108</v>
      </c>
      <c r="B492" s="26"/>
      <c r="C492" s="26" t="s">
        <v>291</v>
      </c>
      <c r="D492" s="6" t="n">
        <f aca="false">'[1]Rozpočet 2025 pracovni material'!G579</f>
        <v>250000</v>
      </c>
      <c r="F492" s="3" t="n">
        <f aca="false">SUM(D492:E492)</f>
        <v>250000</v>
      </c>
    </row>
    <row r="493" customFormat="false" ht="10.2" hidden="false" customHeight="false" outlineLevel="1" collapsed="false">
      <c r="B493" s="26"/>
      <c r="C493" s="26"/>
      <c r="D493" s="6"/>
      <c r="F493" s="3"/>
    </row>
    <row r="494" customFormat="false" ht="10.2" hidden="false" customHeight="false" outlineLevel="0" collapsed="false">
      <c r="A494" s="113"/>
      <c r="B494" s="113"/>
      <c r="C494" s="113"/>
      <c r="D494" s="101"/>
      <c r="E494" s="101"/>
      <c r="F494" s="101"/>
    </row>
    <row r="495" customFormat="false" ht="12" hidden="false" customHeight="false" outlineLevel="0" collapsed="false">
      <c r="A495" s="102" t="s">
        <v>302</v>
      </c>
      <c r="B495" s="113"/>
      <c r="C495" s="113"/>
      <c r="D495" s="114" t="n">
        <f aca="false">D192+D196+D200+D207+D251+D277+D286+D294+D318+D328+D347+D348+D354+D357+D370+D378+D382+D383+D390</f>
        <v>416176102.65</v>
      </c>
      <c r="E495" s="114" t="n">
        <f aca="false">E192+E196+E200+E207+E251+E277+E286+E294+E318+E328+E347+E348+E354+E357+E370+E378+E382+E383+E390</f>
        <v>-5036851.51</v>
      </c>
      <c r="F495" s="98" t="n">
        <f aca="false">SUM(D495:E495)</f>
        <v>411139251.14</v>
      </c>
    </row>
    <row r="496" customFormat="false" ht="10.2" hidden="false" customHeight="false" outlineLevel="0" collapsed="false">
      <c r="A496" s="97"/>
      <c r="B496" s="97"/>
      <c r="C496" s="113"/>
      <c r="D496" s="101"/>
      <c r="E496" s="101"/>
      <c r="F496" s="101"/>
    </row>
    <row r="497" customFormat="false" ht="10.2" hidden="false" customHeight="false" outlineLevel="0" collapsed="false">
      <c r="A497" s="19" t="s">
        <v>303</v>
      </c>
      <c r="B497" s="17"/>
      <c r="C497" s="17"/>
      <c r="D497" s="6" t="n">
        <f aca="false">D186-D495</f>
        <v>0</v>
      </c>
      <c r="E497" s="6" t="n">
        <f aca="false">E186-E495</f>
        <v>0</v>
      </c>
      <c r="F497" s="3" t="n">
        <f aca="false">SUM(D497:E497)</f>
        <v>0</v>
      </c>
    </row>
    <row r="498" customFormat="false" ht="10.2" hidden="false" customHeight="false" outlineLevel="0" collapsed="false">
      <c r="A498" s="19"/>
      <c r="B498" s="17"/>
      <c r="C498" s="17"/>
      <c r="D498" s="6"/>
      <c r="F498" s="3"/>
    </row>
    <row r="499" customFormat="false" ht="12" hidden="false" customHeight="false" outlineLevel="0" collapsed="false">
      <c r="A499" s="67"/>
      <c r="D499" s="2"/>
    </row>
    <row r="500" customFormat="false" ht="10.2" hidden="false" customHeight="false" outlineLevel="0" collapsed="false">
      <c r="A500" s="115" t="s">
        <v>324</v>
      </c>
      <c r="B500" s="116"/>
      <c r="C500" s="116"/>
      <c r="D500" s="117"/>
      <c r="E500" s="118"/>
    </row>
    <row r="501" customFormat="false" ht="10.2" hidden="false" customHeight="false" outlineLevel="0" collapsed="false">
      <c r="A501" s="119" t="s">
        <v>325</v>
      </c>
      <c r="E501" s="120"/>
    </row>
    <row r="502" customFormat="false" ht="10.2" hidden="false" customHeight="false" outlineLevel="0" collapsed="false">
      <c r="A502" s="121" t="s">
        <v>326</v>
      </c>
      <c r="B502" s="122"/>
      <c r="C502" s="122"/>
      <c r="D502" s="123"/>
      <c r="E502" s="124"/>
    </row>
    <row r="505" customFormat="false" ht="10.2" hidden="false" customHeight="false" outlineLevel="0" collapsed="false">
      <c r="A505" s="2" t="s">
        <v>332</v>
      </c>
    </row>
  </sheetData>
  <hyperlinks>
    <hyperlink ref="A501" r:id="rId2" display="https://www.vbites.cz/mestsky-urad-a-samosprava/mestsky-urad/odbor-financni"/>
    <hyperlink ref="A50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9.0546875" defaultRowHeight="13.2" zeroHeight="false" outlineLevelRow="0" outlineLevelCol="0"/>
  <cols>
    <col collapsed="false" customWidth="true" hidden="false" outlineLevel="0" max="1" min="1" style="0" width="52.33"/>
    <col collapsed="false" customWidth="true" hidden="false" outlineLevel="0" max="2" min="2" style="138" width="23.99"/>
  </cols>
  <sheetData>
    <row r="1" customFormat="false" ht="17.4" hidden="false" customHeight="false" outlineLevel="0" collapsed="false">
      <c r="A1" s="139" t="s">
        <v>470</v>
      </c>
      <c r="B1" s="140"/>
    </row>
    <row r="3" customFormat="false" ht="13.2" hidden="false" customHeight="false" outlineLevel="0" collapsed="false">
      <c r="A3" s="77" t="s">
        <v>471</v>
      </c>
    </row>
    <row r="4" customFormat="false" ht="13.2" hidden="false" customHeight="false" outlineLevel="0" collapsed="false">
      <c r="A4" s="77" t="s">
        <v>472</v>
      </c>
      <c r="B4" s="141" t="s">
        <v>3</v>
      </c>
    </row>
    <row r="6" customFormat="false" ht="13.2" hidden="false" customHeight="false" outlineLevel="0" collapsed="false">
      <c r="A6" s="38" t="s">
        <v>8</v>
      </c>
      <c r="B6" s="138" t="n">
        <f aca="false">'Rozpočet 2025'!D10</f>
        <v>145005000</v>
      </c>
    </row>
    <row r="7" customFormat="false" ht="13.2" hidden="false" customHeight="false" outlineLevel="0" collapsed="false">
      <c r="A7" s="38" t="s">
        <v>27</v>
      </c>
      <c r="B7" s="138" t="n">
        <f aca="false">'Rozpočet 2025 pracovni material'!G31</f>
        <v>33037416.16</v>
      </c>
    </row>
    <row r="8" customFormat="false" ht="13.2" hidden="false" customHeight="false" outlineLevel="0" collapsed="false">
      <c r="A8" s="26" t="s">
        <v>52</v>
      </c>
      <c r="B8" s="138" t="n">
        <f aca="false">'Rozpočet 2025 pracovni material'!G79*-1</f>
        <v>-10406000</v>
      </c>
    </row>
    <row r="9" customFormat="false" ht="13.2" hidden="false" customHeight="false" outlineLevel="0" collapsed="false">
      <c r="A9" s="38" t="s">
        <v>473</v>
      </c>
      <c r="B9" s="138" t="n">
        <f aca="false">'Rozpočet 2025 pracovni material'!G148</f>
        <v>4055700</v>
      </c>
    </row>
    <row r="10" customFormat="false" ht="13.2" hidden="false" customHeight="false" outlineLevel="0" collapsed="false">
      <c r="A10" s="26" t="s">
        <v>474</v>
      </c>
    </row>
    <row r="11" customFormat="false" ht="13.2" hidden="false" customHeight="false" outlineLevel="0" collapsed="false">
      <c r="A11" s="77" t="s">
        <v>475</v>
      </c>
      <c r="B11" s="142" t="n">
        <f aca="false">SUM(B6:B10)</f>
        <v>171692116.16</v>
      </c>
    </row>
    <row r="12" customFormat="false" ht="13.2" hidden="false" customHeight="false" outlineLevel="0" collapsed="false">
      <c r="A12" s="77"/>
      <c r="B12" s="142"/>
    </row>
    <row r="13" customFormat="false" ht="13.2" hidden="false" customHeight="false" outlineLevel="0" collapsed="false">
      <c r="A13" s="77" t="s">
        <v>476</v>
      </c>
      <c r="B13" s="142" t="n">
        <f aca="false">'Rozpočet 2025 pracovni material'!I582-'Rozpočet 2025 pracovni material'!G462-1806000</f>
        <v>132768515.07</v>
      </c>
    </row>
    <row r="15" customFormat="false" ht="13.2" hidden="false" customHeight="false" outlineLevel="0" collapsed="false">
      <c r="A15" s="143" t="s">
        <v>477</v>
      </c>
      <c r="B15" s="144" t="n">
        <f aca="false">B11-B13</f>
        <v>38923601.09</v>
      </c>
    </row>
    <row r="16" customFormat="false" ht="13.2" hidden="false" customHeight="false" outlineLevel="0" collapsed="false">
      <c r="A16" s="77" t="s">
        <v>478</v>
      </c>
      <c r="B16" s="142"/>
    </row>
    <row r="17" customFormat="false" ht="13.2" hidden="false" customHeight="false" outlineLevel="0" collapsed="false">
      <c r="A17" s="145" t="s">
        <v>479</v>
      </c>
      <c r="B17" s="138" t="n">
        <v>5574</v>
      </c>
    </row>
    <row r="18" customFormat="false" ht="13.2" hidden="false" customHeight="false" outlineLevel="0" collapsed="false">
      <c r="A18" s="145" t="s">
        <v>480</v>
      </c>
      <c r="B18" s="138" t="n">
        <f aca="false">B15/B17</f>
        <v>6983.06442231791</v>
      </c>
    </row>
    <row r="19" customFormat="false" ht="13.2" hidden="false" customHeight="false" outlineLevel="0" collapsed="false">
      <c r="A19" s="145" t="s">
        <v>481</v>
      </c>
    </row>
    <row r="20" customFormat="false" ht="13.2" hidden="false" customHeight="false" outlineLevel="0" collapsed="false">
      <c r="A20" s="143" t="s">
        <v>482</v>
      </c>
      <c r="B20" s="146" t="n">
        <f aca="false">B15/B11</f>
        <v>0.226705814807053</v>
      </c>
    </row>
    <row r="21" customFormat="false" ht="13.2" hidden="false" customHeight="false" outlineLevel="0" collapsed="false">
      <c r="A21" s="143" t="s">
        <v>483</v>
      </c>
      <c r="B21" s="140"/>
    </row>
    <row r="22" customFormat="false" ht="13.2" hidden="false" customHeight="false" outlineLevel="0" collapsed="false">
      <c r="A22" s="145" t="s">
        <v>484</v>
      </c>
    </row>
    <row r="23" customFormat="false" ht="13.2" hidden="false" customHeight="false" outlineLevel="0" collapsed="false">
      <c r="A23" s="77"/>
    </row>
    <row r="24" customFormat="false" ht="13.2" hidden="false" customHeight="false" outlineLevel="0" collapsed="false">
      <c r="A24" s="143" t="s">
        <v>485</v>
      </c>
      <c r="B24" s="140"/>
    </row>
    <row r="25" customFormat="false" ht="13.2" hidden="false" customHeight="false" outlineLevel="0" collapsed="false">
      <c r="A25" s="145" t="s">
        <v>486</v>
      </c>
      <c r="B25" s="142" t="n">
        <f aca="false">5*B15</f>
        <v>194618005.45</v>
      </c>
    </row>
    <row r="26" customFormat="false" ht="13.2" hidden="false" customHeight="false" outlineLevel="0" collapsed="false">
      <c r="A26" s="26" t="s">
        <v>487</v>
      </c>
      <c r="B26" s="142" t="n">
        <v>133935563.5</v>
      </c>
    </row>
    <row r="27" customFormat="false" ht="13.2" hidden="false" customHeight="false" outlineLevel="0" collapsed="false">
      <c r="A27" s="26" t="s">
        <v>488</v>
      </c>
      <c r="B27" s="147" t="n">
        <f aca="false">B25-B26</f>
        <v>60682441.95</v>
      </c>
    </row>
    <row r="28" customFormat="false" ht="13.2" hidden="false" customHeight="false" outlineLevel="0" collapsed="false">
      <c r="A28" s="26" t="s">
        <v>489</v>
      </c>
      <c r="B28" s="148" t="n">
        <f aca="false">'Rozpočet 2025 pracovni material'!G462*-1</f>
        <v>-3659000</v>
      </c>
    </row>
    <row r="29" customFormat="false" ht="13.2" hidden="false" customHeight="false" outlineLevel="0" collapsed="false">
      <c r="A29" s="26" t="s">
        <v>490</v>
      </c>
      <c r="B29" s="148" t="n">
        <f aca="false">'Rozpočet 2025 pracovni material'!H214</f>
        <v>-14658508</v>
      </c>
    </row>
    <row r="30" customFormat="false" ht="13.2" hidden="false" customHeight="false" outlineLevel="0" collapsed="false">
      <c r="A30" s="26" t="s">
        <v>491</v>
      </c>
      <c r="B30" s="148" t="n">
        <f aca="false">'Rozpočet 2025 pracovni material'!G211</f>
        <v>-40000000</v>
      </c>
    </row>
    <row r="31" customFormat="false" ht="13.2" hidden="false" customHeight="false" outlineLevel="0" collapsed="false">
      <c r="A31" s="149"/>
      <c r="B31" s="150"/>
    </row>
    <row r="32" customFormat="false" ht="13.2" hidden="false" customHeight="false" outlineLevel="0" collapsed="false">
      <c r="A32" s="0" t="s">
        <v>492</v>
      </c>
      <c r="B32" s="138" t="n">
        <f aca="false">B15</f>
        <v>38923601.09</v>
      </c>
    </row>
    <row r="33" customFormat="false" ht="13.2" hidden="false" customHeight="false" outlineLevel="0" collapsed="false">
      <c r="A33" s="105" t="s">
        <v>493</v>
      </c>
      <c r="B33" s="140" t="n">
        <f aca="false">B32/3</f>
        <v>12974533.6966667</v>
      </c>
    </row>
    <row r="34" customFormat="false" ht="13.2" hidden="false" customHeight="false" outlineLevel="0" collapsed="false">
      <c r="A34" s="151" t="s">
        <v>489</v>
      </c>
      <c r="B34" s="138" t="n">
        <f aca="false">B28</f>
        <v>-3659000</v>
      </c>
    </row>
    <row r="35" customFormat="false" ht="13.2" hidden="false" customHeight="false" outlineLevel="0" collapsed="false">
      <c r="A35" s="151" t="s">
        <v>490</v>
      </c>
      <c r="B35" s="138" t="n">
        <f aca="false">B29</f>
        <v>-14658508</v>
      </c>
    </row>
    <row r="36" customFormat="false" ht="13.2" hidden="false" customHeight="false" outlineLevel="0" collapsed="false">
      <c r="A36" s="152" t="s">
        <v>494</v>
      </c>
      <c r="B36" s="153" t="n">
        <f aca="false">B32+B34+B35</f>
        <v>20606093.09</v>
      </c>
    </row>
    <row r="37" customFormat="false" ht="13.2" hidden="false" customHeight="false" outlineLevel="0" collapsed="false">
      <c r="A37" s="151" t="s">
        <v>495</v>
      </c>
      <c r="B37" s="138" t="n">
        <f aca="false">'Rozpočet 2025 pracovni material'!G79-1806000</f>
        <v>8600000</v>
      </c>
    </row>
    <row r="38" customFormat="false" ht="13.2" hidden="false" customHeight="false" outlineLevel="0" collapsed="false">
      <c r="A38" s="145" t="s">
        <v>496</v>
      </c>
      <c r="B38" s="138" t="n">
        <f aca="false">'Rozpočet 2025 pracovni material'!G114</f>
        <v>20413190</v>
      </c>
    </row>
    <row r="39" customFormat="false" ht="13.2" hidden="false" customHeight="false" outlineLevel="0" collapsed="false">
      <c r="A39" s="154" t="s">
        <v>497</v>
      </c>
      <c r="B39" s="144" t="n">
        <f aca="false">SUM(B36:B38)</f>
        <v>49619283.09</v>
      </c>
    </row>
    <row r="41" customFormat="false" ht="13.2" hidden="false" customHeight="false" outlineLevel="0" collapsed="false">
      <c r="A41" s="145" t="s">
        <v>498</v>
      </c>
      <c r="B41" s="138" t="n">
        <f aca="false">SUM('Rozpočet 2025 pracovni material'!G176:G193)</f>
        <v>83713716.91</v>
      </c>
    </row>
    <row r="42" customFormat="false" ht="13.2" hidden="false" customHeight="false" outlineLevel="0" collapsed="false">
      <c r="A42" s="145" t="s">
        <v>499</v>
      </c>
      <c r="B42" s="138" t="n">
        <f aca="false">'Rozpočet 2025 pracovni material'!G199</f>
        <v>6500000</v>
      </c>
    </row>
    <row r="43" customFormat="false" ht="13.2" hidden="false" customHeight="false" outlineLevel="0" collapsed="false">
      <c r="A43" s="145" t="s">
        <v>500</v>
      </c>
      <c r="B43" s="138" t="n">
        <f aca="false">'Rozpočet 2025 pracovni material'!G203+'Rozpočet 2025 pracovni material'!G211+'Rozpočet 2025 pracovni material'!G204</f>
        <v>79400000</v>
      </c>
    </row>
    <row r="44" customFormat="false" ht="13.2" hidden="false" customHeight="false" outlineLevel="0" collapsed="false">
      <c r="A44" s="145"/>
    </row>
    <row r="45" customFormat="false" ht="13.2" hidden="false" customHeight="false" outlineLevel="0" collapsed="false">
      <c r="A45" s="143" t="s">
        <v>501</v>
      </c>
      <c r="B45" s="144" t="n">
        <f aca="false">SUM(B39:B43)</f>
        <v>219233000</v>
      </c>
    </row>
    <row r="47" customFormat="false" ht="13.2" hidden="false" customHeight="false" outlineLevel="0" collapsed="false">
      <c r="A47" s="0" t="s">
        <v>332</v>
      </c>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8"/>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5" topLeftCell="A477" activePane="bottomLeft" state="frozen"/>
      <selection pane="topLeft" activeCell="A1" activeCellId="0" sqref="A1"/>
      <selection pane="bottomLeft" activeCell="C527" activeCellId="0" sqref="C527"/>
    </sheetView>
  </sheetViews>
  <sheetFormatPr defaultColWidth="9.1015625" defaultRowHeight="10.2" zeroHeight="false" outlineLevelRow="0" outlineLevelCol="0"/>
  <cols>
    <col collapsed="false" customWidth="true" hidden="false" outlineLevel="0" max="1" min="1" style="1" width="5.1"/>
    <col collapsed="false" customWidth="true" hidden="false" outlineLevel="0" max="2" min="2" style="2" width="4.66"/>
    <col collapsed="false" customWidth="true" hidden="false" outlineLevel="0" max="3" min="3" style="61" width="35.99"/>
    <col collapsed="false" customWidth="true" hidden="false" outlineLevel="0" max="5" min="4" style="61" width="10.87"/>
    <col collapsed="false" customWidth="true" hidden="false" outlineLevel="0" max="6" min="6" style="65" width="10.66"/>
    <col collapsed="false" customWidth="true" hidden="false" outlineLevel="0" max="7" min="7" style="3" width="12.32"/>
    <col collapsed="false" customWidth="true" hidden="false" outlineLevel="0" max="8" min="8" style="3" width="11.87"/>
    <col collapsed="false" customWidth="true" hidden="false" outlineLevel="0" max="9" min="9" style="61" width="10.32"/>
    <col collapsed="false" customWidth="true" hidden="false" outlineLevel="0" max="10" min="10" style="61" width="10.55"/>
    <col collapsed="false" customWidth="true" hidden="false" outlineLevel="0" max="11" min="11" style="2" width="10.66"/>
    <col collapsed="false" customWidth="false" hidden="false" outlineLevel="0" max="257" min="12" style="2" width="9.1"/>
  </cols>
  <sheetData>
    <row r="1" customFormat="false" ht="13.2" hidden="false" customHeight="false" outlineLevel="0" collapsed="false">
      <c r="A1" s="4" t="s">
        <v>0</v>
      </c>
      <c r="B1" s="5"/>
      <c r="C1" s="155"/>
      <c r="D1" s="155"/>
      <c r="E1" s="155"/>
      <c r="F1" s="156"/>
      <c r="G1" s="6"/>
      <c r="H1" s="6"/>
    </row>
    <row r="2" customFormat="false" ht="13.2" hidden="false" customHeight="false" outlineLevel="0" collapsed="false">
      <c r="A2" s="4" t="s">
        <v>502</v>
      </c>
      <c r="B2" s="5"/>
      <c r="C2" s="155"/>
      <c r="D2" s="155"/>
      <c r="E2" s="155"/>
      <c r="F2" s="156"/>
      <c r="G2" s="6"/>
      <c r="H2" s="6"/>
    </row>
    <row r="3" customFormat="false" ht="10.2" hidden="false" customHeight="false" outlineLevel="0" collapsed="false">
      <c r="A3" s="7"/>
      <c r="B3" s="8"/>
      <c r="C3" s="157"/>
      <c r="D3" s="158" t="s">
        <v>503</v>
      </c>
      <c r="E3" s="159" t="s">
        <v>504</v>
      </c>
      <c r="F3" s="160" t="s">
        <v>505</v>
      </c>
      <c r="G3" s="9" t="s">
        <v>506</v>
      </c>
      <c r="H3" s="161" t="s">
        <v>507</v>
      </c>
      <c r="I3" s="162"/>
      <c r="J3" s="163"/>
    </row>
    <row r="4" customFormat="false" ht="10.2" hidden="false" customHeight="false" outlineLevel="0" collapsed="false">
      <c r="A4" s="10"/>
      <c r="B4" s="11"/>
      <c r="C4" s="164"/>
      <c r="D4" s="165" t="n">
        <v>2024</v>
      </c>
      <c r="E4" s="166" t="n">
        <v>2024</v>
      </c>
      <c r="F4" s="167" t="s">
        <v>508</v>
      </c>
      <c r="G4" s="12" t="s">
        <v>509</v>
      </c>
      <c r="H4" s="168"/>
      <c r="I4" s="169" t="s">
        <v>510</v>
      </c>
      <c r="J4" s="170" t="s">
        <v>511</v>
      </c>
    </row>
    <row r="5" customFormat="false" ht="10.2" hidden="false" customHeight="false" outlineLevel="0" collapsed="false">
      <c r="A5" s="13"/>
      <c r="B5" s="14"/>
      <c r="C5" s="171"/>
      <c r="D5" s="172" t="s">
        <v>512</v>
      </c>
      <c r="E5" s="173" t="s">
        <v>513</v>
      </c>
      <c r="F5" s="174" t="s">
        <v>514</v>
      </c>
      <c r="G5" s="15"/>
      <c r="H5" s="175"/>
      <c r="I5" s="176" t="s">
        <v>515</v>
      </c>
      <c r="J5" s="177" t="s">
        <v>515</v>
      </c>
    </row>
    <row r="6" customFormat="false" ht="10.2" hidden="false" customHeight="false" outlineLevel="0" collapsed="false">
      <c r="G6" s="33"/>
    </row>
    <row r="7" customFormat="false" ht="13.2" hidden="false" customHeight="false" outlineLevel="0" collapsed="false">
      <c r="A7" s="16" t="s">
        <v>4</v>
      </c>
      <c r="B7" s="17"/>
      <c r="C7" s="50"/>
      <c r="D7" s="50"/>
      <c r="E7" s="50"/>
      <c r="G7" s="33"/>
    </row>
    <row r="8" customFormat="false" ht="10.2" hidden="false" customHeight="false" outlineLevel="0" collapsed="false">
      <c r="A8" s="18" t="s">
        <v>5</v>
      </c>
      <c r="B8" s="18" t="s">
        <v>6</v>
      </c>
      <c r="C8" s="18" t="s">
        <v>7</v>
      </c>
      <c r="D8" s="50"/>
      <c r="E8" s="50"/>
      <c r="G8" s="33"/>
    </row>
    <row r="9" customFormat="false" ht="10.2" hidden="false" customHeight="false" outlineLevel="0" collapsed="false">
      <c r="A9" s="2"/>
      <c r="G9" s="33"/>
    </row>
    <row r="10" customFormat="false" ht="10.2" hidden="false" customHeight="false" outlineLevel="0" collapsed="false">
      <c r="A10" s="20" t="s">
        <v>8</v>
      </c>
      <c r="B10" s="20"/>
      <c r="C10" s="178"/>
      <c r="D10" s="179" t="n">
        <f aca="false">SUM(D11:D29)</f>
        <v>135885000</v>
      </c>
      <c r="E10" s="179" t="n">
        <f aca="false">SUM(E11:E29)</f>
        <v>132096190</v>
      </c>
      <c r="F10" s="180" t="n">
        <f aca="false">SUM(F11:F29)</f>
        <v>112255408.99</v>
      </c>
      <c r="G10" s="31" t="n">
        <f aca="false">SUM(G11:G29)</f>
        <v>145005000</v>
      </c>
    </row>
    <row r="11" customFormat="false" ht="10.2" hidden="false" customHeight="false" outlineLevel="0" collapsed="false">
      <c r="G11" s="33"/>
      <c r="H11" s="65" t="s">
        <v>516</v>
      </c>
    </row>
    <row r="12" customFormat="false" ht="10.2" hidden="false" customHeight="false" outlineLevel="0" collapsed="false">
      <c r="B12" s="22" t="n">
        <v>1111</v>
      </c>
      <c r="C12" s="23" t="s">
        <v>9</v>
      </c>
      <c r="D12" s="6" t="n">
        <v>21400000</v>
      </c>
      <c r="E12" s="181" t="n">
        <v>21400000</v>
      </c>
      <c r="F12" s="181" t="n">
        <v>18510751.41</v>
      </c>
      <c r="G12" s="33" t="n">
        <v>22700000</v>
      </c>
      <c r="H12" s="65" t="s">
        <v>517</v>
      </c>
    </row>
    <row r="13" customFormat="false" ht="10.2" hidden="false" customHeight="false" outlineLevel="0" collapsed="false">
      <c r="B13" s="22" t="n">
        <v>1112</v>
      </c>
      <c r="C13" s="23" t="s">
        <v>10</v>
      </c>
      <c r="D13" s="6" t="n">
        <v>1300000</v>
      </c>
      <c r="E13" s="181" t="n">
        <v>1300000</v>
      </c>
      <c r="F13" s="181" t="n">
        <v>1057014.82</v>
      </c>
      <c r="G13" s="33" t="n">
        <v>1300000</v>
      </c>
    </row>
    <row r="14" customFormat="false" ht="10.2" hidden="false" customHeight="false" outlineLevel="0" collapsed="false">
      <c r="B14" s="22" t="n">
        <v>1113</v>
      </c>
      <c r="C14" s="23" t="s">
        <v>11</v>
      </c>
      <c r="D14" s="6" t="n">
        <v>3700000</v>
      </c>
      <c r="E14" s="181" t="n">
        <v>3700000</v>
      </c>
      <c r="F14" s="181" t="n">
        <v>4058485.89</v>
      </c>
      <c r="G14" s="33" t="n">
        <v>3800000</v>
      </c>
    </row>
    <row r="15" customFormat="false" ht="10.2" hidden="false" customHeight="false" outlineLevel="0" collapsed="false">
      <c r="B15" s="22" t="n">
        <v>1121</v>
      </c>
      <c r="C15" s="23" t="s">
        <v>12</v>
      </c>
      <c r="D15" s="6" t="n">
        <v>27000000</v>
      </c>
      <c r="E15" s="181" t="n">
        <v>27000000</v>
      </c>
      <c r="F15" s="181" t="n">
        <v>23843124.23</v>
      </c>
      <c r="G15" s="33" t="n">
        <v>28900000</v>
      </c>
      <c r="H15" s="65" t="s">
        <v>518</v>
      </c>
    </row>
    <row r="16" customFormat="false" ht="10.2" hidden="false" customHeight="false" outlineLevel="0" collapsed="false">
      <c r="B16" s="22" t="n">
        <v>1122</v>
      </c>
      <c r="C16" s="23" t="s">
        <v>13</v>
      </c>
      <c r="D16" s="6" t="n">
        <v>7000000</v>
      </c>
      <c r="E16" s="181" t="n">
        <v>3211190</v>
      </c>
      <c r="F16" s="181" t="n">
        <v>3211190</v>
      </c>
      <c r="G16" s="33" t="n">
        <v>7000000</v>
      </c>
      <c r="H16" s="3" t="s">
        <v>519</v>
      </c>
    </row>
    <row r="17" customFormat="false" ht="10.2" hidden="false" customHeight="false" outlineLevel="0" collapsed="false">
      <c r="B17" s="22" t="n">
        <v>1211</v>
      </c>
      <c r="C17" s="23" t="s">
        <v>14</v>
      </c>
      <c r="D17" s="6" t="n">
        <v>58000000</v>
      </c>
      <c r="E17" s="181" t="n">
        <v>58000000</v>
      </c>
      <c r="F17" s="181" t="n">
        <v>47460974.97</v>
      </c>
      <c r="G17" s="33" t="n">
        <v>59000000</v>
      </c>
      <c r="H17" s="3" t="n">
        <f aca="false">G12+G13+G14+G15+G17</f>
        <v>115700000</v>
      </c>
    </row>
    <row r="18" customFormat="false" ht="10.2" hidden="false" customHeight="false" outlineLevel="0" collapsed="false">
      <c r="B18" s="22" t="n">
        <v>1334</v>
      </c>
      <c r="C18" s="23" t="s">
        <v>15</v>
      </c>
      <c r="D18" s="6" t="n">
        <v>50000</v>
      </c>
      <c r="E18" s="181" t="n">
        <v>50000</v>
      </c>
      <c r="F18" s="181" t="n">
        <v>52113.3</v>
      </c>
      <c r="G18" s="33" t="n">
        <v>50000</v>
      </c>
    </row>
    <row r="19" customFormat="false" ht="10.2" hidden="false" customHeight="false" outlineLevel="0" collapsed="false">
      <c r="B19" s="22" t="n">
        <v>1335</v>
      </c>
      <c r="C19" s="23" t="s">
        <v>16</v>
      </c>
      <c r="D19" s="6" t="n">
        <v>0</v>
      </c>
      <c r="E19" s="181"/>
      <c r="F19" s="181"/>
      <c r="G19" s="33" t="n">
        <v>0</v>
      </c>
      <c r="H19" s="182"/>
    </row>
    <row r="20" customFormat="false" ht="10.2" hidden="false" customHeight="false" outlineLevel="0" collapsed="false">
      <c r="B20" s="22" t="n">
        <v>1341</v>
      </c>
      <c r="C20" s="23" t="s">
        <v>17</v>
      </c>
      <c r="D20" s="6" t="n">
        <v>180000</v>
      </c>
      <c r="E20" s="181" t="n">
        <v>180000</v>
      </c>
      <c r="F20" s="181" t="n">
        <v>215890</v>
      </c>
      <c r="G20" s="33" t="n">
        <v>200000</v>
      </c>
    </row>
    <row r="21" customFormat="false" ht="10.2" hidden="false" customHeight="false" outlineLevel="0" collapsed="false">
      <c r="B21" s="22" t="n">
        <v>1342</v>
      </c>
      <c r="C21" s="23" t="s">
        <v>18</v>
      </c>
      <c r="D21" s="6" t="n">
        <v>25000</v>
      </c>
      <c r="E21" s="181" t="n">
        <v>25000</v>
      </c>
      <c r="F21" s="181" t="n">
        <v>36582</v>
      </c>
      <c r="G21" s="33" t="n">
        <v>25000</v>
      </c>
    </row>
    <row r="22" customFormat="false" ht="10.2" hidden="false" customHeight="false" outlineLevel="0" collapsed="false">
      <c r="B22" s="22" t="n">
        <v>1343</v>
      </c>
      <c r="C22" s="23" t="s">
        <v>19</v>
      </c>
      <c r="D22" s="6" t="n">
        <v>400000</v>
      </c>
      <c r="E22" s="181" t="n">
        <v>400000</v>
      </c>
      <c r="F22" s="181" t="n">
        <v>464751</v>
      </c>
      <c r="G22" s="33" t="n">
        <v>400000</v>
      </c>
    </row>
    <row r="23" customFormat="false" ht="10.2" hidden="false" customHeight="false" outlineLevel="0" collapsed="false">
      <c r="B23" s="22" t="n">
        <v>1345</v>
      </c>
      <c r="C23" s="23" t="s">
        <v>20</v>
      </c>
      <c r="D23" s="6" t="n">
        <v>5000000</v>
      </c>
      <c r="E23" s="181" t="n">
        <v>5000000</v>
      </c>
      <c r="F23" s="181" t="n">
        <v>4391730.55</v>
      </c>
      <c r="G23" s="33" t="n">
        <v>5000000</v>
      </c>
      <c r="H23" s="3" t="s">
        <v>520</v>
      </c>
    </row>
    <row r="24" customFormat="false" ht="10.2" hidden="false" customHeight="false" outlineLevel="0" collapsed="false">
      <c r="B24" s="22" t="n">
        <v>1356</v>
      </c>
      <c r="C24" s="23" t="s">
        <v>21</v>
      </c>
      <c r="D24" s="6" t="n">
        <v>30000</v>
      </c>
      <c r="E24" s="181" t="n">
        <v>30000</v>
      </c>
      <c r="F24" s="181" t="n">
        <v>51428.29</v>
      </c>
      <c r="G24" s="33" t="n">
        <v>30000</v>
      </c>
    </row>
    <row r="25" customFormat="false" ht="10.2" hidden="false" customHeight="false" outlineLevel="0" collapsed="false">
      <c r="B25" s="22" t="n">
        <v>1361</v>
      </c>
      <c r="C25" s="23" t="s">
        <v>22</v>
      </c>
      <c r="D25" s="6" t="n">
        <v>500000</v>
      </c>
      <c r="E25" s="181" t="n">
        <v>500000</v>
      </c>
      <c r="F25" s="181" t="n">
        <v>609600</v>
      </c>
      <c r="G25" s="33" t="n">
        <v>500000</v>
      </c>
    </row>
    <row r="26" customFormat="false" ht="10.2" hidden="false" customHeight="false" outlineLevel="0" collapsed="false">
      <c r="B26" s="22" t="n">
        <v>1381</v>
      </c>
      <c r="C26" s="23" t="s">
        <v>23</v>
      </c>
      <c r="D26" s="6" t="n">
        <v>1300000</v>
      </c>
      <c r="E26" s="181" t="n">
        <v>1300000</v>
      </c>
      <c r="F26" s="181" t="n">
        <v>239011.37</v>
      </c>
      <c r="G26" s="33" t="n">
        <v>0</v>
      </c>
    </row>
    <row r="27" customFormat="false" ht="10.2" hidden="false" customHeight="false" outlineLevel="0" collapsed="false">
      <c r="B27" s="22" t="n">
        <v>1386</v>
      </c>
      <c r="C27" s="23" t="s">
        <v>24</v>
      </c>
      <c r="D27" s="6"/>
      <c r="E27" s="181"/>
      <c r="F27" s="181" t="n">
        <v>494459.76</v>
      </c>
      <c r="G27" s="33" t="n">
        <v>800000</v>
      </c>
    </row>
    <row r="28" customFormat="false" ht="10.2" hidden="false" customHeight="false" outlineLevel="0" collapsed="false">
      <c r="B28" s="22" t="n">
        <v>1387</v>
      </c>
      <c r="C28" s="23" t="s">
        <v>25</v>
      </c>
      <c r="D28" s="6"/>
      <c r="E28" s="181"/>
      <c r="F28" s="181" t="n">
        <v>240230.79</v>
      </c>
      <c r="G28" s="33" t="n">
        <v>300000</v>
      </c>
    </row>
    <row r="29" customFormat="false" ht="10.2" hidden="false" customHeight="false" outlineLevel="0" collapsed="false">
      <c r="A29" s="2"/>
      <c r="B29" s="2" t="n">
        <v>1511</v>
      </c>
      <c r="C29" s="24" t="s">
        <v>26</v>
      </c>
      <c r="D29" s="3" t="n">
        <v>10000000</v>
      </c>
      <c r="E29" s="3" t="n">
        <v>10000000</v>
      </c>
      <c r="F29" s="3" t="n">
        <v>7318070.61</v>
      </c>
      <c r="G29" s="33" t="n">
        <v>15000000</v>
      </c>
      <c r="H29" s="3" t="s">
        <v>521</v>
      </c>
    </row>
    <row r="30" customFormat="false" ht="10.2" hidden="false" customHeight="false" outlineLevel="0" collapsed="false">
      <c r="A30" s="2"/>
      <c r="C30" s="24"/>
      <c r="G30" s="33"/>
    </row>
    <row r="31" customFormat="false" ht="10.2" hidden="false" customHeight="false" outlineLevel="0" collapsed="false">
      <c r="A31" s="20" t="s">
        <v>27</v>
      </c>
      <c r="B31" s="20"/>
      <c r="C31" s="183"/>
      <c r="D31" s="179" t="n">
        <f aca="false">SUM(D33:D113)</f>
        <v>20426931.24</v>
      </c>
      <c r="E31" s="179" t="n">
        <f aca="false">SUM(E33:E113)</f>
        <v>31923254.26</v>
      </c>
      <c r="F31" s="180" t="n">
        <f aca="false">SUM(F33:F113)</f>
        <v>23375684.19</v>
      </c>
      <c r="G31" s="31" t="n">
        <f aca="false">SUM(G33:G113)</f>
        <v>33037416.16</v>
      </c>
    </row>
    <row r="32" customFormat="false" ht="10.2" hidden="false" customHeight="false" outlineLevel="0" collapsed="false">
      <c r="A32" s="20"/>
      <c r="B32" s="20"/>
      <c r="C32" s="183"/>
      <c r="D32" s="179"/>
      <c r="E32" s="179"/>
      <c r="F32" s="180"/>
      <c r="G32" s="31"/>
    </row>
    <row r="33" customFormat="false" ht="10.2" hidden="false" customHeight="false" outlineLevel="0" collapsed="false">
      <c r="A33" s="22" t="n">
        <v>1032</v>
      </c>
      <c r="B33" s="22" t="n">
        <v>2119</v>
      </c>
      <c r="C33" s="23" t="s">
        <v>28</v>
      </c>
      <c r="D33" s="6" t="n">
        <v>2900</v>
      </c>
      <c r="E33" s="181" t="n">
        <v>2900</v>
      </c>
      <c r="F33" s="181"/>
      <c r="G33" s="33" t="n">
        <v>2900</v>
      </c>
    </row>
    <row r="34" customFormat="false" ht="10.2" hidden="false" customHeight="false" outlineLevel="0" collapsed="false">
      <c r="A34" s="22" t="n">
        <v>1032</v>
      </c>
      <c r="B34" s="22" t="n">
        <v>2131</v>
      </c>
      <c r="C34" s="23" t="s">
        <v>29</v>
      </c>
      <c r="D34" s="6"/>
      <c r="E34" s="181"/>
      <c r="F34" s="181"/>
      <c r="G34" s="33"/>
    </row>
    <row r="35" customFormat="false" ht="10.2" hidden="false" customHeight="false" outlineLevel="0" collapsed="false">
      <c r="A35" s="22"/>
      <c r="B35" s="22"/>
      <c r="C35" s="23" t="s">
        <v>30</v>
      </c>
      <c r="D35" s="6" t="n">
        <v>200000</v>
      </c>
      <c r="E35" s="181" t="n">
        <v>200000</v>
      </c>
      <c r="F35" s="181" t="n">
        <v>69173</v>
      </c>
      <c r="G35" s="33" t="n">
        <v>50000</v>
      </c>
    </row>
    <row r="36" customFormat="false" ht="10.2" hidden="false" customHeight="false" outlineLevel="0" collapsed="false">
      <c r="A36" s="22"/>
      <c r="B36" s="22"/>
      <c r="C36" s="23" t="s">
        <v>31</v>
      </c>
      <c r="D36" s="6" t="n">
        <v>30000</v>
      </c>
      <c r="E36" s="181" t="n">
        <v>30000</v>
      </c>
      <c r="F36" s="181" t="n">
        <v>12818</v>
      </c>
      <c r="G36" s="33" t="n">
        <v>30000</v>
      </c>
    </row>
    <row r="37" customFormat="false" ht="10.2" hidden="false" customHeight="false" outlineLevel="0" collapsed="false">
      <c r="A37" s="22" t="n">
        <v>1032</v>
      </c>
      <c r="B37" s="22" t="n">
        <v>2329</v>
      </c>
      <c r="C37" s="23" t="s">
        <v>32</v>
      </c>
      <c r="D37" s="6" t="n">
        <v>50000</v>
      </c>
      <c r="E37" s="181" t="n">
        <v>96850</v>
      </c>
      <c r="F37" s="181" t="n">
        <v>96850</v>
      </c>
      <c r="G37" s="33" t="n">
        <v>50000</v>
      </c>
    </row>
    <row r="38" customFormat="false" ht="10.2" hidden="false" customHeight="false" outlineLevel="0" collapsed="false">
      <c r="A38" s="22"/>
      <c r="B38" s="22"/>
      <c r="C38" s="23"/>
      <c r="D38" s="6"/>
      <c r="E38" s="181"/>
      <c r="F38" s="181"/>
      <c r="G38" s="33"/>
    </row>
    <row r="39" customFormat="false" ht="10.2" hidden="false" customHeight="false" outlineLevel="0" collapsed="false">
      <c r="A39" s="22" t="n">
        <v>2144</v>
      </c>
      <c r="B39" s="22" t="n">
        <v>2111</v>
      </c>
      <c r="C39" s="23" t="s">
        <v>33</v>
      </c>
      <c r="D39" s="6" t="n">
        <v>120000</v>
      </c>
      <c r="E39" s="181" t="n">
        <v>120000</v>
      </c>
      <c r="F39" s="181" t="n">
        <v>148830</v>
      </c>
      <c r="G39" s="33" t="n">
        <v>120000</v>
      </c>
    </row>
    <row r="40" customFormat="false" ht="10.2" hidden="false" customHeight="false" outlineLevel="0" collapsed="false">
      <c r="A40" s="22" t="n">
        <v>2169</v>
      </c>
      <c r="B40" s="22" t="n">
        <v>2212</v>
      </c>
      <c r="C40" s="23" t="s">
        <v>522</v>
      </c>
      <c r="D40" s="6" t="n">
        <v>0</v>
      </c>
      <c r="E40" s="181"/>
      <c r="F40" s="181"/>
      <c r="G40" s="33"/>
    </row>
    <row r="41" customFormat="false" ht="10.2" hidden="false" customHeight="false" outlineLevel="0" collapsed="false">
      <c r="A41" s="22" t="n">
        <v>2169</v>
      </c>
      <c r="B41" s="22" t="n">
        <v>2324</v>
      </c>
      <c r="C41" s="23" t="s">
        <v>523</v>
      </c>
      <c r="D41" s="6" t="n">
        <v>0</v>
      </c>
      <c r="E41" s="181"/>
      <c r="F41" s="181"/>
      <c r="G41" s="33"/>
    </row>
    <row r="42" customFormat="false" ht="10.2" hidden="false" customHeight="false" outlineLevel="0" collapsed="false">
      <c r="A42" s="22" t="n">
        <v>2212</v>
      </c>
      <c r="B42" s="22" t="n">
        <v>2322</v>
      </c>
      <c r="C42" s="23" t="s">
        <v>524</v>
      </c>
      <c r="D42" s="6" t="n">
        <v>0</v>
      </c>
      <c r="E42" s="181" t="n">
        <v>23000</v>
      </c>
      <c r="F42" s="181" t="n">
        <v>26906</v>
      </c>
      <c r="G42" s="33"/>
    </row>
    <row r="43" customFormat="false" ht="10.2" hidden="false" customHeight="false" outlineLevel="0" collapsed="false">
      <c r="A43" s="22" t="n">
        <v>2219</v>
      </c>
      <c r="B43" s="25" t="n">
        <v>2111</v>
      </c>
      <c r="C43" s="23" t="s">
        <v>34</v>
      </c>
      <c r="D43" s="6" t="n">
        <v>50000</v>
      </c>
      <c r="E43" s="181" t="n">
        <v>50000</v>
      </c>
      <c r="F43" s="181" t="n">
        <v>43609.14</v>
      </c>
      <c r="G43" s="33" t="n">
        <v>40000</v>
      </c>
    </row>
    <row r="44" customFormat="false" ht="10.2" hidden="false" customHeight="false" outlineLevel="0" collapsed="false">
      <c r="A44" s="22" t="n">
        <v>2329</v>
      </c>
      <c r="B44" s="25" t="n">
        <v>2111</v>
      </c>
      <c r="C44" s="23" t="s">
        <v>35</v>
      </c>
      <c r="D44" s="6" t="n">
        <v>0</v>
      </c>
      <c r="E44" s="181" t="n">
        <v>130000</v>
      </c>
      <c r="F44" s="181" t="n">
        <v>129607.5</v>
      </c>
      <c r="G44" s="33" t="n">
        <v>208000</v>
      </c>
      <c r="H44" s="182" t="s">
        <v>525</v>
      </c>
    </row>
    <row r="45" customFormat="false" ht="10.2" hidden="false" customHeight="false" outlineLevel="0" collapsed="false">
      <c r="A45" s="22"/>
      <c r="B45" s="22"/>
      <c r="C45" s="23"/>
      <c r="D45" s="6"/>
      <c r="E45" s="181"/>
      <c r="F45" s="181"/>
      <c r="G45" s="33"/>
    </row>
    <row r="46" customFormat="false" ht="10.2" hidden="false" customHeight="false" outlineLevel="0" collapsed="false">
      <c r="A46" s="22" t="n">
        <v>3111</v>
      </c>
      <c r="B46" s="22" t="n">
        <v>2122</v>
      </c>
      <c r="C46" s="23" t="s">
        <v>36</v>
      </c>
      <c r="D46" s="6" t="n">
        <v>7980</v>
      </c>
      <c r="E46" s="181" t="n">
        <v>7980</v>
      </c>
      <c r="F46" s="181" t="n">
        <v>3990</v>
      </c>
      <c r="G46" s="33" t="n">
        <v>48611</v>
      </c>
    </row>
    <row r="47" customFormat="false" ht="10.2" hidden="false" customHeight="false" outlineLevel="0" collapsed="false">
      <c r="A47" s="22"/>
      <c r="B47" s="22"/>
      <c r="C47" s="23" t="s">
        <v>37</v>
      </c>
      <c r="D47" s="6" t="n">
        <v>120299</v>
      </c>
      <c r="E47" s="181" t="n">
        <v>120299</v>
      </c>
      <c r="F47" s="181" t="n">
        <v>60149.5</v>
      </c>
      <c r="G47" s="33" t="n">
        <v>142158</v>
      </c>
    </row>
    <row r="48" customFormat="false" ht="10.2" hidden="false" customHeight="false" outlineLevel="0" collapsed="false">
      <c r="A48" s="22" t="n">
        <v>3113</v>
      </c>
      <c r="B48" s="25" t="n">
        <v>2122</v>
      </c>
      <c r="C48" s="23" t="s">
        <v>38</v>
      </c>
      <c r="D48" s="6" t="n">
        <v>41983.9</v>
      </c>
      <c r="E48" s="181" t="n">
        <v>41838.4</v>
      </c>
      <c r="F48" s="181" t="n">
        <v>20919.2</v>
      </c>
      <c r="G48" s="33" t="n">
        <v>41838.4</v>
      </c>
    </row>
    <row r="49" customFormat="false" ht="10.2" hidden="false" customHeight="false" outlineLevel="0" collapsed="false">
      <c r="A49" s="22" t="n">
        <v>3113</v>
      </c>
      <c r="B49" s="25" t="n">
        <v>2321</v>
      </c>
      <c r="C49" s="23" t="s">
        <v>526</v>
      </c>
      <c r="D49" s="6" t="n">
        <v>0</v>
      </c>
      <c r="E49" s="181" t="n">
        <v>43372</v>
      </c>
      <c r="F49" s="181" t="n">
        <v>43372</v>
      </c>
      <c r="G49" s="33"/>
    </row>
    <row r="50" customFormat="false" ht="10.2" hidden="false" customHeight="false" outlineLevel="0" collapsed="false">
      <c r="A50" s="22" t="n">
        <v>3113</v>
      </c>
      <c r="B50" s="25" t="n">
        <v>2324</v>
      </c>
      <c r="C50" s="23" t="s">
        <v>527</v>
      </c>
      <c r="D50" s="6" t="n">
        <v>0</v>
      </c>
      <c r="E50" s="181" t="n">
        <v>740000</v>
      </c>
      <c r="F50" s="181" t="n">
        <v>740000</v>
      </c>
      <c r="G50" s="33"/>
    </row>
    <row r="51" customFormat="false" ht="10.2" hidden="false" customHeight="false" outlineLevel="0" collapsed="false">
      <c r="A51" s="22" t="n">
        <v>3114</v>
      </c>
      <c r="B51" s="25" t="n">
        <v>2122</v>
      </c>
      <c r="C51" s="23" t="s">
        <v>39</v>
      </c>
      <c r="D51" s="6" t="n">
        <v>28669</v>
      </c>
      <c r="E51" s="181" t="n">
        <v>28669</v>
      </c>
      <c r="F51" s="181" t="n">
        <v>14334.5</v>
      </c>
      <c r="G51" s="33" t="n">
        <v>28669</v>
      </c>
    </row>
    <row r="52" customFormat="false" ht="10.2" hidden="false" customHeight="false" outlineLevel="0" collapsed="false">
      <c r="A52" s="22" t="n">
        <v>3122</v>
      </c>
      <c r="B52" s="25" t="n">
        <v>2122</v>
      </c>
      <c r="C52" s="23" t="s">
        <v>40</v>
      </c>
      <c r="D52" s="6" t="n">
        <v>100000</v>
      </c>
      <c r="E52" s="181" t="n">
        <v>126329.56</v>
      </c>
      <c r="F52" s="181" t="n">
        <v>63164.78</v>
      </c>
      <c r="G52" s="33" t="n">
        <v>126329.56</v>
      </c>
    </row>
    <row r="53" customFormat="false" ht="10.2" hidden="false" customHeight="false" outlineLevel="0" collapsed="false">
      <c r="A53" s="22" t="n">
        <v>3231</v>
      </c>
      <c r="B53" s="22" t="n">
        <v>2122</v>
      </c>
      <c r="C53" s="23" t="s">
        <v>41</v>
      </c>
      <c r="D53" s="6" t="n">
        <v>23239.34</v>
      </c>
      <c r="E53" s="181" t="n">
        <v>17869.2</v>
      </c>
      <c r="F53" s="181"/>
      <c r="G53" s="33" t="n">
        <v>17869.2</v>
      </c>
    </row>
    <row r="54" customFormat="false" ht="10.2" hidden="false" customHeight="false" outlineLevel="0" collapsed="false">
      <c r="A54" s="22"/>
      <c r="B54" s="22"/>
      <c r="C54" s="23"/>
      <c r="D54" s="6"/>
      <c r="E54" s="181"/>
      <c r="F54" s="181"/>
      <c r="G54" s="33"/>
    </row>
    <row r="55" customFormat="false" ht="10.2" hidden="false" customHeight="false" outlineLevel="0" collapsed="false">
      <c r="A55" s="22" t="n">
        <v>3314</v>
      </c>
      <c r="B55" s="22" t="n">
        <v>2111</v>
      </c>
      <c r="C55" s="23" t="s">
        <v>42</v>
      </c>
      <c r="D55" s="6" t="n">
        <v>30000</v>
      </c>
      <c r="E55" s="181" t="n">
        <v>30000</v>
      </c>
      <c r="F55" s="181" t="n">
        <v>60367</v>
      </c>
      <c r="G55" s="33" t="n">
        <v>40000</v>
      </c>
    </row>
    <row r="56" customFormat="false" ht="10.2" hidden="false" customHeight="false" outlineLevel="0" collapsed="false">
      <c r="A56" s="22" t="n">
        <v>3314</v>
      </c>
      <c r="B56" s="22" t="n">
        <v>2324</v>
      </c>
      <c r="C56" s="23" t="s">
        <v>528</v>
      </c>
      <c r="D56" s="6"/>
      <c r="E56" s="181" t="n">
        <v>9300</v>
      </c>
      <c r="F56" s="181" t="n">
        <v>4344</v>
      </c>
      <c r="G56" s="33"/>
    </row>
    <row r="57" customFormat="false" ht="10.2" hidden="false" customHeight="false" outlineLevel="0" collapsed="false">
      <c r="A57" s="22" t="n">
        <v>3315</v>
      </c>
      <c r="B57" s="22" t="n">
        <v>2111</v>
      </c>
      <c r="C57" s="23" t="s">
        <v>43</v>
      </c>
      <c r="D57" s="6" t="n">
        <v>2000</v>
      </c>
      <c r="E57" s="181" t="n">
        <v>2000</v>
      </c>
      <c r="F57" s="181" t="n">
        <v>3740</v>
      </c>
      <c r="G57" s="33" t="n">
        <v>4000</v>
      </c>
    </row>
    <row r="58" customFormat="false" ht="10.2" hidden="false" customHeight="false" outlineLevel="0" collapsed="false">
      <c r="A58" s="22" t="n">
        <v>3315</v>
      </c>
      <c r="B58" s="22" t="n">
        <v>2324</v>
      </c>
      <c r="C58" s="23" t="s">
        <v>431</v>
      </c>
      <c r="D58" s="6" t="n">
        <v>0</v>
      </c>
      <c r="E58" s="181" t="n">
        <v>0</v>
      </c>
      <c r="F58" s="181" t="n">
        <v>5578.9</v>
      </c>
      <c r="G58" s="33"/>
    </row>
    <row r="59" customFormat="false" ht="10.2" hidden="false" customHeight="false" outlineLevel="0" collapsed="false">
      <c r="A59" s="22" t="n">
        <v>3319</v>
      </c>
      <c r="B59" s="22" t="n">
        <v>2122</v>
      </c>
      <c r="C59" s="23" t="s">
        <v>44</v>
      </c>
      <c r="D59" s="6" t="n">
        <v>49000</v>
      </c>
      <c r="E59" s="181" t="n">
        <v>50481</v>
      </c>
      <c r="F59" s="181" t="n">
        <v>25240.5</v>
      </c>
      <c r="G59" s="33" t="n">
        <v>50481</v>
      </c>
    </row>
    <row r="60" customFormat="false" ht="10.2" hidden="false" customHeight="false" outlineLevel="0" collapsed="false">
      <c r="A60" s="22" t="n">
        <v>3319</v>
      </c>
      <c r="B60" s="22" t="n">
        <v>2324</v>
      </c>
      <c r="C60" s="23" t="s">
        <v>529</v>
      </c>
      <c r="D60" s="6"/>
      <c r="E60" s="181"/>
      <c r="F60" s="181" t="n">
        <v>2700</v>
      </c>
      <c r="G60" s="33"/>
    </row>
    <row r="61" customFormat="false" ht="10.2" hidden="false" customHeight="false" outlineLevel="0" collapsed="false">
      <c r="A61" s="22"/>
      <c r="B61" s="22"/>
      <c r="C61" s="23"/>
      <c r="D61" s="6"/>
      <c r="E61" s="181"/>
      <c r="F61" s="181"/>
      <c r="G61" s="33"/>
    </row>
    <row r="62" customFormat="false" ht="10.2" hidden="false" customHeight="false" outlineLevel="0" collapsed="false">
      <c r="A62" s="22" t="n">
        <v>3511</v>
      </c>
      <c r="B62" s="22" t="n">
        <v>2122</v>
      </c>
      <c r="C62" s="23" t="s">
        <v>45</v>
      </c>
      <c r="D62" s="6" t="n">
        <v>124860</v>
      </c>
      <c r="E62" s="181" t="n">
        <v>124860</v>
      </c>
      <c r="F62" s="181" t="n">
        <v>62430</v>
      </c>
      <c r="G62" s="33" t="n">
        <v>106560</v>
      </c>
    </row>
    <row r="63" customFormat="false" ht="10.2" hidden="false" customHeight="false" outlineLevel="0" collapsed="false">
      <c r="A63" s="22"/>
      <c r="B63" s="22"/>
      <c r="C63" s="23"/>
      <c r="D63" s="6"/>
      <c r="E63" s="181"/>
      <c r="F63" s="181"/>
      <c r="G63" s="33"/>
    </row>
    <row r="64" customFormat="false" ht="10.2" hidden="false" customHeight="false" outlineLevel="0" collapsed="false">
      <c r="A64" s="22" t="n">
        <v>3612</v>
      </c>
      <c r="B64" s="22" t="n">
        <v>2119</v>
      </c>
      <c r="C64" s="23" t="s">
        <v>46</v>
      </c>
      <c r="D64" s="6" t="n">
        <v>3500000</v>
      </c>
      <c r="E64" s="181" t="n">
        <v>3500000</v>
      </c>
      <c r="F64" s="181" t="n">
        <v>3499991.79</v>
      </c>
      <c r="G64" s="33" t="n">
        <v>3500000</v>
      </c>
    </row>
    <row r="65" customFormat="false" ht="10.2" hidden="false" customHeight="false" outlineLevel="0" collapsed="false">
      <c r="A65" s="22" t="n">
        <v>3612</v>
      </c>
      <c r="B65" s="22" t="n">
        <v>2132</v>
      </c>
      <c r="C65" s="23" t="s">
        <v>47</v>
      </c>
      <c r="D65" s="6" t="n">
        <v>9400000</v>
      </c>
      <c r="E65" s="181" t="n">
        <v>9400000</v>
      </c>
      <c r="F65" s="181" t="n">
        <v>9003519.57</v>
      </c>
      <c r="G65" s="33" t="n">
        <v>11000000</v>
      </c>
      <c r="H65" s="3" t="s">
        <v>530</v>
      </c>
    </row>
    <row r="66" customFormat="false" ht="10.2" hidden="false" customHeight="false" outlineLevel="0" collapsed="false">
      <c r="A66" s="22" t="n">
        <v>3612</v>
      </c>
      <c r="B66" s="22" t="n">
        <v>2322</v>
      </c>
      <c r="C66" s="23" t="s">
        <v>531</v>
      </c>
      <c r="D66" s="6" t="n">
        <v>0</v>
      </c>
      <c r="E66" s="181" t="n">
        <v>56400</v>
      </c>
      <c r="F66" s="181" t="n">
        <v>56445</v>
      </c>
      <c r="G66" s="33"/>
    </row>
    <row r="67" customFormat="false" ht="10.2" hidden="false" customHeight="false" outlineLevel="0" collapsed="false">
      <c r="A67" s="22" t="n">
        <v>3612</v>
      </c>
      <c r="B67" s="22" t="n">
        <v>2324</v>
      </c>
      <c r="C67" s="23" t="s">
        <v>359</v>
      </c>
      <c r="D67" s="6" t="n">
        <v>0</v>
      </c>
      <c r="E67" s="181" t="n">
        <v>342800</v>
      </c>
      <c r="F67" s="181" t="n">
        <v>346535.44</v>
      </c>
      <c r="G67" s="33"/>
    </row>
    <row r="68" customFormat="false" ht="10.2" hidden="false" customHeight="false" outlineLevel="0" collapsed="false">
      <c r="A68" s="22" t="n">
        <v>3613</v>
      </c>
      <c r="B68" s="22" t="n">
        <v>2119</v>
      </c>
      <c r="C68" s="23" t="s">
        <v>48</v>
      </c>
      <c r="D68" s="6" t="n">
        <v>550000</v>
      </c>
      <c r="E68" s="181" t="n">
        <v>550000</v>
      </c>
      <c r="F68" s="181" t="n">
        <v>637031.94</v>
      </c>
      <c r="G68" s="33" t="n">
        <v>550000</v>
      </c>
    </row>
    <row r="69" customFormat="false" ht="10.2" hidden="false" customHeight="false" outlineLevel="0" collapsed="false">
      <c r="A69" s="22" t="n">
        <v>3613</v>
      </c>
      <c r="B69" s="22" t="n">
        <v>2132</v>
      </c>
      <c r="C69" s="23" t="s">
        <v>49</v>
      </c>
      <c r="D69" s="6" t="n">
        <v>703000</v>
      </c>
      <c r="E69" s="181" t="n">
        <v>703000</v>
      </c>
      <c r="F69" s="181" t="n">
        <v>699498</v>
      </c>
      <c r="G69" s="33" t="n">
        <v>703000</v>
      </c>
    </row>
    <row r="70" customFormat="false" ht="10.2" hidden="false" customHeight="false" outlineLevel="0" collapsed="false">
      <c r="A70" s="22" t="n">
        <v>3613</v>
      </c>
      <c r="B70" s="22" t="n">
        <v>2132</v>
      </c>
      <c r="C70" s="23" t="s">
        <v>50</v>
      </c>
      <c r="D70" s="6" t="n">
        <v>3250000</v>
      </c>
      <c r="E70" s="181" t="n">
        <v>3250000</v>
      </c>
      <c r="F70" s="181" t="n">
        <v>3235338</v>
      </c>
      <c r="G70" s="33" t="n">
        <v>3250000</v>
      </c>
    </row>
    <row r="71" customFormat="false" ht="10.2" hidden="false" customHeight="false" outlineLevel="0" collapsed="false">
      <c r="A71" s="22" t="n">
        <v>3613</v>
      </c>
      <c r="B71" s="22" t="n">
        <v>2322</v>
      </c>
      <c r="C71" s="23" t="s">
        <v>433</v>
      </c>
      <c r="D71" s="6" t="n">
        <v>0</v>
      </c>
      <c r="E71" s="181" t="n">
        <v>199000</v>
      </c>
      <c r="F71" s="181" t="n">
        <v>275343</v>
      </c>
      <c r="G71" s="33"/>
    </row>
    <row r="72" customFormat="false" ht="10.2" hidden="false" customHeight="false" outlineLevel="0" collapsed="false">
      <c r="A72" s="22" t="n">
        <v>3613</v>
      </c>
      <c r="B72" s="22" t="n">
        <v>2324</v>
      </c>
      <c r="C72" s="23" t="s">
        <v>532</v>
      </c>
      <c r="D72" s="6" t="n">
        <v>0</v>
      </c>
      <c r="E72" s="181" t="n">
        <v>312600</v>
      </c>
      <c r="F72" s="181" t="n">
        <v>236937.24</v>
      </c>
      <c r="G72" s="33"/>
    </row>
    <row r="73" customFormat="false" ht="10.2" hidden="false" customHeight="false" outlineLevel="0" collapsed="false">
      <c r="A73" s="22" t="n">
        <v>3613</v>
      </c>
      <c r="B73" s="22" t="n">
        <v>2324</v>
      </c>
      <c r="C73" s="23" t="s">
        <v>533</v>
      </c>
      <c r="D73" s="6" t="n">
        <v>0</v>
      </c>
      <c r="E73" s="181" t="n">
        <v>73600</v>
      </c>
      <c r="F73" s="181" t="n">
        <v>73682</v>
      </c>
      <c r="G73" s="33"/>
    </row>
    <row r="74" customFormat="false" ht="10.2" hidden="false" customHeight="false" outlineLevel="0" collapsed="false">
      <c r="A74" s="22"/>
      <c r="B74" s="22"/>
      <c r="C74" s="23"/>
      <c r="D74" s="6"/>
      <c r="E74" s="181"/>
      <c r="F74" s="181"/>
      <c r="G74" s="33"/>
    </row>
    <row r="75" customFormat="false" ht="10.2" hidden="false" customHeight="false" outlineLevel="0" collapsed="false">
      <c r="A75" s="22" t="n">
        <v>3631</v>
      </c>
      <c r="B75" s="22" t="n">
        <v>2322</v>
      </c>
      <c r="C75" s="23" t="s">
        <v>534</v>
      </c>
      <c r="D75" s="6" t="n">
        <v>0</v>
      </c>
      <c r="E75" s="181" t="n">
        <v>26300</v>
      </c>
      <c r="F75" s="181" t="n">
        <v>43014</v>
      </c>
      <c r="G75" s="33"/>
    </row>
    <row r="76" customFormat="false" ht="10.2" hidden="false" customHeight="false" outlineLevel="0" collapsed="false">
      <c r="A76" s="22" t="n">
        <v>3631</v>
      </c>
      <c r="B76" s="22" t="n">
        <v>2324</v>
      </c>
      <c r="C76" s="23" t="s">
        <v>535</v>
      </c>
      <c r="D76" s="6" t="n">
        <v>0</v>
      </c>
      <c r="E76" s="181" t="n">
        <v>378700</v>
      </c>
      <c r="F76" s="181" t="n">
        <v>378747</v>
      </c>
      <c r="G76" s="33"/>
    </row>
    <row r="77" customFormat="false" ht="10.2" hidden="false" customHeight="false" outlineLevel="0" collapsed="false">
      <c r="A77" s="22" t="n">
        <v>3632</v>
      </c>
      <c r="B77" s="22" t="n">
        <v>2111</v>
      </c>
      <c r="C77" s="23" t="s">
        <v>51</v>
      </c>
      <c r="D77" s="6" t="n">
        <v>50000</v>
      </c>
      <c r="E77" s="181" t="n">
        <v>50000</v>
      </c>
      <c r="F77" s="181" t="n">
        <v>65601</v>
      </c>
      <c r="G77" s="33" t="n">
        <v>50000</v>
      </c>
    </row>
    <row r="78" customFormat="false" ht="10.2" hidden="false" customHeight="false" outlineLevel="0" collapsed="false">
      <c r="A78" s="22" t="n">
        <v>3632</v>
      </c>
      <c r="B78" s="22" t="n">
        <v>2324</v>
      </c>
      <c r="C78" s="23" t="s">
        <v>536</v>
      </c>
      <c r="D78" s="6"/>
      <c r="E78" s="181"/>
      <c r="F78" s="181" t="n">
        <v>19987</v>
      </c>
      <c r="G78" s="33"/>
    </row>
    <row r="79" customFormat="false" ht="10.2" hidden="false" customHeight="false" outlineLevel="0" collapsed="false">
      <c r="A79" s="22" t="n">
        <v>3633</v>
      </c>
      <c r="B79" s="22" t="n">
        <v>2132</v>
      </c>
      <c r="C79" s="23" t="s">
        <v>52</v>
      </c>
      <c r="D79" s="6" t="n">
        <v>0</v>
      </c>
      <c r="E79" s="181" t="n">
        <v>8600000</v>
      </c>
      <c r="F79" s="181"/>
      <c r="G79" s="33" t="n">
        <v>10406000</v>
      </c>
      <c r="H79" s="3" t="s">
        <v>537</v>
      </c>
    </row>
    <row r="80" customFormat="false" ht="10.2" hidden="false" customHeight="false" outlineLevel="0" collapsed="false">
      <c r="A80" s="22" t="n">
        <v>3639</v>
      </c>
      <c r="B80" s="25" t="n">
        <v>2119</v>
      </c>
      <c r="C80" s="23" t="s">
        <v>53</v>
      </c>
      <c r="D80" s="6" t="n">
        <v>30000</v>
      </c>
      <c r="E80" s="181" t="n">
        <v>30000</v>
      </c>
      <c r="F80" s="181" t="n">
        <v>119411.41</v>
      </c>
      <c r="G80" s="33" t="n">
        <v>30000</v>
      </c>
    </row>
    <row r="81" customFormat="false" ht="10.2" hidden="false" customHeight="false" outlineLevel="0" collapsed="false">
      <c r="A81" s="22" t="n">
        <v>3639</v>
      </c>
      <c r="B81" s="22" t="n">
        <v>2131</v>
      </c>
      <c r="C81" s="23" t="s">
        <v>54</v>
      </c>
      <c r="D81" s="6" t="n">
        <v>300000</v>
      </c>
      <c r="E81" s="181" t="n">
        <v>300000</v>
      </c>
      <c r="F81" s="181" t="n">
        <v>274722.86</v>
      </c>
      <c r="G81" s="33" t="n">
        <v>300000</v>
      </c>
    </row>
    <row r="82" customFormat="false" ht="10.2" hidden="false" customHeight="false" outlineLevel="0" collapsed="false">
      <c r="A82" s="22" t="n">
        <v>3639</v>
      </c>
      <c r="B82" s="22" t="n">
        <v>2132</v>
      </c>
      <c r="C82" s="23" t="s">
        <v>55</v>
      </c>
      <c r="D82" s="6" t="n">
        <v>57000</v>
      </c>
      <c r="E82" s="181" t="n">
        <v>57000</v>
      </c>
      <c r="F82" s="181" t="n">
        <v>33773.52</v>
      </c>
      <c r="G82" s="33" t="n">
        <v>34000</v>
      </c>
    </row>
    <row r="83" customFormat="false" ht="10.2" hidden="false" customHeight="false" outlineLevel="0" collapsed="false">
      <c r="A83" s="22" t="n">
        <v>3639</v>
      </c>
      <c r="B83" s="22" t="n">
        <v>2310</v>
      </c>
      <c r="C83" s="23" t="s">
        <v>538</v>
      </c>
      <c r="D83" s="6" t="n">
        <v>0</v>
      </c>
      <c r="E83" s="181"/>
      <c r="F83" s="181"/>
      <c r="G83" s="33"/>
    </row>
    <row r="84" customFormat="false" ht="10.2" hidden="false" customHeight="false" outlineLevel="0" collapsed="false">
      <c r="A84" s="22" t="n">
        <v>3639</v>
      </c>
      <c r="B84" s="22" t="n">
        <v>2324</v>
      </c>
      <c r="C84" s="23" t="s">
        <v>56</v>
      </c>
      <c r="D84" s="6" t="n">
        <v>10000</v>
      </c>
      <c r="E84" s="181" t="n">
        <v>10000</v>
      </c>
      <c r="F84" s="181" t="n">
        <v>30404</v>
      </c>
      <c r="G84" s="33" t="n">
        <v>10000</v>
      </c>
    </row>
    <row r="85" customFormat="false" ht="10.2" hidden="false" customHeight="false" outlineLevel="0" collapsed="false">
      <c r="A85" s="22"/>
      <c r="B85" s="22"/>
      <c r="C85" s="23"/>
      <c r="D85" s="6"/>
      <c r="E85" s="181"/>
      <c r="F85" s="181"/>
      <c r="G85" s="33"/>
    </row>
    <row r="86" customFormat="false" ht="10.2" hidden="false" customHeight="false" outlineLevel="0" collapsed="false">
      <c r="A86" s="22" t="n">
        <v>3725</v>
      </c>
      <c r="B86" s="22" t="n">
        <v>2324</v>
      </c>
      <c r="C86" s="23" t="s">
        <v>57</v>
      </c>
      <c r="D86" s="6" t="n">
        <v>1200000</v>
      </c>
      <c r="E86" s="181" t="n">
        <v>1200000</v>
      </c>
      <c r="F86" s="181" t="n">
        <v>1567319.66</v>
      </c>
      <c r="G86" s="33" t="n">
        <v>1700000</v>
      </c>
    </row>
    <row r="87" customFormat="false" ht="10.2" hidden="false" customHeight="false" outlineLevel="0" collapsed="false">
      <c r="A87" s="22" t="n">
        <v>3745</v>
      </c>
      <c r="B87" s="22" t="n">
        <v>2321</v>
      </c>
      <c r="C87" s="23" t="s">
        <v>539</v>
      </c>
      <c r="D87" s="6" t="n">
        <v>0</v>
      </c>
      <c r="E87" s="181" t="n">
        <v>103100</v>
      </c>
      <c r="F87" s="181" t="n">
        <v>103060</v>
      </c>
      <c r="G87" s="33"/>
    </row>
    <row r="88" customFormat="false" ht="10.2" hidden="false" customHeight="false" outlineLevel="0" collapsed="false">
      <c r="A88" s="22" t="n">
        <v>3745</v>
      </c>
      <c r="B88" s="22" t="n">
        <v>2322</v>
      </c>
      <c r="C88" s="23" t="s">
        <v>540</v>
      </c>
      <c r="D88" s="6" t="n">
        <v>0</v>
      </c>
      <c r="E88" s="181" t="n">
        <v>42176</v>
      </c>
      <c r="F88" s="181" t="n">
        <v>60160</v>
      </c>
      <c r="G88" s="33"/>
    </row>
    <row r="89" customFormat="false" ht="10.2" hidden="false" customHeight="false" outlineLevel="0" collapsed="false">
      <c r="A89" s="22" t="n">
        <v>3745</v>
      </c>
      <c r="B89" s="22" t="n">
        <v>2324</v>
      </c>
      <c r="C89" s="23" t="s">
        <v>541</v>
      </c>
      <c r="D89" s="6" t="n">
        <v>0</v>
      </c>
      <c r="E89" s="181" t="n">
        <v>95100</v>
      </c>
      <c r="F89" s="181" t="n">
        <v>95132</v>
      </c>
      <c r="G89" s="33"/>
    </row>
    <row r="90" customFormat="false" ht="10.2" hidden="false" customHeight="false" outlineLevel="0" collapsed="false">
      <c r="A90" s="22" t="n">
        <v>3769</v>
      </c>
      <c r="B90" s="22" t="n">
        <v>2212</v>
      </c>
      <c r="C90" s="23" t="s">
        <v>542</v>
      </c>
      <c r="D90" s="6" t="n">
        <v>0</v>
      </c>
      <c r="E90" s="181" t="n">
        <v>42500</v>
      </c>
      <c r="F90" s="181" t="n">
        <v>47000</v>
      </c>
      <c r="G90" s="33"/>
    </row>
    <row r="91" customFormat="false" ht="10.2" hidden="false" customHeight="false" outlineLevel="0" collapsed="false">
      <c r="A91" s="22"/>
      <c r="B91" s="22"/>
      <c r="C91" s="23"/>
      <c r="D91" s="6"/>
      <c r="E91" s="181"/>
      <c r="F91" s="181"/>
      <c r="G91" s="33"/>
    </row>
    <row r="92" customFormat="false" ht="10.2" hidden="false" customHeight="false" outlineLevel="0" collapsed="false">
      <c r="A92" s="22" t="n">
        <v>4349</v>
      </c>
      <c r="B92" s="22" t="n">
        <v>2324</v>
      </c>
      <c r="C92" s="23" t="s">
        <v>543</v>
      </c>
      <c r="D92" s="6"/>
      <c r="E92" s="181"/>
      <c r="F92" s="181"/>
      <c r="G92" s="33"/>
    </row>
    <row r="93" customFormat="false" ht="10.2" hidden="false" customHeight="false" outlineLevel="0" collapsed="false">
      <c r="A93" s="22" t="n">
        <v>4350</v>
      </c>
      <c r="B93" s="22" t="n">
        <v>2122</v>
      </c>
      <c r="C93" s="23" t="s">
        <v>58</v>
      </c>
      <c r="D93" s="6"/>
      <c r="E93" s="181"/>
      <c r="F93" s="181"/>
      <c r="G93" s="33"/>
    </row>
    <row r="94" customFormat="false" ht="10.2" hidden="false" customHeight="false" outlineLevel="0" collapsed="false">
      <c r="A94" s="22"/>
      <c r="B94" s="22"/>
      <c r="C94" s="23"/>
      <c r="D94" s="6"/>
      <c r="E94" s="181"/>
      <c r="F94" s="181"/>
      <c r="G94" s="33"/>
    </row>
    <row r="95" customFormat="false" ht="10.2" hidden="false" customHeight="false" outlineLevel="0" collapsed="false">
      <c r="A95" s="22" t="n">
        <v>5311</v>
      </c>
      <c r="B95" s="22" t="n">
        <v>2212</v>
      </c>
      <c r="C95" s="23" t="s">
        <v>59</v>
      </c>
      <c r="D95" s="6" t="n">
        <v>5000</v>
      </c>
      <c r="E95" s="181" t="n">
        <v>5000</v>
      </c>
      <c r="F95" s="181" t="n">
        <v>17700</v>
      </c>
      <c r="G95" s="33" t="n">
        <v>20000</v>
      </c>
    </row>
    <row r="96" customFormat="false" ht="10.2" hidden="false" customHeight="false" outlineLevel="0" collapsed="false">
      <c r="A96" s="22" t="n">
        <v>5311</v>
      </c>
      <c r="B96" s="22" t="n">
        <v>2322</v>
      </c>
      <c r="C96" s="23" t="s">
        <v>544</v>
      </c>
      <c r="D96" s="6"/>
      <c r="E96" s="181" t="n">
        <v>9000</v>
      </c>
      <c r="F96" s="181" t="n">
        <v>9000</v>
      </c>
      <c r="G96" s="33"/>
    </row>
    <row r="97" customFormat="false" ht="10.2" hidden="false" customHeight="false" outlineLevel="0" collapsed="false">
      <c r="A97" s="22" t="n">
        <v>5311</v>
      </c>
      <c r="B97" s="22" t="n">
        <v>2324</v>
      </c>
      <c r="C97" s="23" t="s">
        <v>545</v>
      </c>
      <c r="D97" s="6"/>
      <c r="E97" s="181" t="n">
        <v>1000</v>
      </c>
      <c r="F97" s="181" t="n">
        <v>1000</v>
      </c>
      <c r="G97" s="33"/>
    </row>
    <row r="98" customFormat="false" ht="10.2" hidden="false" customHeight="false" outlineLevel="0" collapsed="false">
      <c r="A98" s="22" t="n">
        <v>5512</v>
      </c>
      <c r="B98" s="22" t="n">
        <v>2322</v>
      </c>
      <c r="C98" s="23" t="s">
        <v>546</v>
      </c>
      <c r="D98" s="6"/>
      <c r="E98" s="181" t="n">
        <v>11200</v>
      </c>
      <c r="F98" s="181" t="n">
        <v>16800</v>
      </c>
      <c r="G98" s="33"/>
    </row>
    <row r="99" customFormat="false" ht="10.2" hidden="false" customHeight="false" outlineLevel="0" collapsed="false">
      <c r="A99" s="22" t="n">
        <v>5512</v>
      </c>
      <c r="B99" s="22" t="n">
        <v>2324</v>
      </c>
      <c r="C99" s="23" t="s">
        <v>547</v>
      </c>
      <c r="D99" s="6"/>
      <c r="E99" s="181"/>
      <c r="F99" s="181"/>
      <c r="G99" s="33"/>
    </row>
    <row r="100" customFormat="false" ht="10.2" hidden="false" customHeight="false" outlineLevel="0" collapsed="false">
      <c r="A100" s="22"/>
      <c r="B100" s="22"/>
      <c r="C100" s="23"/>
      <c r="D100" s="6"/>
      <c r="E100" s="181"/>
      <c r="F100" s="181"/>
      <c r="G100" s="33"/>
    </row>
    <row r="101" customFormat="false" ht="10.2" hidden="false" customHeight="false" outlineLevel="0" collapsed="false">
      <c r="A101" s="22" t="n">
        <v>6171</v>
      </c>
      <c r="B101" s="22" t="n">
        <v>2111</v>
      </c>
      <c r="C101" s="23" t="s">
        <v>60</v>
      </c>
      <c r="D101" s="6" t="n">
        <v>2000</v>
      </c>
      <c r="E101" s="181" t="n">
        <v>2000</v>
      </c>
      <c r="F101" s="181" t="n">
        <v>4020</v>
      </c>
      <c r="G101" s="33" t="n">
        <v>2000</v>
      </c>
    </row>
    <row r="102" customFormat="false" ht="10.2" hidden="false" customHeight="false" outlineLevel="0" collapsed="false">
      <c r="A102" s="22" t="n">
        <v>6171</v>
      </c>
      <c r="B102" s="22" t="n">
        <v>2212</v>
      </c>
      <c r="C102" s="23" t="s">
        <v>548</v>
      </c>
      <c r="D102" s="6"/>
      <c r="E102" s="181"/>
      <c r="F102" s="181" t="n">
        <v>5700</v>
      </c>
      <c r="G102" s="33"/>
    </row>
    <row r="103" customFormat="false" ht="10.2" hidden="false" customHeight="false" outlineLevel="0" collapsed="false">
      <c r="A103" s="22" t="n">
        <v>6171</v>
      </c>
      <c r="B103" s="22" t="n">
        <v>2324</v>
      </c>
      <c r="C103" s="23" t="s">
        <v>61</v>
      </c>
      <c r="D103" s="6" t="n">
        <v>50000</v>
      </c>
      <c r="E103" s="181" t="n">
        <v>226600</v>
      </c>
      <c r="F103" s="181" t="n">
        <v>226633.32</v>
      </c>
      <c r="G103" s="33" t="n">
        <v>50000</v>
      </c>
    </row>
    <row r="104" customFormat="false" ht="10.2" hidden="false" customHeight="false" outlineLevel="0" collapsed="false">
      <c r="A104" s="22" t="n">
        <v>6171</v>
      </c>
      <c r="B104" s="22" t="n">
        <v>2329</v>
      </c>
      <c r="C104" s="23" t="s">
        <v>62</v>
      </c>
      <c r="D104" s="6" t="n">
        <v>2000</v>
      </c>
      <c r="E104" s="181" t="n">
        <v>2000</v>
      </c>
      <c r="F104" s="181" t="n">
        <v>4509</v>
      </c>
      <c r="G104" s="33" t="n">
        <v>2000</v>
      </c>
    </row>
    <row r="105" customFormat="false" ht="10.2" hidden="false" customHeight="false" outlineLevel="0" collapsed="false">
      <c r="A105" s="22"/>
      <c r="B105" s="22"/>
      <c r="C105" s="23"/>
      <c r="D105" s="6"/>
      <c r="E105" s="181"/>
      <c r="F105" s="181"/>
      <c r="G105" s="33"/>
    </row>
    <row r="106" customFormat="false" ht="10.2" hidden="false" customHeight="false" outlineLevel="0" collapsed="false">
      <c r="A106" s="22" t="n">
        <v>6310</v>
      </c>
      <c r="B106" s="22" t="n">
        <v>2141</v>
      </c>
      <c r="C106" s="23" t="s">
        <v>63</v>
      </c>
      <c r="D106" s="6" t="n">
        <v>300000</v>
      </c>
      <c r="E106" s="181" t="n">
        <v>300000</v>
      </c>
      <c r="F106" s="181" t="n">
        <v>515371.32</v>
      </c>
      <c r="G106" s="33" t="n">
        <v>300000</v>
      </c>
    </row>
    <row r="107" customFormat="false" ht="10.2" hidden="false" customHeight="false" outlineLevel="0" collapsed="false">
      <c r="A107" s="22" t="n">
        <v>6320</v>
      </c>
      <c r="B107" s="22" t="n">
        <v>2324</v>
      </c>
      <c r="C107" s="23" t="s">
        <v>64</v>
      </c>
      <c r="D107" s="6" t="n">
        <v>37000</v>
      </c>
      <c r="E107" s="181" t="n">
        <v>37000</v>
      </c>
      <c r="F107" s="181" t="n">
        <v>22742</v>
      </c>
      <c r="G107" s="33" t="n">
        <v>23000</v>
      </c>
    </row>
    <row r="108" customFormat="false" ht="10.2" hidden="false" customHeight="false" outlineLevel="0" collapsed="false">
      <c r="A108" s="22" t="n">
        <v>6399</v>
      </c>
      <c r="B108" s="22" t="n">
        <v>2328</v>
      </c>
      <c r="C108" s="23" t="s">
        <v>549</v>
      </c>
      <c r="D108" s="6"/>
      <c r="E108" s="181"/>
      <c r="F108" s="181"/>
      <c r="G108" s="33"/>
    </row>
    <row r="109" customFormat="false" ht="10.2" hidden="false" customHeight="false" outlineLevel="0" collapsed="false">
      <c r="A109" s="22"/>
      <c r="B109" s="22"/>
      <c r="C109" s="23"/>
      <c r="D109" s="6"/>
      <c r="E109" s="181"/>
      <c r="F109" s="181"/>
      <c r="G109" s="33"/>
    </row>
    <row r="110" customFormat="false" ht="10.2" hidden="false" customHeight="false" outlineLevel="0" collapsed="false">
      <c r="A110" s="22" t="n">
        <v>6402</v>
      </c>
      <c r="B110" s="22" t="n">
        <v>2222</v>
      </c>
      <c r="C110" s="23" t="s">
        <v>550</v>
      </c>
      <c r="D110" s="6"/>
      <c r="E110" s="181"/>
      <c r="F110" s="181"/>
      <c r="G110" s="33"/>
    </row>
    <row r="111" customFormat="false" ht="10.2" hidden="false" customHeight="false" outlineLevel="0" collapsed="false">
      <c r="A111" s="22" t="n">
        <v>6402</v>
      </c>
      <c r="B111" s="22" t="n">
        <v>2229</v>
      </c>
      <c r="C111" s="23" t="s">
        <v>551</v>
      </c>
      <c r="D111" s="6"/>
      <c r="E111" s="181" t="n">
        <v>11430.1</v>
      </c>
      <c r="F111" s="181" t="n">
        <v>11430.1</v>
      </c>
      <c r="G111" s="33"/>
    </row>
    <row r="112" customFormat="false" ht="10.2" hidden="false" customHeight="false" outlineLevel="0" collapsed="false">
      <c r="A112" s="22" t="n">
        <v>6402</v>
      </c>
      <c r="B112" s="22" t="n">
        <v>2229</v>
      </c>
      <c r="C112" s="23" t="s">
        <v>552</v>
      </c>
      <c r="D112" s="6"/>
      <c r="E112" s="181"/>
      <c r="F112" s="181"/>
      <c r="G112" s="33"/>
    </row>
    <row r="113" customFormat="false" ht="10.2" hidden="false" customHeight="false" outlineLevel="0" collapsed="false">
      <c r="A113" s="22"/>
      <c r="B113" s="22"/>
      <c r="C113" s="22"/>
      <c r="D113" s="6"/>
      <c r="E113" s="181"/>
      <c r="F113" s="181"/>
      <c r="G113" s="33"/>
    </row>
    <row r="114" customFormat="false" ht="10.2" hidden="false" customHeight="false" outlineLevel="0" collapsed="false">
      <c r="A114" s="20" t="s">
        <v>65</v>
      </c>
      <c r="B114" s="17"/>
      <c r="C114" s="184"/>
      <c r="D114" s="179" t="n">
        <f aca="false">SUM(D115:D140)</f>
        <v>20100000</v>
      </c>
      <c r="E114" s="179" t="n">
        <f aca="false">SUM(E115:E140)</f>
        <v>10730000</v>
      </c>
      <c r="F114" s="180" t="n">
        <f aca="false">SUM(F115:F140)</f>
        <v>6459255.5</v>
      </c>
      <c r="G114" s="31" t="n">
        <f aca="false">SUM(G115:G140)</f>
        <v>20413190</v>
      </c>
    </row>
    <row r="115" customFormat="false" ht="10.2" hidden="false" customHeight="false" outlineLevel="0" collapsed="false">
      <c r="A115" s="20"/>
      <c r="B115" s="17"/>
      <c r="C115" s="184"/>
      <c r="D115" s="179"/>
      <c r="E115" s="179"/>
      <c r="F115" s="180"/>
      <c r="G115" s="31"/>
    </row>
    <row r="116" customFormat="false" ht="10.2" hidden="false" customHeight="false" outlineLevel="0" collapsed="false">
      <c r="A116" s="22" t="n">
        <v>2212</v>
      </c>
      <c r="B116" s="22" t="n">
        <v>3121</v>
      </c>
      <c r="C116" s="23" t="s">
        <v>553</v>
      </c>
      <c r="D116" s="185" t="n">
        <v>0</v>
      </c>
      <c r="E116" s="185" t="n">
        <v>70000</v>
      </c>
      <c r="F116" s="65" t="n">
        <v>70000</v>
      </c>
      <c r="G116" s="31"/>
    </row>
    <row r="117" customFormat="false" ht="10.2" hidden="false" customHeight="false" outlineLevel="0" collapsed="false">
      <c r="A117" s="22" t="n">
        <v>2219</v>
      </c>
      <c r="B117" s="22" t="n">
        <v>3129</v>
      </c>
      <c r="C117" s="23" t="s">
        <v>66</v>
      </c>
      <c r="D117" s="185"/>
      <c r="E117" s="185"/>
      <c r="F117" s="180"/>
      <c r="G117" s="33"/>
    </row>
    <row r="118" customFormat="false" ht="10.2" hidden="false" customHeight="false" outlineLevel="0" collapsed="false">
      <c r="A118" s="20"/>
      <c r="B118" s="17"/>
      <c r="C118" s="184"/>
      <c r="D118" s="186"/>
      <c r="E118" s="186"/>
      <c r="F118" s="180"/>
      <c r="G118" s="31"/>
    </row>
    <row r="119" customFormat="false" ht="10.2" hidden="false" customHeight="false" outlineLevel="0" collapsed="false">
      <c r="A119" s="22" t="n">
        <v>2310</v>
      </c>
      <c r="B119" s="22" t="n">
        <v>3122</v>
      </c>
      <c r="C119" s="23" t="s">
        <v>554</v>
      </c>
      <c r="D119" s="6"/>
      <c r="E119" s="181"/>
      <c r="F119" s="181"/>
      <c r="G119" s="33" t="n">
        <v>0</v>
      </c>
    </row>
    <row r="120" customFormat="false" ht="10.2" hidden="false" customHeight="false" outlineLevel="0" collapsed="false">
      <c r="A120" s="22" t="n">
        <v>2310</v>
      </c>
      <c r="B120" s="22" t="n">
        <v>3122</v>
      </c>
      <c r="C120" s="23" t="s">
        <v>555</v>
      </c>
      <c r="D120" s="6"/>
      <c r="E120" s="181" t="n">
        <v>60000</v>
      </c>
      <c r="F120" s="181" t="n">
        <v>60000</v>
      </c>
      <c r="G120" s="33"/>
    </row>
    <row r="121" customFormat="false" ht="10.2" hidden="false" customHeight="false" outlineLevel="0" collapsed="false">
      <c r="A121" s="22" t="n">
        <v>2310</v>
      </c>
      <c r="B121" s="22" t="n">
        <v>3122</v>
      </c>
      <c r="C121" s="23" t="s">
        <v>67</v>
      </c>
      <c r="D121" s="6"/>
      <c r="E121" s="181"/>
      <c r="F121" s="181"/>
      <c r="G121" s="33" t="n">
        <v>600000</v>
      </c>
      <c r="H121" s="3" t="s">
        <v>556</v>
      </c>
    </row>
    <row r="122" customFormat="false" ht="10.2" hidden="false" customHeight="false" outlineLevel="0" collapsed="false">
      <c r="A122" s="22" t="n">
        <v>2310</v>
      </c>
      <c r="B122" s="22" t="n">
        <v>3122</v>
      </c>
      <c r="C122" s="23" t="s">
        <v>68</v>
      </c>
      <c r="D122" s="6"/>
      <c r="E122" s="181"/>
      <c r="F122" s="181"/>
      <c r="G122" s="33" t="n">
        <v>1000000</v>
      </c>
      <c r="H122" s="3" t="s">
        <v>556</v>
      </c>
    </row>
    <row r="123" customFormat="false" ht="10.2" hidden="false" customHeight="false" outlineLevel="0" collapsed="false">
      <c r="A123" s="22"/>
      <c r="B123" s="22"/>
      <c r="C123" s="23"/>
      <c r="D123" s="6"/>
      <c r="E123" s="181"/>
      <c r="F123" s="181"/>
      <c r="G123" s="33"/>
    </row>
    <row r="124" customFormat="false" ht="10.2" hidden="false" customHeight="false" outlineLevel="0" collapsed="false">
      <c r="A124" s="22" t="n">
        <v>3319</v>
      </c>
      <c r="B124" s="22" t="n">
        <v>3121</v>
      </c>
      <c r="C124" s="23" t="s">
        <v>557</v>
      </c>
      <c r="D124" s="6"/>
      <c r="E124" s="181" t="n">
        <v>60000</v>
      </c>
      <c r="F124" s="181" t="n">
        <v>60000</v>
      </c>
      <c r="G124" s="33"/>
    </row>
    <row r="125" customFormat="false" ht="10.2" hidden="false" customHeight="false" outlineLevel="0" collapsed="false">
      <c r="A125" s="22"/>
      <c r="B125" s="22"/>
      <c r="C125" s="23"/>
      <c r="D125" s="6"/>
      <c r="E125" s="181"/>
      <c r="F125" s="181"/>
      <c r="G125" s="33"/>
    </row>
    <row r="126" customFormat="false" ht="10.2" hidden="false" customHeight="false" outlineLevel="0" collapsed="false">
      <c r="A126" s="22" t="n">
        <v>3421</v>
      </c>
      <c r="B126" s="22" t="n">
        <v>3121</v>
      </c>
      <c r="C126" s="23" t="s">
        <v>558</v>
      </c>
      <c r="D126" s="6" t="n">
        <v>3000000</v>
      </c>
      <c r="E126" s="181" t="n">
        <v>3000000</v>
      </c>
      <c r="F126" s="181"/>
      <c r="G126" s="33"/>
      <c r="H126" s="182"/>
    </row>
    <row r="127" customFormat="false" ht="10.2" hidden="false" customHeight="false" outlineLevel="0" collapsed="false">
      <c r="A127" s="22" t="n">
        <v>3421</v>
      </c>
      <c r="B127" s="22" t="n">
        <v>3121</v>
      </c>
      <c r="C127" s="23" t="s">
        <v>559</v>
      </c>
      <c r="D127" s="6"/>
      <c r="E127" s="181" t="n">
        <v>500000</v>
      </c>
      <c r="F127" s="181" t="n">
        <v>500000</v>
      </c>
      <c r="G127" s="33"/>
      <c r="H127" s="182"/>
    </row>
    <row r="128" customFormat="false" ht="10.2" hidden="false" customHeight="false" outlineLevel="0" collapsed="false">
      <c r="A128" s="22"/>
      <c r="B128" s="22"/>
      <c r="C128" s="23"/>
      <c r="D128" s="6"/>
      <c r="E128" s="181"/>
      <c r="F128" s="181"/>
      <c r="G128" s="33"/>
    </row>
    <row r="129" customFormat="false" ht="10.2" hidden="false" customHeight="false" outlineLevel="0" collapsed="false">
      <c r="A129" s="22" t="n">
        <v>3612</v>
      </c>
      <c r="B129" s="22" t="n">
        <v>3112</v>
      </c>
      <c r="C129" s="23" t="s">
        <v>69</v>
      </c>
      <c r="D129" s="6" t="n">
        <v>5000000</v>
      </c>
      <c r="E129" s="181" t="n">
        <v>5000000</v>
      </c>
      <c r="F129" s="181" t="n">
        <v>3734333</v>
      </c>
      <c r="G129" s="33" t="n">
        <v>9000000</v>
      </c>
      <c r="H129" s="65" t="s">
        <v>560</v>
      </c>
    </row>
    <row r="130" customFormat="false" ht="10.2" hidden="false" customHeight="false" outlineLevel="0" collapsed="false">
      <c r="A130" s="22" t="n">
        <v>3613</v>
      </c>
      <c r="B130" s="22" t="n">
        <v>3112</v>
      </c>
      <c r="C130" s="23" t="s">
        <v>561</v>
      </c>
      <c r="D130" s="6"/>
      <c r="E130" s="181"/>
      <c r="F130" s="181"/>
      <c r="G130" s="33"/>
    </row>
    <row r="131" customFormat="false" ht="10.2" hidden="false" customHeight="false" outlineLevel="0" collapsed="false">
      <c r="A131" s="22"/>
      <c r="B131" s="22"/>
      <c r="C131" s="23"/>
      <c r="D131" s="6"/>
      <c r="E131" s="181"/>
      <c r="F131" s="181"/>
      <c r="G131" s="33"/>
    </row>
    <row r="132" customFormat="false" ht="10.2" hidden="false" customHeight="false" outlineLevel="0" collapsed="false">
      <c r="A132" s="22" t="n">
        <v>3633</v>
      </c>
      <c r="B132" s="22" t="n">
        <v>3113</v>
      </c>
      <c r="C132" s="23" t="s">
        <v>562</v>
      </c>
      <c r="D132" s="6" t="n">
        <v>10000000</v>
      </c>
      <c r="E132" s="181" t="n">
        <v>0</v>
      </c>
      <c r="F132" s="181"/>
      <c r="G132" s="33"/>
    </row>
    <row r="133" customFormat="false" ht="10.2" hidden="false" customHeight="false" outlineLevel="0" collapsed="false">
      <c r="A133" s="22" t="n">
        <v>3639</v>
      </c>
      <c r="B133" s="22" t="n">
        <v>3111</v>
      </c>
      <c r="C133" s="23" t="s">
        <v>70</v>
      </c>
      <c r="D133" s="6" t="n">
        <v>2000000</v>
      </c>
      <c r="E133" s="181" t="n">
        <v>2000000</v>
      </c>
      <c r="F133" s="181" t="n">
        <v>1980402.5</v>
      </c>
      <c r="G133" s="33" t="n">
        <v>8070000</v>
      </c>
      <c r="H133" s="65" t="s">
        <v>563</v>
      </c>
    </row>
    <row r="134" customFormat="false" ht="10.2" hidden="false" customHeight="false" outlineLevel="0" collapsed="false">
      <c r="A134" s="22" t="n">
        <v>3639</v>
      </c>
      <c r="B134" s="22" t="n">
        <v>3113</v>
      </c>
      <c r="C134" s="23" t="s">
        <v>564</v>
      </c>
      <c r="D134" s="6"/>
      <c r="E134" s="181"/>
      <c r="F134" s="181" t="n">
        <v>14520</v>
      </c>
      <c r="G134" s="33"/>
    </row>
    <row r="135" customFormat="false" ht="10.2" hidden="false" customHeight="false" outlineLevel="0" collapsed="false">
      <c r="A135" s="22" t="n">
        <v>3639</v>
      </c>
      <c r="B135" s="22" t="n">
        <v>3122</v>
      </c>
      <c r="C135" s="23" t="s">
        <v>71</v>
      </c>
      <c r="D135" s="6"/>
      <c r="E135" s="181"/>
      <c r="F135" s="181"/>
      <c r="G135" s="33" t="n">
        <v>1743190</v>
      </c>
      <c r="H135" s="182" t="s">
        <v>565</v>
      </c>
    </row>
    <row r="136" customFormat="false" ht="10.2" hidden="false" customHeight="false" outlineLevel="0" collapsed="false">
      <c r="A136" s="22"/>
      <c r="B136" s="22"/>
      <c r="C136" s="23"/>
      <c r="D136" s="6"/>
      <c r="E136" s="181"/>
      <c r="F136" s="181"/>
      <c r="G136" s="33"/>
    </row>
    <row r="137" customFormat="false" ht="10.2" hidden="false" customHeight="false" outlineLevel="0" collapsed="false">
      <c r="A137" s="22" t="n">
        <v>5512</v>
      </c>
      <c r="B137" s="22" t="n">
        <v>3121</v>
      </c>
      <c r="C137" s="23" t="s">
        <v>566</v>
      </c>
      <c r="D137" s="6" t="n">
        <v>100000</v>
      </c>
      <c r="E137" s="181" t="n">
        <v>0</v>
      </c>
      <c r="F137" s="181"/>
      <c r="G137" s="33"/>
    </row>
    <row r="138" customFormat="false" ht="10.2" hidden="false" customHeight="false" outlineLevel="0" collapsed="false">
      <c r="A138" s="22"/>
      <c r="B138" s="22"/>
      <c r="C138" s="23"/>
      <c r="D138" s="6"/>
      <c r="E138" s="181"/>
      <c r="F138" s="181"/>
      <c r="G138" s="33"/>
    </row>
    <row r="139" customFormat="false" ht="10.2" hidden="false" customHeight="false" outlineLevel="0" collapsed="false">
      <c r="A139" s="22" t="n">
        <v>6171</v>
      </c>
      <c r="B139" s="22" t="n">
        <v>3113</v>
      </c>
      <c r="C139" s="23" t="s">
        <v>567</v>
      </c>
      <c r="D139" s="6"/>
      <c r="E139" s="181" t="n">
        <v>40000</v>
      </c>
      <c r="F139" s="181" t="n">
        <v>40000</v>
      </c>
      <c r="G139" s="33"/>
    </row>
    <row r="140" customFormat="false" ht="10.2" hidden="false" customHeight="false" outlineLevel="0" collapsed="false">
      <c r="A140" s="22"/>
      <c r="B140" s="22"/>
      <c r="C140" s="23"/>
      <c r="D140" s="6"/>
      <c r="E140" s="181"/>
      <c r="F140" s="181"/>
      <c r="G140" s="33"/>
    </row>
    <row r="141" customFormat="false" ht="10.2" hidden="false" customHeight="false" outlineLevel="0" collapsed="false">
      <c r="A141" s="20" t="s">
        <v>72</v>
      </c>
      <c r="B141" s="20"/>
      <c r="C141" s="183"/>
      <c r="D141" s="179" t="n">
        <f aca="false">SUM(D142:D193)</f>
        <v>7539943.46</v>
      </c>
      <c r="E141" s="179" t="n">
        <f aca="false">SUM(E142:E193)</f>
        <v>21264909.09</v>
      </c>
      <c r="F141" s="180" t="n">
        <f aca="false">SUM(F142:F193)</f>
        <v>18327908.57</v>
      </c>
      <c r="G141" s="31" t="n">
        <f aca="false">SUM(G143:G193)</f>
        <v>87769416.91</v>
      </c>
    </row>
    <row r="142" customFormat="false" ht="10.2" hidden="false" customHeight="false" outlineLevel="0" collapsed="false">
      <c r="A142" s="20"/>
      <c r="B142" s="20"/>
      <c r="C142" s="183"/>
      <c r="D142" s="179"/>
      <c r="E142" s="179"/>
      <c r="F142" s="180"/>
      <c r="G142" s="31"/>
    </row>
    <row r="143" customFormat="false" ht="10.2" hidden="false" customHeight="false" outlineLevel="0" collapsed="false">
      <c r="A143" s="187"/>
      <c r="B143" s="25"/>
      <c r="C143" s="23" t="s">
        <v>568</v>
      </c>
      <c r="D143" s="21"/>
      <c r="E143" s="179"/>
      <c r="F143" s="180"/>
      <c r="G143" s="31"/>
    </row>
    <row r="144" customFormat="false" ht="10.2" hidden="false" customHeight="false" outlineLevel="0" collapsed="false">
      <c r="A144" s="187"/>
      <c r="B144" s="25" t="n">
        <v>4111</v>
      </c>
      <c r="C144" s="23" t="s">
        <v>569</v>
      </c>
      <c r="D144" s="6" t="n">
        <v>0</v>
      </c>
      <c r="E144" s="181" t="n">
        <v>175232.47</v>
      </c>
      <c r="F144" s="181" t="n">
        <v>175232.47</v>
      </c>
      <c r="G144" s="31"/>
    </row>
    <row r="145" customFormat="false" ht="10.2" hidden="false" customHeight="false" outlineLevel="0" collapsed="false">
      <c r="A145" s="187"/>
      <c r="B145" s="25" t="n">
        <v>4111</v>
      </c>
      <c r="C145" s="23" t="s">
        <v>570</v>
      </c>
      <c r="D145" s="6" t="n">
        <v>0</v>
      </c>
      <c r="E145" s="181" t="n">
        <v>303500</v>
      </c>
      <c r="F145" s="181" t="n">
        <v>303500</v>
      </c>
      <c r="G145" s="31"/>
    </row>
    <row r="146" customFormat="false" ht="10.2" hidden="false" customHeight="false" outlineLevel="0" collapsed="false">
      <c r="A146" s="187"/>
      <c r="B146" s="25" t="n">
        <v>4111</v>
      </c>
      <c r="C146" s="23" t="s">
        <v>571</v>
      </c>
      <c r="D146" s="6"/>
      <c r="E146" s="181"/>
      <c r="F146" s="181"/>
      <c r="G146" s="31"/>
    </row>
    <row r="147" customFormat="false" ht="10.2" hidden="false" customHeight="false" outlineLevel="0" collapsed="false">
      <c r="A147" s="22"/>
      <c r="B147" s="22"/>
      <c r="C147" s="23"/>
      <c r="D147" s="6"/>
      <c r="E147" s="181"/>
      <c r="F147" s="181"/>
      <c r="G147" s="31"/>
    </row>
    <row r="148" customFormat="false" ht="10.2" hidden="false" customHeight="false" outlineLevel="0" collapsed="false">
      <c r="A148" s="22"/>
      <c r="B148" s="22" t="n">
        <v>4112</v>
      </c>
      <c r="C148" s="23" t="s">
        <v>73</v>
      </c>
      <c r="D148" s="6" t="n">
        <v>4709400</v>
      </c>
      <c r="E148" s="181" t="n">
        <v>4709400</v>
      </c>
      <c r="F148" s="181" t="n">
        <v>3924000</v>
      </c>
      <c r="G148" s="33" t="n">
        <v>4055700</v>
      </c>
      <c r="H148" s="3" t="s">
        <v>572</v>
      </c>
    </row>
    <row r="149" customFormat="false" ht="10.2" hidden="false" customHeight="false" outlineLevel="0" collapsed="false">
      <c r="A149" s="22"/>
      <c r="B149" s="22"/>
      <c r="C149" s="23"/>
      <c r="D149" s="6"/>
      <c r="E149" s="181"/>
      <c r="F149" s="181"/>
      <c r="G149" s="33"/>
    </row>
    <row r="150" customFormat="false" ht="10.2" hidden="false" customHeight="false" outlineLevel="0" collapsed="false">
      <c r="A150" s="22"/>
      <c r="B150" s="22"/>
      <c r="C150" s="188" t="s">
        <v>340</v>
      </c>
      <c r="D150" s="6"/>
      <c r="E150" s="181"/>
      <c r="F150" s="181"/>
      <c r="G150" s="33"/>
    </row>
    <row r="151" customFormat="false" ht="10.2" hidden="false" customHeight="false" outlineLevel="0" collapsed="false">
      <c r="A151" s="22"/>
      <c r="B151" s="189" t="n">
        <v>4116</v>
      </c>
      <c r="C151" s="132" t="s">
        <v>573</v>
      </c>
      <c r="D151" s="6" t="n">
        <v>0</v>
      </c>
      <c r="E151" s="181"/>
      <c r="F151" s="181"/>
      <c r="G151" s="33"/>
    </row>
    <row r="152" customFormat="false" ht="10.2" hidden="false" customHeight="false" outlineLevel="0" collapsed="false">
      <c r="A152" s="22"/>
      <c r="B152" s="132" t="n">
        <v>4116</v>
      </c>
      <c r="C152" s="132" t="s">
        <v>451</v>
      </c>
      <c r="D152" s="6" t="n">
        <v>0</v>
      </c>
      <c r="E152" s="181" t="n">
        <v>172178</v>
      </c>
      <c r="F152" s="181" t="n">
        <v>172178</v>
      </c>
      <c r="G152" s="33"/>
    </row>
    <row r="153" customFormat="false" ht="10.2" hidden="false" customHeight="false" outlineLevel="0" collapsed="false">
      <c r="A153" s="22"/>
      <c r="B153" s="132" t="n">
        <v>4116</v>
      </c>
      <c r="C153" s="132" t="s">
        <v>574</v>
      </c>
      <c r="D153" s="6" t="n">
        <v>0</v>
      </c>
      <c r="E153" s="181" t="n">
        <v>570498.49</v>
      </c>
      <c r="F153" s="181" t="n">
        <v>570498.49</v>
      </c>
      <c r="G153" s="33"/>
    </row>
    <row r="154" customFormat="false" ht="10.2" hidden="false" customHeight="false" outlineLevel="0" collapsed="false">
      <c r="A154" s="22"/>
      <c r="B154" s="132" t="n">
        <v>4116</v>
      </c>
      <c r="C154" s="132" t="s">
        <v>341</v>
      </c>
      <c r="D154" s="6" t="n">
        <v>0</v>
      </c>
      <c r="E154" s="181" t="n">
        <v>115899.1</v>
      </c>
      <c r="F154" s="181"/>
      <c r="G154" s="33"/>
    </row>
    <row r="155" customFormat="false" ht="10.2" hidden="false" customHeight="false" outlineLevel="0" collapsed="false">
      <c r="A155" s="22"/>
      <c r="B155" s="132" t="n">
        <v>4116</v>
      </c>
      <c r="C155" s="132" t="s">
        <v>575</v>
      </c>
      <c r="D155" s="6" t="n">
        <v>0</v>
      </c>
      <c r="E155" s="181" t="n">
        <v>19000</v>
      </c>
      <c r="F155" s="181" t="n">
        <v>19000</v>
      </c>
      <c r="G155" s="33"/>
    </row>
    <row r="156" customFormat="false" ht="10.2" hidden="false" customHeight="false" outlineLevel="0" collapsed="false">
      <c r="A156" s="22"/>
      <c r="B156" s="132" t="n">
        <v>4116</v>
      </c>
      <c r="C156" s="132" t="s">
        <v>576</v>
      </c>
      <c r="D156" s="6" t="n">
        <v>0</v>
      </c>
      <c r="E156" s="181" t="n">
        <v>18000</v>
      </c>
      <c r="F156" s="181" t="n">
        <v>18000</v>
      </c>
      <c r="G156" s="33"/>
    </row>
    <row r="157" customFormat="false" ht="10.2" hidden="false" customHeight="false" outlineLevel="0" collapsed="false">
      <c r="A157" s="22"/>
      <c r="B157" s="26"/>
      <c r="C157" s="190"/>
      <c r="D157" s="6"/>
      <c r="E157" s="181"/>
      <c r="F157" s="181"/>
      <c r="G157" s="33"/>
    </row>
    <row r="158" customFormat="false" ht="10.2" hidden="false" customHeight="false" outlineLevel="0" collapsed="false">
      <c r="A158" s="22"/>
      <c r="B158" s="26"/>
      <c r="C158" s="190" t="s">
        <v>577</v>
      </c>
      <c r="D158" s="6"/>
      <c r="E158" s="181"/>
      <c r="F158" s="181"/>
      <c r="G158" s="33"/>
    </row>
    <row r="159" customFormat="false" ht="10.2" hidden="false" customHeight="false" outlineLevel="0" collapsed="false">
      <c r="A159" s="22"/>
      <c r="B159" s="26" t="n">
        <v>4121</v>
      </c>
      <c r="C159" s="190" t="s">
        <v>578</v>
      </c>
      <c r="D159" s="6"/>
      <c r="E159" s="181"/>
      <c r="F159" s="181"/>
      <c r="G159" s="33"/>
    </row>
    <row r="160" customFormat="false" ht="10.2" hidden="false" customHeight="false" outlineLevel="0" collapsed="false">
      <c r="A160" s="22"/>
      <c r="B160" s="26"/>
      <c r="C160" s="24"/>
      <c r="D160" s="6"/>
      <c r="E160" s="181"/>
      <c r="F160" s="181"/>
      <c r="G160" s="33"/>
    </row>
    <row r="161" customFormat="false" ht="10.2" hidden="false" customHeight="false" outlineLevel="0" collapsed="false">
      <c r="A161" s="22"/>
      <c r="B161" s="26"/>
      <c r="C161" s="190" t="s">
        <v>579</v>
      </c>
      <c r="D161" s="6"/>
      <c r="E161" s="181"/>
      <c r="F161" s="181"/>
      <c r="G161" s="33"/>
    </row>
    <row r="162" customFormat="false" ht="10.2" hidden="false" customHeight="false" outlineLevel="0" collapsed="false">
      <c r="A162" s="22"/>
      <c r="B162" s="28" t="n">
        <v>4122</v>
      </c>
      <c r="C162" s="132" t="s">
        <v>580</v>
      </c>
      <c r="D162" s="6" t="n">
        <v>0</v>
      </c>
      <c r="E162" s="181"/>
      <c r="F162" s="181"/>
      <c r="G162" s="33"/>
    </row>
    <row r="163" customFormat="false" ht="10.2" hidden="false" customHeight="false" outlineLevel="0" collapsed="false">
      <c r="A163" s="22"/>
      <c r="B163" s="28" t="n">
        <v>4122</v>
      </c>
      <c r="C163" s="132" t="s">
        <v>581</v>
      </c>
      <c r="D163" s="6" t="n">
        <v>0</v>
      </c>
      <c r="E163" s="181"/>
      <c r="F163" s="181"/>
      <c r="G163" s="33"/>
    </row>
    <row r="164" customFormat="false" ht="10.2" hidden="false" customHeight="false" outlineLevel="0" collapsed="false">
      <c r="A164" s="22"/>
      <c r="B164" s="28" t="n">
        <v>4122</v>
      </c>
      <c r="C164" s="191" t="s">
        <v>365</v>
      </c>
      <c r="D164" s="6" t="n">
        <v>0</v>
      </c>
      <c r="E164" s="181" t="n">
        <v>1449000</v>
      </c>
      <c r="F164" s="181" t="n">
        <v>1449000</v>
      </c>
      <c r="G164" s="33"/>
    </row>
    <row r="165" customFormat="false" ht="10.2" hidden="false" customHeight="false" outlineLevel="0" collapsed="false">
      <c r="A165" s="22"/>
      <c r="B165" s="28" t="n">
        <v>4122</v>
      </c>
      <c r="C165" s="191" t="s">
        <v>366</v>
      </c>
      <c r="D165" s="6" t="n">
        <v>0</v>
      </c>
      <c r="E165" s="181" t="n">
        <v>40000</v>
      </c>
      <c r="F165" s="181" t="n">
        <v>40000</v>
      </c>
      <c r="G165" s="33"/>
    </row>
    <row r="166" customFormat="false" ht="10.2" hidden="false" customHeight="false" outlineLevel="0" collapsed="false">
      <c r="A166" s="22"/>
      <c r="B166" s="28" t="n">
        <v>4122</v>
      </c>
      <c r="C166" s="191" t="s">
        <v>367</v>
      </c>
      <c r="D166" s="6" t="n">
        <v>0</v>
      </c>
      <c r="E166" s="181" t="n">
        <v>2928000</v>
      </c>
      <c r="F166" s="181" t="n">
        <v>2928000</v>
      </c>
      <c r="G166" s="33"/>
    </row>
    <row r="167" customFormat="false" ht="10.2" hidden="false" customHeight="false" outlineLevel="0" collapsed="false">
      <c r="A167" s="22"/>
      <c r="B167" s="28" t="n">
        <v>4122</v>
      </c>
      <c r="C167" s="191" t="s">
        <v>368</v>
      </c>
      <c r="D167" s="6" t="n">
        <v>0</v>
      </c>
      <c r="E167" s="181" t="n">
        <v>226000</v>
      </c>
      <c r="F167" s="181" t="n">
        <v>226000</v>
      </c>
      <c r="G167" s="33"/>
    </row>
    <row r="168" customFormat="false" ht="10.2" hidden="false" customHeight="false" outlineLevel="0" collapsed="false">
      <c r="A168" s="22"/>
      <c r="B168" s="28" t="n">
        <v>4122</v>
      </c>
      <c r="C168" s="191" t="s">
        <v>582</v>
      </c>
      <c r="D168" s="6" t="n">
        <v>0</v>
      </c>
      <c r="E168" s="181" t="n">
        <v>60000</v>
      </c>
      <c r="F168" s="181"/>
      <c r="G168" s="33"/>
    </row>
    <row r="169" customFormat="false" ht="10.2" hidden="false" customHeight="false" outlineLevel="0" collapsed="false">
      <c r="A169" s="22"/>
      <c r="B169" s="28" t="n">
        <v>4122</v>
      </c>
      <c r="C169" s="191" t="s">
        <v>583</v>
      </c>
      <c r="D169" s="6" t="n">
        <v>0</v>
      </c>
      <c r="E169" s="181"/>
      <c r="F169" s="181"/>
      <c r="G169" s="33"/>
    </row>
    <row r="170" customFormat="false" ht="10.2" hidden="false" customHeight="false" outlineLevel="0" collapsed="false">
      <c r="A170" s="22"/>
      <c r="B170" s="28" t="n">
        <v>4122</v>
      </c>
      <c r="C170" s="191" t="s">
        <v>584</v>
      </c>
      <c r="D170" s="6" t="n">
        <v>0</v>
      </c>
      <c r="E170" s="181"/>
      <c r="F170" s="181"/>
      <c r="G170" s="33"/>
    </row>
    <row r="171" customFormat="false" ht="10.2" hidden="false" customHeight="false" outlineLevel="0" collapsed="false">
      <c r="A171" s="22"/>
      <c r="B171" s="28" t="n">
        <v>4122</v>
      </c>
      <c r="C171" s="191" t="s">
        <v>585</v>
      </c>
      <c r="D171" s="6" t="n">
        <v>0</v>
      </c>
      <c r="E171" s="181" t="n">
        <v>49094</v>
      </c>
      <c r="F171" s="181" t="n">
        <v>49094</v>
      </c>
      <c r="G171" s="33"/>
    </row>
    <row r="172" customFormat="false" ht="10.2" hidden="false" customHeight="false" outlineLevel="0" collapsed="false">
      <c r="A172" s="22"/>
      <c r="B172" s="28" t="n">
        <v>4122</v>
      </c>
      <c r="C172" s="191" t="s">
        <v>586</v>
      </c>
      <c r="D172" s="6" t="n">
        <v>0</v>
      </c>
      <c r="E172" s="181" t="n">
        <v>90997</v>
      </c>
      <c r="F172" s="181" t="n">
        <v>90997</v>
      </c>
      <c r="G172" s="33"/>
    </row>
    <row r="173" customFormat="false" ht="10.2" hidden="false" customHeight="false" outlineLevel="0" collapsed="false">
      <c r="A173" s="22"/>
      <c r="B173" s="28" t="n">
        <v>4122</v>
      </c>
      <c r="C173" s="191" t="s">
        <v>587</v>
      </c>
      <c r="D173" s="6" t="n">
        <v>0</v>
      </c>
      <c r="E173" s="181" t="n">
        <v>21024</v>
      </c>
      <c r="F173" s="181" t="n">
        <v>21024</v>
      </c>
      <c r="G173" s="33"/>
    </row>
    <row r="174" customFormat="false" ht="10.2" hidden="false" customHeight="false" outlineLevel="0" collapsed="false">
      <c r="A174" s="22"/>
      <c r="B174" s="28" t="n">
        <v>4122</v>
      </c>
      <c r="C174" s="191" t="s">
        <v>588</v>
      </c>
      <c r="D174" s="6" t="n">
        <v>0</v>
      </c>
      <c r="E174" s="181" t="n">
        <v>20000</v>
      </c>
      <c r="F174" s="181" t="n">
        <v>20000</v>
      </c>
      <c r="G174" s="33"/>
    </row>
    <row r="175" customFormat="false" ht="10.2" hidden="false" customHeight="false" outlineLevel="0" collapsed="false">
      <c r="A175" s="22"/>
      <c r="B175" s="22"/>
      <c r="C175" s="188"/>
      <c r="D175" s="6"/>
      <c r="E175" s="181"/>
      <c r="F175" s="181"/>
      <c r="G175" s="33"/>
    </row>
    <row r="176" customFormat="false" ht="10.2" hidden="false" customHeight="false" outlineLevel="0" collapsed="false">
      <c r="A176" s="22"/>
      <c r="B176" s="22"/>
      <c r="C176" s="188" t="s">
        <v>74</v>
      </c>
      <c r="D176" s="6"/>
      <c r="E176" s="181"/>
      <c r="F176" s="181"/>
      <c r="G176" s="33"/>
    </row>
    <row r="177" customFormat="false" ht="10.2" hidden="false" customHeight="false" outlineLevel="0" collapsed="false">
      <c r="A177" s="22"/>
      <c r="B177" s="28" t="n">
        <v>4213</v>
      </c>
      <c r="C177" s="191" t="s">
        <v>75</v>
      </c>
      <c r="D177" s="6" t="n">
        <v>0</v>
      </c>
      <c r="E177" s="181"/>
      <c r="F177" s="181"/>
      <c r="G177" s="33" t="n">
        <v>0</v>
      </c>
    </row>
    <row r="178" customFormat="false" ht="10.2" hidden="false" customHeight="false" outlineLevel="0" collapsed="false">
      <c r="A178" s="22"/>
      <c r="B178" s="22"/>
      <c r="C178" s="188"/>
      <c r="D178" s="6"/>
      <c r="E178" s="181"/>
      <c r="F178" s="181"/>
      <c r="G178" s="33"/>
    </row>
    <row r="179" customFormat="false" ht="10.2" hidden="false" customHeight="false" outlineLevel="0" collapsed="false">
      <c r="A179" s="22"/>
      <c r="B179" s="22"/>
      <c r="C179" s="24" t="s">
        <v>76</v>
      </c>
      <c r="D179" s="6"/>
      <c r="E179" s="181"/>
      <c r="F179" s="181"/>
      <c r="G179" s="33"/>
    </row>
    <row r="180" customFormat="false" ht="10.2" hidden="false" customHeight="false" outlineLevel="0" collapsed="false">
      <c r="A180" s="22"/>
      <c r="B180" s="28" t="n">
        <v>4216</v>
      </c>
      <c r="C180" s="132" t="s">
        <v>342</v>
      </c>
      <c r="D180" s="6" t="n">
        <v>2830543.46</v>
      </c>
      <c r="E180" s="181" t="n">
        <v>1655701.43</v>
      </c>
      <c r="F180" s="181"/>
      <c r="G180" s="33"/>
    </row>
    <row r="181" customFormat="false" ht="10.2" hidden="false" customHeight="false" outlineLevel="0" collapsed="false">
      <c r="A181" s="22"/>
      <c r="B181" s="28" t="n">
        <v>4216</v>
      </c>
      <c r="C181" s="132" t="s">
        <v>574</v>
      </c>
      <c r="D181" s="6" t="n">
        <v>0</v>
      </c>
      <c r="E181" s="181" t="n">
        <v>8149978.6</v>
      </c>
      <c r="F181" s="181" t="n">
        <v>8149978.61</v>
      </c>
      <c r="G181" s="33"/>
    </row>
    <row r="182" customFormat="false" ht="10.2" hidden="false" customHeight="false" outlineLevel="0" collapsed="false">
      <c r="A182" s="22"/>
      <c r="B182" s="28" t="n">
        <v>4216</v>
      </c>
      <c r="C182" s="132" t="s">
        <v>589</v>
      </c>
      <c r="D182" s="6" t="n">
        <v>0</v>
      </c>
      <c r="E182" s="181" t="n">
        <v>220000</v>
      </c>
      <c r="F182" s="181"/>
      <c r="G182" s="33"/>
    </row>
    <row r="183" customFormat="false" ht="10.2" hidden="false" customHeight="false" outlineLevel="0" collapsed="false">
      <c r="A183" s="22"/>
      <c r="B183" s="28" t="n">
        <v>4216</v>
      </c>
      <c r="C183" s="132" t="s">
        <v>590</v>
      </c>
      <c r="D183" s="6"/>
      <c r="E183" s="181"/>
      <c r="F183" s="181"/>
      <c r="G183" s="33" t="n">
        <v>40000000</v>
      </c>
    </row>
    <row r="184" customFormat="false" ht="10.2" hidden="false" customHeight="false" outlineLevel="0" collapsed="false">
      <c r="A184" s="22"/>
      <c r="B184" s="28" t="n">
        <v>4216</v>
      </c>
      <c r="C184" s="132" t="s">
        <v>78</v>
      </c>
      <c r="D184" s="6"/>
      <c r="E184" s="181"/>
      <c r="F184" s="181"/>
      <c r="G184" s="33" t="n">
        <v>1425000</v>
      </c>
    </row>
    <row r="185" customFormat="false" ht="10.2" hidden="false" customHeight="false" outlineLevel="0" collapsed="false">
      <c r="A185" s="22"/>
      <c r="B185" s="28" t="n">
        <v>4216</v>
      </c>
      <c r="C185" s="132" t="s">
        <v>79</v>
      </c>
      <c r="D185" s="6"/>
      <c r="E185" s="181"/>
      <c r="F185" s="181"/>
      <c r="G185" s="33" t="n">
        <v>6288716.91</v>
      </c>
    </row>
    <row r="186" customFormat="false" ht="10.2" hidden="false" customHeight="false" outlineLevel="0" collapsed="false">
      <c r="A186" s="22"/>
      <c r="B186" s="28" t="n">
        <v>4216</v>
      </c>
      <c r="C186" s="132" t="s">
        <v>80</v>
      </c>
      <c r="D186" s="6"/>
      <c r="E186" s="181"/>
      <c r="F186" s="181"/>
      <c r="G186" s="33" t="n">
        <v>6000000</v>
      </c>
    </row>
    <row r="187" customFormat="false" ht="10.2" hidden="false" customHeight="false" outlineLevel="0" collapsed="false">
      <c r="A187" s="22"/>
      <c r="B187" s="26"/>
      <c r="C187" s="190"/>
      <c r="D187" s="6"/>
      <c r="E187" s="181"/>
      <c r="F187" s="181"/>
      <c r="G187" s="33"/>
    </row>
    <row r="188" customFormat="false" ht="10.2" hidden="false" customHeight="false" outlineLevel="0" collapsed="false">
      <c r="A188" s="22"/>
      <c r="B188" s="26"/>
      <c r="C188" s="24" t="s">
        <v>591</v>
      </c>
      <c r="D188" s="6"/>
      <c r="E188" s="181"/>
      <c r="F188" s="181"/>
      <c r="G188" s="33"/>
    </row>
    <row r="189" customFormat="false" ht="10.2" hidden="false" customHeight="false" outlineLevel="0" collapsed="false">
      <c r="A189" s="22"/>
      <c r="B189" s="28" t="n">
        <v>4222</v>
      </c>
      <c r="C189" s="191" t="s">
        <v>587</v>
      </c>
      <c r="D189" s="6" t="n">
        <v>0</v>
      </c>
      <c r="E189" s="181" t="n">
        <v>22076</v>
      </c>
      <c r="F189" s="181" t="n">
        <v>22076</v>
      </c>
      <c r="G189" s="33"/>
    </row>
    <row r="190" customFormat="false" ht="10.2" hidden="false" customHeight="false" outlineLevel="0" collapsed="false">
      <c r="A190" s="22"/>
      <c r="B190" s="28" t="n">
        <v>4222</v>
      </c>
      <c r="C190" s="191" t="s">
        <v>592</v>
      </c>
      <c r="D190" s="6" t="n">
        <v>0</v>
      </c>
      <c r="E190" s="181" t="n">
        <v>149330</v>
      </c>
      <c r="F190" s="181" t="n">
        <v>149330</v>
      </c>
      <c r="G190" s="33"/>
    </row>
    <row r="191" customFormat="false" ht="10.2" hidden="false" customHeight="false" outlineLevel="0" collapsed="false">
      <c r="A191" s="22"/>
      <c r="B191" s="28" t="n">
        <v>4222</v>
      </c>
      <c r="C191" s="191" t="s">
        <v>593</v>
      </c>
      <c r="D191" s="6"/>
      <c r="E191" s="181" t="n">
        <v>100000</v>
      </c>
      <c r="F191" s="181"/>
      <c r="G191" s="33"/>
    </row>
    <row r="192" customFormat="false" ht="10.2" hidden="false" customHeight="false" outlineLevel="0" collapsed="false">
      <c r="A192" s="22"/>
      <c r="B192" s="28" t="n">
        <v>4222</v>
      </c>
      <c r="C192" s="191" t="s">
        <v>82</v>
      </c>
      <c r="D192" s="6"/>
      <c r="E192" s="181"/>
      <c r="F192" s="181"/>
      <c r="G192" s="33" t="n">
        <v>30000000</v>
      </c>
      <c r="H192" s="65" t="s">
        <v>594</v>
      </c>
    </row>
    <row r="193" customFormat="false" ht="10.2" hidden="false" customHeight="false" outlineLevel="0" collapsed="false">
      <c r="A193" s="22"/>
      <c r="B193" s="26"/>
      <c r="C193" s="190"/>
      <c r="D193" s="6"/>
      <c r="E193" s="181"/>
      <c r="F193" s="181"/>
      <c r="G193" s="33"/>
    </row>
    <row r="194" customFormat="false" ht="13.2" hidden="false" customHeight="false" outlineLevel="0" collapsed="false">
      <c r="A194" s="29" t="s">
        <v>83</v>
      </c>
      <c r="B194" s="30"/>
      <c r="C194" s="192"/>
      <c r="D194" s="63" t="n">
        <f aca="false">D10+D31+D114+D141</f>
        <v>183951874.7</v>
      </c>
      <c r="E194" s="63" t="n">
        <f aca="false">E10+E31+E114+E141</f>
        <v>196014353.35</v>
      </c>
      <c r="F194" s="193" t="n">
        <f aca="false">F10+F31+F114+F141</f>
        <v>160418257.25</v>
      </c>
      <c r="G194" s="31" t="n">
        <f aca="false">G10+G31+G114+G141</f>
        <v>286225023.07</v>
      </c>
      <c r="H194" s="33"/>
    </row>
    <row r="195" customFormat="false" ht="10.2" hidden="false" customHeight="false" outlineLevel="0" collapsed="false">
      <c r="A195" s="2"/>
      <c r="C195" s="24"/>
      <c r="G195" s="33"/>
    </row>
    <row r="196" customFormat="false" ht="10.2" hidden="false" customHeight="false" outlineLevel="0" collapsed="false">
      <c r="A196" s="2"/>
      <c r="C196" s="24"/>
      <c r="G196" s="33"/>
    </row>
    <row r="197" customFormat="false" ht="10.2" hidden="false" customHeight="false" outlineLevel="0" collapsed="false">
      <c r="A197" s="20" t="s">
        <v>84</v>
      </c>
      <c r="B197" s="17"/>
      <c r="C197" s="184"/>
      <c r="D197" s="179" t="n">
        <f aca="false">SUM(D198:D215)</f>
        <v>-10658508</v>
      </c>
      <c r="E197" s="179" t="n">
        <f aca="false">SUM(E198:E215)</f>
        <v>17859960</v>
      </c>
      <c r="F197" s="180" t="n">
        <f aca="false">SUM(F198:F215)</f>
        <v>-14975142.21</v>
      </c>
      <c r="G197" s="31" t="n">
        <f aca="false">SUM(G198:G214)</f>
        <v>71241492</v>
      </c>
    </row>
    <row r="198" customFormat="false" ht="10.2" hidden="false" customHeight="false" outlineLevel="0" collapsed="false">
      <c r="C198" s="24"/>
      <c r="G198" s="33"/>
    </row>
    <row r="199" customFormat="false" ht="11.25" hidden="false" customHeight="true" outlineLevel="0" collapsed="false">
      <c r="B199" s="22" t="n">
        <v>8115</v>
      </c>
      <c r="C199" s="23" t="s">
        <v>595</v>
      </c>
      <c r="D199" s="6" t="n">
        <v>4000000</v>
      </c>
      <c r="E199" s="181" t="n">
        <v>29518468</v>
      </c>
      <c r="F199" s="181" t="n">
        <v>-2813692.47</v>
      </c>
      <c r="G199" s="33" t="n">
        <v>6500000</v>
      </c>
      <c r="H199" s="182" t="s">
        <v>596</v>
      </c>
    </row>
    <row r="200" customFormat="false" ht="11.25" hidden="false" customHeight="true" outlineLevel="0" collapsed="false">
      <c r="B200" s="22"/>
      <c r="C200" s="23" t="s">
        <v>597</v>
      </c>
      <c r="D200" s="6"/>
      <c r="E200" s="181"/>
      <c r="F200" s="181"/>
      <c r="G200" s="33"/>
      <c r="H200" s="182" t="s">
        <v>598</v>
      </c>
    </row>
    <row r="201" customFormat="false" ht="11.25" hidden="false" customHeight="true" outlineLevel="0" collapsed="false">
      <c r="B201" s="22"/>
      <c r="C201" s="22"/>
      <c r="D201" s="6"/>
      <c r="E201" s="181"/>
      <c r="F201" s="181"/>
      <c r="G201" s="33"/>
      <c r="H201" s="182"/>
    </row>
    <row r="202" customFormat="false" ht="12" hidden="false" customHeight="true" outlineLevel="0" collapsed="false">
      <c r="B202" s="22" t="n">
        <v>8123</v>
      </c>
      <c r="C202" s="23" t="s">
        <v>87</v>
      </c>
      <c r="D202" s="6"/>
      <c r="E202" s="181"/>
      <c r="F202" s="181"/>
      <c r="G202" s="33"/>
      <c r="H202" s="182"/>
    </row>
    <row r="203" customFormat="false" ht="12" hidden="false" customHeight="true" outlineLevel="0" collapsed="false">
      <c r="B203" s="22"/>
      <c r="C203" s="28" t="s">
        <v>88</v>
      </c>
      <c r="D203" s="6"/>
      <c r="E203" s="181"/>
      <c r="F203" s="181"/>
      <c r="G203" s="33" t="n">
        <v>119400000</v>
      </c>
      <c r="H203" s="182" t="s">
        <v>599</v>
      </c>
    </row>
    <row r="204" customFormat="false" ht="12" hidden="false" customHeight="true" outlineLevel="0" collapsed="false">
      <c r="B204" s="22"/>
      <c r="C204" s="28" t="s">
        <v>89</v>
      </c>
      <c r="D204" s="6"/>
      <c r="E204" s="181" t="n">
        <v>3000000</v>
      </c>
      <c r="F204" s="181"/>
      <c r="G204" s="33" t="n">
        <v>0</v>
      </c>
      <c r="H204" s="182" t="s">
        <v>600</v>
      </c>
    </row>
    <row r="205" customFormat="false" ht="11.25" hidden="false" customHeight="true" outlineLevel="0" collapsed="false">
      <c r="B205" s="22"/>
      <c r="C205" s="23"/>
      <c r="D205" s="6"/>
      <c r="E205" s="181"/>
      <c r="F205" s="181"/>
      <c r="G205" s="33"/>
      <c r="H205" s="182"/>
    </row>
    <row r="206" customFormat="false" ht="10.2" hidden="false" customHeight="false" outlineLevel="0" collapsed="false">
      <c r="B206" s="22" t="n">
        <v>8124</v>
      </c>
      <c r="C206" s="23" t="s">
        <v>90</v>
      </c>
      <c r="D206" s="6"/>
      <c r="E206" s="181"/>
      <c r="F206" s="181"/>
      <c r="G206" s="33"/>
      <c r="H206" s="182"/>
    </row>
    <row r="207" customFormat="false" ht="10.2" hidden="false" customHeight="false" outlineLevel="0" collapsed="false">
      <c r="B207" s="22"/>
      <c r="C207" s="23" t="s">
        <v>91</v>
      </c>
      <c r="D207" s="6" t="n">
        <v>-5000000</v>
      </c>
      <c r="E207" s="181" t="n">
        <v>-5000000</v>
      </c>
      <c r="F207" s="181" t="n">
        <v>-4166670</v>
      </c>
      <c r="G207" s="33" t="n">
        <v>-5000000</v>
      </c>
      <c r="H207" s="194" t="s">
        <v>601</v>
      </c>
    </row>
    <row r="208" customFormat="false" ht="10.2" hidden="false" customHeight="false" outlineLevel="0" collapsed="false">
      <c r="B208" s="22"/>
      <c r="C208" s="23" t="s">
        <v>92</v>
      </c>
      <c r="D208" s="6" t="n">
        <v>-6240000</v>
      </c>
      <c r="E208" s="181" t="n">
        <v>-6240000</v>
      </c>
      <c r="F208" s="181" t="n">
        <v>-5200000</v>
      </c>
      <c r="G208" s="33" t="n">
        <v>-6240000</v>
      </c>
      <c r="H208" s="194" t="s">
        <v>602</v>
      </c>
    </row>
    <row r="209" customFormat="false" ht="10.2" hidden="false" customHeight="false" outlineLevel="0" collapsed="false">
      <c r="B209" s="22"/>
      <c r="C209" s="23" t="s">
        <v>93</v>
      </c>
      <c r="D209" s="6" t="n">
        <v>-1500000</v>
      </c>
      <c r="E209" s="181" t="n">
        <v>-1500000</v>
      </c>
      <c r="F209" s="181" t="n">
        <v>-1250000</v>
      </c>
      <c r="G209" s="33" t="n">
        <v>-1500000</v>
      </c>
      <c r="H209" s="194" t="s">
        <v>603</v>
      </c>
    </row>
    <row r="210" customFormat="false" ht="10.2" hidden="false" customHeight="false" outlineLevel="0" collapsed="false">
      <c r="B210" s="22"/>
      <c r="C210" s="23" t="s">
        <v>94</v>
      </c>
      <c r="D210" s="6" t="n">
        <v>-1918508</v>
      </c>
      <c r="E210" s="181" t="n">
        <v>-1918508</v>
      </c>
      <c r="F210" s="181" t="n">
        <v>-1603000</v>
      </c>
      <c r="G210" s="33" t="n">
        <v>-1918508</v>
      </c>
      <c r="H210" s="194" t="s">
        <v>604</v>
      </c>
    </row>
    <row r="211" customFormat="false" ht="10.2" hidden="false" customHeight="false" outlineLevel="0" collapsed="false">
      <c r="B211" s="22"/>
      <c r="C211" s="23" t="s">
        <v>95</v>
      </c>
      <c r="D211" s="6"/>
      <c r="E211" s="181"/>
      <c r="F211" s="181"/>
      <c r="G211" s="33" t="n">
        <v>-40000000</v>
      </c>
      <c r="H211" s="194" t="s">
        <v>605</v>
      </c>
    </row>
    <row r="212" customFormat="false" ht="10.2" hidden="false" customHeight="false" outlineLevel="0" collapsed="false">
      <c r="B212" s="22"/>
      <c r="C212" s="23" t="s">
        <v>96</v>
      </c>
      <c r="D212" s="6"/>
      <c r="E212" s="181"/>
      <c r="F212" s="181"/>
      <c r="G212" s="33"/>
      <c r="H212" s="194"/>
    </row>
    <row r="213" customFormat="false" ht="10.2" hidden="false" customHeight="false" outlineLevel="0" collapsed="false">
      <c r="B213" s="22"/>
      <c r="C213" s="23"/>
      <c r="D213" s="6"/>
      <c r="E213" s="181"/>
      <c r="F213" s="181"/>
      <c r="G213" s="33"/>
    </row>
    <row r="214" customFormat="false" ht="10.2" hidden="false" customHeight="false" outlineLevel="0" collapsed="false">
      <c r="B214" s="22" t="n">
        <v>8901</v>
      </c>
      <c r="C214" s="23" t="s">
        <v>606</v>
      </c>
      <c r="D214" s="6" t="n">
        <v>0</v>
      </c>
      <c r="E214" s="181"/>
      <c r="F214" s="181" t="n">
        <v>58220.26</v>
      </c>
      <c r="G214" s="33"/>
      <c r="H214" s="3" t="n">
        <f aca="false">SUM(G207:G210)</f>
        <v>-14658508</v>
      </c>
    </row>
    <row r="215" customFormat="false" ht="10.2" hidden="false" customHeight="false" outlineLevel="0" collapsed="false">
      <c r="C215" s="24"/>
      <c r="G215" s="33"/>
    </row>
    <row r="216" customFormat="false" ht="10.2" hidden="false" customHeight="false" outlineLevel="0" collapsed="false">
      <c r="A216" s="32"/>
      <c r="B216" s="11"/>
      <c r="C216" s="195"/>
      <c r="D216" s="164"/>
      <c r="E216" s="164"/>
      <c r="F216" s="196"/>
      <c r="G216" s="33"/>
      <c r="H216" s="33"/>
    </row>
    <row r="217" customFormat="false" ht="12" hidden="false" customHeight="false" outlineLevel="0" collapsed="false">
      <c r="A217" s="34" t="s">
        <v>97</v>
      </c>
      <c r="B217" s="30"/>
      <c r="C217" s="192"/>
      <c r="D217" s="63" t="n">
        <f aca="false">D194+D197</f>
        <v>173293366.7</v>
      </c>
      <c r="E217" s="63" t="n">
        <f aca="false">E194+E197</f>
        <v>213874313.35</v>
      </c>
      <c r="F217" s="193" t="n">
        <f aca="false">F194+F197</f>
        <v>145443115.04</v>
      </c>
      <c r="G217" s="31" t="n">
        <f aca="false">G194+G197</f>
        <v>357466515.07</v>
      </c>
      <c r="H217" s="33"/>
    </row>
    <row r="218" customFormat="false" ht="10.2" hidden="false" customHeight="false" outlineLevel="0" collapsed="false">
      <c r="A218" s="32"/>
      <c r="B218" s="11"/>
      <c r="C218" s="195"/>
      <c r="D218" s="164"/>
      <c r="E218" s="164"/>
      <c r="F218" s="196"/>
      <c r="G218" s="33"/>
      <c r="H218" s="33"/>
    </row>
    <row r="219" s="27" customFormat="true" ht="10.2" hidden="false" customHeight="false" outlineLevel="0" collapsed="false">
      <c r="A219" s="35"/>
      <c r="C219" s="190"/>
      <c r="D219" s="132"/>
      <c r="E219" s="132"/>
      <c r="F219" s="156"/>
      <c r="G219" s="33"/>
      <c r="H219" s="6"/>
      <c r="I219" s="132"/>
      <c r="J219" s="132"/>
    </row>
    <row r="220" customFormat="false" ht="10.2" hidden="false" customHeight="false" outlineLevel="0" collapsed="false">
      <c r="C220" s="24"/>
      <c r="G220" s="33"/>
    </row>
    <row r="221" customFormat="false" ht="13.2" hidden="false" customHeight="false" outlineLevel="0" collapsed="false">
      <c r="A221" s="16" t="s">
        <v>98</v>
      </c>
      <c r="B221" s="17"/>
      <c r="C221" s="184"/>
      <c r="D221" s="50"/>
      <c r="E221" s="50"/>
      <c r="G221" s="33"/>
    </row>
    <row r="222" customFormat="false" ht="10.2" hidden="false" customHeight="false" outlineLevel="0" collapsed="false">
      <c r="A222" s="36" t="s">
        <v>99</v>
      </c>
      <c r="B222" s="36" t="s">
        <v>5</v>
      </c>
      <c r="C222" s="24"/>
      <c r="G222" s="33"/>
    </row>
    <row r="223" customFormat="false" ht="10.2" hidden="false" customHeight="false" outlineLevel="0" collapsed="false">
      <c r="A223" s="37"/>
      <c r="B223" s="36"/>
      <c r="C223" s="24"/>
      <c r="G223" s="33"/>
    </row>
    <row r="224" customFormat="false" ht="10.2" hidden="false" customHeight="false" outlineLevel="0" collapsed="false">
      <c r="A224" s="26"/>
      <c r="B224" s="26"/>
      <c r="C224" s="38" t="s">
        <v>100</v>
      </c>
      <c r="D224" s="147" t="n">
        <f aca="false">SUM(D225:D226)</f>
        <v>167000</v>
      </c>
      <c r="E224" s="147" t="n">
        <f aca="false">SUM(E225:E226)</f>
        <v>167000</v>
      </c>
      <c r="F224" s="147" t="n">
        <f aca="false">SUM(F225:F226)</f>
        <v>118208</v>
      </c>
      <c r="G224" s="47" t="n">
        <f aca="false">SUM(G225:G226)</f>
        <v>167000</v>
      </c>
    </row>
    <row r="225" customFormat="false" ht="10.2" hidden="false" customHeight="false" outlineLevel="0" collapsed="false">
      <c r="A225" s="26" t="n">
        <v>0</v>
      </c>
      <c r="B225" s="26" t="n">
        <v>1014</v>
      </c>
      <c r="C225" s="188" t="s">
        <v>101</v>
      </c>
      <c r="D225" s="148" t="n">
        <v>150000</v>
      </c>
      <c r="E225" s="148" t="n">
        <v>150000</v>
      </c>
      <c r="F225" s="148" t="n">
        <v>101517</v>
      </c>
      <c r="G225" s="33" t="n">
        <v>150000</v>
      </c>
      <c r="I225" s="65" t="n">
        <f aca="false">G225</f>
        <v>150000</v>
      </c>
    </row>
    <row r="226" customFormat="false" ht="10.2" hidden="false" customHeight="false" outlineLevel="0" collapsed="false">
      <c r="A226" s="26" t="n">
        <v>8009</v>
      </c>
      <c r="B226" s="26" t="n">
        <v>1032</v>
      </c>
      <c r="C226" s="188" t="s">
        <v>102</v>
      </c>
      <c r="D226" s="148" t="n">
        <v>17000</v>
      </c>
      <c r="E226" s="148" t="n">
        <v>17000</v>
      </c>
      <c r="F226" s="148" t="n">
        <v>16691</v>
      </c>
      <c r="G226" s="33" t="n">
        <v>17000</v>
      </c>
      <c r="I226" s="65" t="n">
        <f aca="false">G226</f>
        <v>17000</v>
      </c>
    </row>
    <row r="227" customFormat="false" ht="10.2" hidden="false" customHeight="false" outlineLevel="0" collapsed="false">
      <c r="A227" s="26"/>
      <c r="B227" s="26"/>
      <c r="C227" s="188"/>
      <c r="D227" s="148"/>
      <c r="E227" s="148"/>
      <c r="F227" s="148"/>
      <c r="G227" s="33"/>
    </row>
    <row r="228" customFormat="false" ht="10.2" hidden="false" customHeight="false" outlineLevel="0" collapsed="false">
      <c r="A228" s="26"/>
      <c r="B228" s="26"/>
      <c r="C228" s="38" t="s">
        <v>103</v>
      </c>
      <c r="D228" s="147" t="n">
        <f aca="false">SUM(D229:D231)</f>
        <v>5300000</v>
      </c>
      <c r="E228" s="147" t="n">
        <f aca="false">SUM(E229:E231)</f>
        <v>6620000</v>
      </c>
      <c r="F228" s="147" t="n">
        <f aca="false">SUM(F229:F231)</f>
        <v>6364562.55</v>
      </c>
      <c r="G228" s="47" t="n">
        <f aca="false">SUM(G229:G231)</f>
        <v>6800000</v>
      </c>
    </row>
    <row r="229" customFormat="false" ht="10.2" hidden="false" customHeight="false" outlineLevel="0" collapsed="false">
      <c r="A229" s="26" t="n">
        <v>10</v>
      </c>
      <c r="B229" s="26" t="n">
        <v>2212</v>
      </c>
      <c r="C229" s="188" t="s">
        <v>104</v>
      </c>
      <c r="D229" s="148" t="n">
        <v>5000000</v>
      </c>
      <c r="E229" s="148" t="n">
        <v>6070000</v>
      </c>
      <c r="F229" s="148" t="n">
        <v>6096867.55</v>
      </c>
      <c r="G229" s="33" t="n">
        <v>6500000</v>
      </c>
      <c r="H229" s="65" t="s">
        <v>607</v>
      </c>
      <c r="I229" s="65" t="n">
        <f aca="false">G229*0.75</f>
        <v>4875000</v>
      </c>
      <c r="J229" s="65" t="n">
        <f aca="false">G229*0.25</f>
        <v>1625000</v>
      </c>
    </row>
    <row r="230" customFormat="false" ht="10.2" hidden="false" customHeight="false" outlineLevel="0" collapsed="false">
      <c r="A230" s="26" t="n">
        <v>10</v>
      </c>
      <c r="B230" s="26" t="n">
        <v>2212</v>
      </c>
      <c r="C230" s="188" t="s">
        <v>608</v>
      </c>
      <c r="D230" s="148"/>
      <c r="E230" s="148" t="n">
        <v>250000</v>
      </c>
      <c r="F230" s="148"/>
      <c r="G230" s="33"/>
      <c r="I230" s="65"/>
    </row>
    <row r="231" customFormat="false" ht="10.2" hidden="false" customHeight="false" outlineLevel="0" collapsed="false">
      <c r="A231" s="26" t="n">
        <v>0</v>
      </c>
      <c r="B231" s="26" t="n">
        <v>2292</v>
      </c>
      <c r="C231" s="188" t="s">
        <v>105</v>
      </c>
      <c r="D231" s="148" t="n">
        <v>300000</v>
      </c>
      <c r="E231" s="148" t="n">
        <v>300000</v>
      </c>
      <c r="F231" s="148" t="n">
        <v>267695</v>
      </c>
      <c r="G231" s="33" t="n">
        <v>300000</v>
      </c>
      <c r="I231" s="65" t="n">
        <f aca="false">G231</f>
        <v>300000</v>
      </c>
    </row>
    <row r="232" customFormat="false" ht="10.2" hidden="false" customHeight="false" outlineLevel="0" collapsed="false">
      <c r="A232" s="26"/>
      <c r="B232" s="26"/>
      <c r="C232" s="188"/>
      <c r="D232" s="148"/>
      <c r="E232" s="148"/>
      <c r="F232" s="148"/>
      <c r="G232" s="33"/>
    </row>
    <row r="233" customFormat="false" ht="10.2" hidden="false" customHeight="false" outlineLevel="0" collapsed="false">
      <c r="A233" s="26"/>
      <c r="B233" s="26"/>
      <c r="C233" s="38" t="s">
        <v>106</v>
      </c>
      <c r="D233" s="147" t="n">
        <f aca="false">SUM(D234:D238)</f>
        <v>667500</v>
      </c>
      <c r="E233" s="147" t="n">
        <f aca="false">SUM(E234:E238)</f>
        <v>667500</v>
      </c>
      <c r="F233" s="147" t="n">
        <f aca="false">SUM(F234:F238)</f>
        <v>560765.54</v>
      </c>
      <c r="G233" s="47" t="n">
        <f aca="false">SUM(G234:G238)</f>
        <v>850280</v>
      </c>
    </row>
    <row r="234" customFormat="false" ht="10.2" hidden="false" customHeight="false" outlineLevel="0" collapsed="false">
      <c r="A234" s="26" t="n">
        <v>20</v>
      </c>
      <c r="B234" s="26" t="n">
        <v>2310</v>
      </c>
      <c r="C234" s="188" t="s">
        <v>107</v>
      </c>
      <c r="D234" s="148" t="n">
        <v>30000</v>
      </c>
      <c r="E234" s="148" t="n">
        <v>30000</v>
      </c>
      <c r="F234" s="148" t="n">
        <v>4380</v>
      </c>
      <c r="G234" s="33" t="n">
        <v>30000</v>
      </c>
      <c r="I234" s="65" t="n">
        <f aca="false">G234</f>
        <v>30000</v>
      </c>
    </row>
    <row r="235" customFormat="false" ht="10.2" hidden="false" customHeight="false" outlineLevel="0" collapsed="false">
      <c r="A235" s="26"/>
      <c r="B235" s="26"/>
      <c r="C235" s="188" t="s">
        <v>108</v>
      </c>
      <c r="D235" s="148"/>
      <c r="E235" s="148"/>
      <c r="F235" s="148"/>
      <c r="G235" s="33" t="n">
        <v>50000</v>
      </c>
      <c r="H235" s="3" t="s">
        <v>609</v>
      </c>
      <c r="I235" s="65" t="n">
        <f aca="false">G235</f>
        <v>50000</v>
      </c>
    </row>
    <row r="236" customFormat="false" ht="10.2" hidden="false" customHeight="false" outlineLevel="0" collapsed="false">
      <c r="A236" s="26" t="n">
        <v>0</v>
      </c>
      <c r="B236" s="26" t="n">
        <v>2310</v>
      </c>
      <c r="C236" s="188" t="s">
        <v>109</v>
      </c>
      <c r="D236" s="148" t="n">
        <v>536100</v>
      </c>
      <c r="E236" s="148" t="n">
        <v>536100</v>
      </c>
      <c r="F236" s="148" t="n">
        <v>536100</v>
      </c>
      <c r="G236" s="33" t="n">
        <v>668880</v>
      </c>
      <c r="H236" s="197" t="s">
        <v>610</v>
      </c>
      <c r="I236" s="65" t="n">
        <f aca="false">G236</f>
        <v>668880</v>
      </c>
    </row>
    <row r="237" customFormat="false" ht="10.2" hidden="false" customHeight="false" outlineLevel="0" collapsed="false">
      <c r="A237" s="26" t="n">
        <v>0</v>
      </c>
      <c r="B237" s="26" t="n">
        <v>2310</v>
      </c>
      <c r="C237" s="188" t="s">
        <v>110</v>
      </c>
      <c r="D237" s="148" t="n">
        <v>1400</v>
      </c>
      <c r="E237" s="148" t="n">
        <v>1400</v>
      </c>
      <c r="F237" s="148" t="n">
        <v>1320</v>
      </c>
      <c r="G237" s="33" t="n">
        <v>1400</v>
      </c>
      <c r="H237" s="198"/>
      <c r="I237" s="65" t="n">
        <f aca="false">G237</f>
        <v>1400</v>
      </c>
    </row>
    <row r="238" customFormat="false" ht="10.2" hidden="false" customHeight="false" outlineLevel="0" collapsed="false">
      <c r="A238" s="26" t="n">
        <v>21</v>
      </c>
      <c r="B238" s="26" t="n">
        <v>2321</v>
      </c>
      <c r="C238" s="188" t="s">
        <v>111</v>
      </c>
      <c r="D238" s="148" t="n">
        <v>100000</v>
      </c>
      <c r="E238" s="148" t="n">
        <v>100000</v>
      </c>
      <c r="F238" s="148" t="n">
        <v>18965.54</v>
      </c>
      <c r="G238" s="33" t="n">
        <v>100000</v>
      </c>
      <c r="I238" s="65" t="n">
        <f aca="false">G238</f>
        <v>100000</v>
      </c>
    </row>
    <row r="239" customFormat="false" ht="10.2" hidden="false" customHeight="false" outlineLevel="0" collapsed="false">
      <c r="A239" s="26"/>
      <c r="B239" s="26"/>
      <c r="C239" s="188"/>
      <c r="D239" s="148"/>
      <c r="E239" s="148"/>
      <c r="F239" s="148"/>
      <c r="G239" s="33"/>
      <c r="H239" s="199"/>
    </row>
    <row r="240" customFormat="false" ht="10.2" hidden="false" customHeight="false" outlineLevel="0" collapsed="false">
      <c r="A240" s="26"/>
      <c r="B240" s="26"/>
      <c r="C240" s="38" t="s">
        <v>112</v>
      </c>
      <c r="D240" s="147" t="n">
        <f aca="false">SUM(D242:D284)</f>
        <v>15241141.64</v>
      </c>
      <c r="E240" s="147" t="n">
        <f aca="false">SUM(E242:E284)</f>
        <v>14628808.26</v>
      </c>
      <c r="F240" s="147" t="n">
        <f aca="false">SUM(F242:F284)</f>
        <v>12020315.68</v>
      </c>
      <c r="G240" s="47" t="n">
        <f aca="false">SUM(G242:G282)</f>
        <v>15412819.16</v>
      </c>
    </row>
    <row r="241" customFormat="false" ht="10.2" hidden="false" customHeight="false" outlineLevel="0" collapsed="false">
      <c r="A241" s="26" t="s">
        <v>113</v>
      </c>
      <c r="B241" s="26"/>
      <c r="C241" s="200"/>
      <c r="D241" s="147"/>
      <c r="E241" s="147"/>
      <c r="F241" s="147"/>
      <c r="G241" s="31"/>
    </row>
    <row r="242" customFormat="false" ht="10.2" hidden="false" customHeight="false" outlineLevel="0" collapsed="false">
      <c r="A242" s="26" t="n">
        <v>1</v>
      </c>
      <c r="B242" s="26" t="n">
        <v>3111</v>
      </c>
      <c r="C242" s="188" t="s">
        <v>114</v>
      </c>
      <c r="D242" s="148" t="n">
        <v>2049200</v>
      </c>
      <c r="E242" s="148" t="n">
        <v>1749200</v>
      </c>
      <c r="F242" s="148" t="n">
        <v>1481200</v>
      </c>
      <c r="G242" s="33" t="n">
        <v>2049200</v>
      </c>
      <c r="I242" s="65" t="n">
        <f aca="false">G242</f>
        <v>2049200</v>
      </c>
    </row>
    <row r="243" customFormat="false" ht="10.2" hidden="false" customHeight="false" outlineLevel="0" collapsed="false">
      <c r="A243" s="26"/>
      <c r="B243" s="26"/>
      <c r="C243" s="188" t="s">
        <v>611</v>
      </c>
      <c r="D243" s="148"/>
      <c r="E243" s="148"/>
      <c r="F243" s="148"/>
      <c r="G243" s="33"/>
    </row>
    <row r="244" customFormat="false" ht="10.2" hidden="false" customHeight="false" outlineLevel="0" collapsed="false">
      <c r="A244" s="26"/>
      <c r="B244" s="26"/>
      <c r="C244" s="188" t="s">
        <v>115</v>
      </c>
      <c r="D244" s="148" t="n">
        <v>7980</v>
      </c>
      <c r="E244" s="148" t="n">
        <v>7980</v>
      </c>
      <c r="F244" s="148" t="n">
        <v>3990</v>
      </c>
      <c r="G244" s="33" t="n">
        <v>48611</v>
      </c>
      <c r="I244" s="65" t="n">
        <f aca="false">G244</f>
        <v>48611</v>
      </c>
    </row>
    <row r="245" customFormat="false" ht="10.2" hidden="false" customHeight="false" outlineLevel="0" collapsed="false">
      <c r="A245" s="26"/>
      <c r="B245" s="26"/>
      <c r="C245" s="188" t="s">
        <v>116</v>
      </c>
      <c r="D245" s="148" t="n">
        <v>32500</v>
      </c>
      <c r="E245" s="148" t="n">
        <v>32500</v>
      </c>
      <c r="F245" s="148"/>
      <c r="G245" s="33" t="n">
        <v>32500</v>
      </c>
      <c r="I245" s="65" t="n">
        <f aca="false">G245</f>
        <v>32500</v>
      </c>
    </row>
    <row r="246" customFormat="false" ht="10.2" hidden="false" customHeight="false" outlineLevel="0" collapsed="false">
      <c r="A246" s="26"/>
      <c r="B246" s="26"/>
      <c r="C246" s="188" t="s">
        <v>612</v>
      </c>
      <c r="D246" s="148"/>
      <c r="E246" s="148"/>
      <c r="F246" s="148"/>
      <c r="G246" s="33"/>
      <c r="I246" s="65" t="n">
        <f aca="false">G246</f>
        <v>0</v>
      </c>
    </row>
    <row r="247" customFormat="false" ht="10.2" hidden="false" customHeight="false" outlineLevel="0" collapsed="false">
      <c r="A247" s="26"/>
      <c r="B247" s="26" t="n">
        <v>6402</v>
      </c>
      <c r="C247" s="23" t="s">
        <v>613</v>
      </c>
      <c r="D247" s="148"/>
      <c r="E247" s="148"/>
      <c r="F247" s="148"/>
      <c r="G247" s="33"/>
      <c r="I247" s="65" t="n">
        <f aca="false">G247</f>
        <v>0</v>
      </c>
    </row>
    <row r="248" customFormat="false" ht="10.2" hidden="false" customHeight="false" outlineLevel="0" collapsed="false">
      <c r="A248" s="26"/>
      <c r="B248" s="26"/>
      <c r="C248" s="188"/>
      <c r="D248" s="148"/>
      <c r="E248" s="148"/>
      <c r="F248" s="148"/>
      <c r="G248" s="33"/>
    </row>
    <row r="249" customFormat="false" ht="10.2" hidden="false" customHeight="false" outlineLevel="0" collapsed="false">
      <c r="A249" s="26" t="s">
        <v>117</v>
      </c>
      <c r="B249" s="26"/>
      <c r="C249" s="188"/>
      <c r="D249" s="148"/>
      <c r="E249" s="148"/>
      <c r="F249" s="148"/>
      <c r="G249" s="33"/>
    </row>
    <row r="250" customFormat="false" ht="10.2" hidden="false" customHeight="false" outlineLevel="0" collapsed="false">
      <c r="A250" s="26" t="n">
        <v>2</v>
      </c>
      <c r="B250" s="26" t="n">
        <v>3111</v>
      </c>
      <c r="C250" s="188" t="s">
        <v>118</v>
      </c>
      <c r="D250" s="148" t="n">
        <v>1697813</v>
      </c>
      <c r="E250" s="148" t="n">
        <v>1697813</v>
      </c>
      <c r="F250" s="148" t="n">
        <v>1415813</v>
      </c>
      <c r="G250" s="33" t="n">
        <v>1697813</v>
      </c>
      <c r="I250" s="65" t="n">
        <f aca="false">G250</f>
        <v>1697813</v>
      </c>
    </row>
    <row r="251" customFormat="false" ht="10.2" hidden="false" customHeight="false" outlineLevel="0" collapsed="false">
      <c r="A251" s="26"/>
      <c r="B251" s="26"/>
      <c r="C251" s="188" t="s">
        <v>614</v>
      </c>
      <c r="D251" s="148"/>
      <c r="E251" s="148"/>
      <c r="F251" s="148"/>
      <c r="G251" s="33"/>
    </row>
    <row r="252" customFormat="false" ht="10.2" hidden="false" customHeight="false" outlineLevel="0" collapsed="false">
      <c r="A252" s="26"/>
      <c r="B252" s="26"/>
      <c r="C252" s="188" t="s">
        <v>119</v>
      </c>
      <c r="D252" s="148" t="n">
        <v>120299</v>
      </c>
      <c r="E252" s="148" t="n">
        <v>120299</v>
      </c>
      <c r="F252" s="148" t="n">
        <v>60149.5</v>
      </c>
      <c r="G252" s="33" t="n">
        <v>142158</v>
      </c>
      <c r="I252" s="65" t="n">
        <f aca="false">G252</f>
        <v>142158</v>
      </c>
    </row>
    <row r="253" customFormat="false" ht="10.2" hidden="false" customHeight="false" outlineLevel="0" collapsed="false">
      <c r="A253" s="26"/>
      <c r="B253" s="26"/>
      <c r="C253" s="188" t="s">
        <v>615</v>
      </c>
      <c r="D253" s="148"/>
      <c r="E253" s="148"/>
      <c r="F253" s="148"/>
      <c r="G253" s="33"/>
    </row>
    <row r="254" customFormat="false" ht="10.2" hidden="false" customHeight="false" outlineLevel="0" collapsed="false">
      <c r="A254" s="26"/>
      <c r="B254" s="26"/>
      <c r="C254" s="188" t="s">
        <v>120</v>
      </c>
      <c r="D254" s="148" t="n">
        <v>32500</v>
      </c>
      <c r="E254" s="148" t="n">
        <v>32500</v>
      </c>
      <c r="F254" s="148"/>
      <c r="G254" s="33" t="n">
        <v>32500</v>
      </c>
      <c r="I254" s="65" t="n">
        <f aca="false">G254</f>
        <v>32500</v>
      </c>
    </row>
    <row r="255" customFormat="false" ht="10.2" hidden="false" customHeight="false" outlineLevel="0" collapsed="false">
      <c r="A255" s="26"/>
      <c r="B255" s="26"/>
      <c r="C255" s="188" t="s">
        <v>616</v>
      </c>
      <c r="D255" s="148"/>
      <c r="E255" s="148"/>
      <c r="F255" s="181"/>
      <c r="G255" s="33"/>
      <c r="H255" s="201"/>
      <c r="I255" s="65" t="n">
        <f aca="false">G255</f>
        <v>0</v>
      </c>
    </row>
    <row r="256" customFormat="false" ht="10.2" hidden="false" customHeight="false" outlineLevel="0" collapsed="false">
      <c r="A256" s="26"/>
      <c r="B256" s="26" t="n">
        <v>6402</v>
      </c>
      <c r="C256" s="23" t="s">
        <v>617</v>
      </c>
      <c r="D256" s="148"/>
      <c r="E256" s="148"/>
      <c r="F256" s="148"/>
      <c r="G256" s="33"/>
      <c r="I256" s="65" t="n">
        <f aca="false">G256</f>
        <v>0</v>
      </c>
    </row>
    <row r="257" customFormat="false" ht="10.2" hidden="false" customHeight="false" outlineLevel="0" collapsed="false">
      <c r="A257" s="26"/>
      <c r="B257" s="26"/>
      <c r="C257" s="23"/>
      <c r="D257" s="148"/>
      <c r="E257" s="148"/>
      <c r="F257" s="148"/>
      <c r="G257" s="33"/>
    </row>
    <row r="258" customFormat="false" ht="10.2" hidden="false" customHeight="false" outlineLevel="0" collapsed="false">
      <c r="A258" s="26" t="s">
        <v>121</v>
      </c>
      <c r="B258" s="26"/>
      <c r="C258" s="188"/>
      <c r="D258" s="148"/>
      <c r="E258" s="148"/>
      <c r="F258" s="148"/>
      <c r="G258" s="33"/>
    </row>
    <row r="259" customFormat="false" ht="10.2" hidden="false" customHeight="false" outlineLevel="0" collapsed="false">
      <c r="A259" s="26" t="n">
        <v>51</v>
      </c>
      <c r="B259" s="26" t="n">
        <v>3113</v>
      </c>
      <c r="C259" s="188" t="s">
        <v>122</v>
      </c>
      <c r="D259" s="148" t="n">
        <v>6800000</v>
      </c>
      <c r="E259" s="148" t="n">
        <v>6843372</v>
      </c>
      <c r="F259" s="148" t="n">
        <v>5709372</v>
      </c>
      <c r="G259" s="33" t="n">
        <v>6600000</v>
      </c>
      <c r="I259" s="65" t="n">
        <f aca="false">G259</f>
        <v>6600000</v>
      </c>
    </row>
    <row r="260" customFormat="false" ht="10.2" hidden="false" customHeight="false" outlineLevel="0" collapsed="false">
      <c r="A260" s="26"/>
      <c r="B260" s="26"/>
      <c r="C260" s="188" t="s">
        <v>611</v>
      </c>
      <c r="D260" s="148"/>
      <c r="E260" s="148"/>
      <c r="F260" s="148"/>
      <c r="G260" s="33"/>
    </row>
    <row r="261" customFormat="false" ht="10.2" hidden="false" customHeight="false" outlineLevel="0" collapsed="false">
      <c r="A261" s="26"/>
      <c r="B261" s="26"/>
      <c r="C261" s="188" t="s">
        <v>123</v>
      </c>
      <c r="D261" s="148" t="n">
        <v>41983.9</v>
      </c>
      <c r="E261" s="148" t="n">
        <v>41838.4</v>
      </c>
      <c r="F261" s="148" t="n">
        <v>20919.2</v>
      </c>
      <c r="G261" s="33" t="n">
        <v>41838.4</v>
      </c>
      <c r="I261" s="65" t="n">
        <f aca="false">G261</f>
        <v>41838.4</v>
      </c>
    </row>
    <row r="262" customFormat="false" ht="10.2" hidden="false" customHeight="false" outlineLevel="0" collapsed="false">
      <c r="A262" s="26"/>
      <c r="B262" s="26"/>
      <c r="C262" s="188" t="s">
        <v>618</v>
      </c>
      <c r="D262" s="148"/>
      <c r="E262" s="148"/>
      <c r="F262" s="148"/>
      <c r="G262" s="33"/>
      <c r="I262" s="65" t="n">
        <f aca="false">G262</f>
        <v>0</v>
      </c>
    </row>
    <row r="263" customFormat="false" ht="10.2" hidden="false" customHeight="false" outlineLevel="0" collapsed="false">
      <c r="A263" s="26"/>
      <c r="B263" s="26"/>
      <c r="C263" s="188" t="s">
        <v>619</v>
      </c>
      <c r="D263" s="148"/>
      <c r="E263" s="148"/>
      <c r="F263" s="148"/>
      <c r="G263" s="33"/>
      <c r="I263" s="65" t="n">
        <f aca="false">G263</f>
        <v>0</v>
      </c>
    </row>
    <row r="264" customFormat="false" ht="10.2" hidden="false" customHeight="false" outlineLevel="0" collapsed="false">
      <c r="A264" s="26"/>
      <c r="B264" s="26" t="n">
        <v>6402</v>
      </c>
      <c r="C264" s="188" t="s">
        <v>620</v>
      </c>
      <c r="D264" s="148"/>
      <c r="E264" s="148" t="n">
        <v>11430.1</v>
      </c>
      <c r="F264" s="148" t="n">
        <v>11430.1</v>
      </c>
      <c r="G264" s="33"/>
      <c r="I264" s="65" t="n">
        <f aca="false">G264</f>
        <v>0</v>
      </c>
    </row>
    <row r="265" customFormat="false" ht="10.2" hidden="false" customHeight="false" outlineLevel="0" collapsed="false">
      <c r="A265" s="26"/>
      <c r="B265" s="26"/>
      <c r="C265" s="23"/>
      <c r="D265" s="148"/>
      <c r="E265" s="148"/>
      <c r="F265" s="148"/>
      <c r="G265" s="33"/>
    </row>
    <row r="266" customFormat="false" ht="10.2" hidden="false" customHeight="false" outlineLevel="0" collapsed="false">
      <c r="A266" s="26" t="s">
        <v>621</v>
      </c>
      <c r="B266" s="26"/>
      <c r="C266" s="188"/>
      <c r="D266" s="148"/>
      <c r="E266" s="148"/>
      <c r="F266" s="148"/>
      <c r="G266" s="33"/>
      <c r="H266" s="201"/>
    </row>
    <row r="267" customFormat="false" ht="10.2" hidden="false" customHeight="false" outlineLevel="0" collapsed="false">
      <c r="A267" s="26" t="n">
        <v>52</v>
      </c>
      <c r="B267" s="26" t="n">
        <v>3114</v>
      </c>
      <c r="C267" s="188" t="s">
        <v>622</v>
      </c>
      <c r="D267" s="148" t="n">
        <v>1471331</v>
      </c>
      <c r="E267" s="148" t="n">
        <v>1068008</v>
      </c>
      <c r="F267" s="148" t="n">
        <v>904008</v>
      </c>
      <c r="G267" s="33" t="n">
        <v>1371331</v>
      </c>
      <c r="H267" s="201" t="s">
        <v>623</v>
      </c>
      <c r="I267" s="65" t="n">
        <f aca="false">G267</f>
        <v>1371331</v>
      </c>
    </row>
    <row r="268" customFormat="false" ht="10.2" hidden="false" customHeight="false" outlineLevel="0" collapsed="false">
      <c r="A268" s="26"/>
      <c r="B268" s="26"/>
      <c r="C268" s="188" t="s">
        <v>624</v>
      </c>
      <c r="D268" s="148"/>
      <c r="E268" s="148"/>
      <c r="F268" s="148"/>
      <c r="G268" s="33"/>
      <c r="H268" s="201" t="s">
        <v>625</v>
      </c>
    </row>
    <row r="269" customFormat="false" ht="10.2" hidden="false" customHeight="false" outlineLevel="0" collapsed="false">
      <c r="A269" s="26"/>
      <c r="B269" s="26"/>
      <c r="C269" s="188" t="s">
        <v>626</v>
      </c>
      <c r="D269" s="148" t="n">
        <v>28669</v>
      </c>
      <c r="E269" s="148" t="n">
        <v>28669</v>
      </c>
      <c r="F269" s="148" t="n">
        <v>14334.5</v>
      </c>
      <c r="G269" s="33" t="n">
        <v>28669</v>
      </c>
      <c r="I269" s="65" t="n">
        <f aca="false">G269</f>
        <v>28669</v>
      </c>
    </row>
    <row r="270" customFormat="false" ht="10.2" hidden="false" customHeight="false" outlineLevel="0" collapsed="false">
      <c r="A270" s="26"/>
      <c r="B270" s="26"/>
      <c r="C270" s="188" t="s">
        <v>627</v>
      </c>
      <c r="D270" s="148"/>
      <c r="E270" s="148"/>
      <c r="F270" s="148"/>
      <c r="G270" s="33"/>
      <c r="I270" s="65" t="n">
        <f aca="false">G270</f>
        <v>0</v>
      </c>
    </row>
    <row r="271" customFormat="false" ht="10.2" hidden="false" customHeight="false" outlineLevel="0" collapsed="false">
      <c r="A271" s="26"/>
      <c r="B271" s="26"/>
      <c r="C271" s="188" t="s">
        <v>628</v>
      </c>
      <c r="D271" s="148"/>
      <c r="E271" s="148" t="n">
        <v>60000</v>
      </c>
      <c r="F271" s="148"/>
      <c r="G271" s="33"/>
      <c r="I271" s="65" t="n">
        <f aca="false">G271</f>
        <v>0</v>
      </c>
    </row>
    <row r="272" customFormat="false" ht="10.2" hidden="false" customHeight="false" outlineLevel="0" collapsed="false">
      <c r="A272" s="26"/>
      <c r="B272" s="26" t="n">
        <v>6402</v>
      </c>
      <c r="C272" s="188" t="s">
        <v>620</v>
      </c>
      <c r="D272" s="148"/>
      <c r="E272" s="148"/>
      <c r="F272" s="148"/>
      <c r="G272" s="33"/>
      <c r="I272" s="65" t="n">
        <f aca="false">G272</f>
        <v>0</v>
      </c>
    </row>
    <row r="273" customFormat="false" ht="10.2" hidden="false" customHeight="false" outlineLevel="0" collapsed="false">
      <c r="A273" s="26"/>
      <c r="B273" s="26"/>
      <c r="C273" s="23"/>
      <c r="D273" s="148"/>
      <c r="E273" s="148"/>
      <c r="F273" s="148"/>
      <c r="G273" s="33"/>
    </row>
    <row r="274" customFormat="false" ht="10.2" hidden="false" customHeight="false" outlineLevel="0" collapsed="false">
      <c r="A274" s="26" t="s">
        <v>127</v>
      </c>
      <c r="B274" s="26"/>
      <c r="C274" s="188"/>
      <c r="D274" s="148"/>
      <c r="E274" s="148"/>
      <c r="F274" s="148"/>
      <c r="G274" s="33"/>
    </row>
    <row r="275" customFormat="false" ht="10.2" hidden="false" customHeight="false" outlineLevel="0" collapsed="false">
      <c r="A275" s="26" t="n">
        <v>55</v>
      </c>
      <c r="B275" s="26" t="n">
        <v>3122</v>
      </c>
      <c r="C275" s="188" t="s">
        <v>128</v>
      </c>
      <c r="D275" s="148" t="n">
        <v>2541000</v>
      </c>
      <c r="E275" s="148" t="n">
        <v>2491000</v>
      </c>
      <c r="F275" s="148" t="n">
        <v>2077000</v>
      </c>
      <c r="G275" s="33" t="n">
        <v>2974000</v>
      </c>
      <c r="I275" s="65" t="n">
        <f aca="false">G275</f>
        <v>2974000</v>
      </c>
    </row>
    <row r="276" customFormat="false" ht="10.2" hidden="false" customHeight="false" outlineLevel="0" collapsed="false">
      <c r="A276" s="26"/>
      <c r="B276" s="26"/>
      <c r="C276" s="188" t="s">
        <v>624</v>
      </c>
      <c r="D276" s="148"/>
      <c r="E276" s="148"/>
      <c r="F276" s="148"/>
      <c r="G276" s="33"/>
    </row>
    <row r="277" customFormat="false" ht="10.2" hidden="false" customHeight="false" outlineLevel="0" collapsed="false">
      <c r="A277" s="26"/>
      <c r="B277" s="26"/>
      <c r="C277" s="188" t="s">
        <v>129</v>
      </c>
      <c r="D277" s="148" t="n">
        <v>100000</v>
      </c>
      <c r="E277" s="148" t="n">
        <v>126329.56</v>
      </c>
      <c r="F277" s="148" t="n">
        <v>63164.78</v>
      </c>
      <c r="G277" s="33" t="n">
        <v>126329.56</v>
      </c>
      <c r="I277" s="65" t="n">
        <f aca="false">G277</f>
        <v>126329.56</v>
      </c>
    </row>
    <row r="278" customFormat="false" ht="10.2" hidden="false" customHeight="false" outlineLevel="0" collapsed="false">
      <c r="A278" s="26"/>
      <c r="B278" s="26"/>
      <c r="C278" s="188"/>
      <c r="D278" s="148"/>
      <c r="E278" s="148"/>
      <c r="F278" s="148"/>
      <c r="G278" s="33"/>
    </row>
    <row r="279" customFormat="false" ht="10.2" hidden="false" customHeight="false" outlineLevel="0" collapsed="false">
      <c r="A279" s="26" t="s">
        <v>130</v>
      </c>
      <c r="B279" s="26"/>
      <c r="C279" s="188"/>
      <c r="D279" s="148"/>
      <c r="E279" s="148"/>
      <c r="F279" s="148"/>
      <c r="G279" s="33"/>
    </row>
    <row r="280" customFormat="false" ht="10.2" hidden="false" customHeight="false" outlineLevel="0" collapsed="false">
      <c r="A280" s="26" t="n">
        <v>54</v>
      </c>
      <c r="B280" s="26" t="n">
        <v>3231</v>
      </c>
      <c r="C280" s="188" t="s">
        <v>131</v>
      </c>
      <c r="D280" s="148" t="n">
        <v>300000</v>
      </c>
      <c r="E280" s="148" t="n">
        <v>300000</v>
      </c>
      <c r="F280" s="148" t="n">
        <v>250000</v>
      </c>
      <c r="G280" s="33" t="n">
        <v>250000</v>
      </c>
      <c r="I280" s="65" t="n">
        <f aca="false">G280</f>
        <v>250000</v>
      </c>
    </row>
    <row r="281" customFormat="false" ht="10.2" hidden="false" customHeight="false" outlineLevel="0" collapsed="false">
      <c r="A281" s="26"/>
      <c r="B281" s="26"/>
      <c r="C281" s="188" t="s">
        <v>629</v>
      </c>
      <c r="D281" s="148"/>
      <c r="E281" s="148"/>
      <c r="F281" s="148"/>
      <c r="G281" s="33"/>
    </row>
    <row r="282" customFormat="false" ht="10.2" hidden="false" customHeight="false" outlineLevel="0" collapsed="false">
      <c r="A282" s="26"/>
      <c r="B282" s="26"/>
      <c r="C282" s="188" t="s">
        <v>132</v>
      </c>
      <c r="D282" s="148" t="n">
        <v>17865.74</v>
      </c>
      <c r="E282" s="148" t="n">
        <v>17869.2</v>
      </c>
      <c r="F282" s="148" t="n">
        <v>8934.6</v>
      </c>
      <c r="G282" s="33" t="n">
        <v>17869.2</v>
      </c>
      <c r="I282" s="65" t="n">
        <f aca="false">G282</f>
        <v>17869.2</v>
      </c>
    </row>
    <row r="283" customFormat="false" ht="10.2" hidden="false" customHeight="false" outlineLevel="0" collapsed="false">
      <c r="A283" s="26"/>
      <c r="B283" s="26"/>
      <c r="C283" s="188" t="s">
        <v>630</v>
      </c>
      <c r="D283" s="148"/>
      <c r="E283" s="148"/>
      <c r="F283" s="148"/>
      <c r="G283" s="33"/>
      <c r="I283" s="65" t="n">
        <f aca="false">G283</f>
        <v>0</v>
      </c>
    </row>
    <row r="284" customFormat="false" ht="10.2" hidden="false" customHeight="false" outlineLevel="0" collapsed="false">
      <c r="A284" s="26"/>
      <c r="B284" s="26"/>
      <c r="C284" s="188"/>
      <c r="D284" s="148"/>
      <c r="E284" s="148"/>
      <c r="F284" s="148"/>
      <c r="G284" s="33"/>
    </row>
    <row r="285" customFormat="false" ht="10.2" hidden="false" customHeight="false" outlineLevel="0" collapsed="false">
      <c r="A285" s="26"/>
      <c r="B285" s="26"/>
      <c r="C285" s="38" t="s">
        <v>133</v>
      </c>
      <c r="D285" s="147" t="n">
        <f aca="false">SUM(D286:D306)</f>
        <v>10686500</v>
      </c>
      <c r="E285" s="147" t="n">
        <f aca="false">SUM(E286:E306)</f>
        <v>10750472</v>
      </c>
      <c r="F285" s="147" t="n">
        <f aca="false">SUM(F286:F306)</f>
        <v>8626304.04</v>
      </c>
      <c r="G285" s="47" t="n">
        <f aca="false">SUM(G286:G306)</f>
        <v>11232151</v>
      </c>
    </row>
    <row r="286" customFormat="false" ht="10.2" hidden="false" customHeight="false" outlineLevel="0" collapsed="false">
      <c r="A286" s="26" t="n">
        <v>163</v>
      </c>
      <c r="B286" s="26" t="n">
        <v>3314</v>
      </c>
      <c r="C286" s="188" t="s">
        <v>134</v>
      </c>
      <c r="D286" s="148" t="n">
        <v>1797500</v>
      </c>
      <c r="E286" s="148" t="n">
        <v>1839991</v>
      </c>
      <c r="F286" s="148" t="n">
        <v>1382882.1</v>
      </c>
      <c r="G286" s="33" t="n">
        <v>2101540</v>
      </c>
      <c r="I286" s="65" t="n">
        <f aca="false">G286</f>
        <v>2101540</v>
      </c>
    </row>
    <row r="287" customFormat="false" ht="10.2" hidden="false" customHeight="false" outlineLevel="0" collapsed="false">
      <c r="A287" s="26"/>
      <c r="B287" s="26"/>
      <c r="C287" s="188" t="s">
        <v>631</v>
      </c>
      <c r="D287" s="148"/>
      <c r="E287" s="148"/>
      <c r="F287" s="148"/>
      <c r="G287" s="33"/>
    </row>
    <row r="288" customFormat="false" ht="10.2" hidden="false" customHeight="false" outlineLevel="0" collapsed="false">
      <c r="A288" s="26" t="n">
        <v>164</v>
      </c>
      <c r="B288" s="26" t="n">
        <v>3315</v>
      </c>
      <c r="C288" s="188" t="s">
        <v>135</v>
      </c>
      <c r="D288" s="148" t="n">
        <v>1175000</v>
      </c>
      <c r="E288" s="148" t="n">
        <v>1175000</v>
      </c>
      <c r="F288" s="148" t="n">
        <v>846826.44</v>
      </c>
      <c r="G288" s="33" t="n">
        <v>1300130</v>
      </c>
      <c r="I288" s="65" t="n">
        <f aca="false">G288</f>
        <v>1300130</v>
      </c>
    </row>
    <row r="289" customFormat="false" ht="10.2" hidden="false" customHeight="false" outlineLevel="0" collapsed="false">
      <c r="A289" s="26"/>
      <c r="B289" s="26"/>
      <c r="C289" s="188" t="s">
        <v>632</v>
      </c>
      <c r="D289" s="148"/>
      <c r="E289" s="148"/>
      <c r="F289" s="148"/>
      <c r="G289" s="33"/>
    </row>
    <row r="290" customFormat="false" ht="10.2" hidden="false" customHeight="false" outlineLevel="0" collapsed="false">
      <c r="A290" s="26"/>
      <c r="B290" s="26"/>
      <c r="C290" s="188"/>
      <c r="D290" s="148"/>
      <c r="E290" s="148"/>
      <c r="F290" s="148"/>
      <c r="G290" s="33"/>
    </row>
    <row r="291" customFormat="false" ht="10.2" hidden="false" customHeight="false" outlineLevel="0" collapsed="false">
      <c r="A291" s="26" t="s">
        <v>136</v>
      </c>
      <c r="B291" s="26"/>
      <c r="C291" s="188"/>
      <c r="D291" s="148"/>
      <c r="E291" s="148"/>
      <c r="F291" s="148"/>
      <c r="G291" s="33"/>
    </row>
    <row r="292" customFormat="false" ht="10.2" hidden="false" customHeight="false" outlineLevel="0" collapsed="false">
      <c r="A292" s="26" t="n">
        <v>166</v>
      </c>
      <c r="B292" s="26" t="n">
        <v>3319</v>
      </c>
      <c r="C292" s="188" t="s">
        <v>137</v>
      </c>
      <c r="D292" s="148" t="n">
        <v>3725000</v>
      </c>
      <c r="E292" s="148" t="n">
        <v>3725000</v>
      </c>
      <c r="F292" s="148" t="n">
        <v>3105000</v>
      </c>
      <c r="G292" s="33" t="n">
        <v>3855000</v>
      </c>
      <c r="H292" s="65" t="s">
        <v>633</v>
      </c>
      <c r="I292" s="65" t="n">
        <f aca="false">G292</f>
        <v>3855000</v>
      </c>
    </row>
    <row r="293" customFormat="false" ht="10.2" hidden="false" customHeight="false" outlineLevel="0" collapsed="false">
      <c r="A293" s="26"/>
      <c r="B293" s="26"/>
      <c r="C293" s="188" t="s">
        <v>634</v>
      </c>
      <c r="D293" s="148"/>
      <c r="E293" s="148"/>
      <c r="F293" s="148"/>
      <c r="G293" s="33"/>
      <c r="H293" s="65"/>
    </row>
    <row r="294" customFormat="false" ht="10.2" hidden="false" customHeight="false" outlineLevel="0" collapsed="false">
      <c r="A294" s="26"/>
      <c r="B294" s="26"/>
      <c r="C294" s="188" t="s">
        <v>138</v>
      </c>
      <c r="D294" s="148" t="n">
        <v>1100000</v>
      </c>
      <c r="E294" s="148" t="n">
        <v>1100000</v>
      </c>
      <c r="F294" s="148" t="n">
        <v>1100000</v>
      </c>
      <c r="G294" s="33" t="n">
        <v>1100000</v>
      </c>
      <c r="I294" s="65" t="n">
        <f aca="false">G294</f>
        <v>1100000</v>
      </c>
    </row>
    <row r="295" customFormat="false" ht="10.2" hidden="false" customHeight="false" outlineLevel="0" collapsed="false">
      <c r="A295" s="26"/>
      <c r="B295" s="26"/>
      <c r="C295" s="188" t="s">
        <v>139</v>
      </c>
      <c r="D295" s="148" t="n">
        <v>130000</v>
      </c>
      <c r="E295" s="148" t="n">
        <v>130000</v>
      </c>
      <c r="F295" s="148" t="n">
        <v>130000</v>
      </c>
      <c r="G295" s="33" t="n">
        <v>130000</v>
      </c>
      <c r="H295" s="2"/>
      <c r="I295" s="65" t="n">
        <f aca="false">G295</f>
        <v>130000</v>
      </c>
    </row>
    <row r="296" customFormat="false" ht="10.2" hidden="false" customHeight="false" outlineLevel="0" collapsed="false">
      <c r="A296" s="26"/>
      <c r="B296" s="26"/>
      <c r="C296" s="188" t="s">
        <v>635</v>
      </c>
      <c r="D296" s="148" t="n">
        <v>300000</v>
      </c>
      <c r="E296" s="148" t="n">
        <v>300000</v>
      </c>
      <c r="F296" s="148" t="n">
        <v>300000</v>
      </c>
      <c r="G296" s="33" t="n">
        <v>300000</v>
      </c>
      <c r="H296" s="2"/>
      <c r="I296" s="65" t="n">
        <f aca="false">G296</f>
        <v>300000</v>
      </c>
    </row>
    <row r="297" customFormat="false" ht="10.2" hidden="false" customHeight="false" outlineLevel="0" collapsed="false">
      <c r="A297" s="26"/>
      <c r="B297" s="26"/>
      <c r="C297" s="188" t="s">
        <v>636</v>
      </c>
      <c r="D297" s="148" t="n">
        <v>0</v>
      </c>
      <c r="E297" s="148" t="n">
        <v>20000</v>
      </c>
      <c r="F297" s="148" t="n">
        <v>20000</v>
      </c>
      <c r="G297" s="33"/>
    </row>
    <row r="298" customFormat="false" ht="10.2" hidden="false" customHeight="false" outlineLevel="0" collapsed="false">
      <c r="A298" s="26"/>
      <c r="B298" s="26"/>
      <c r="C298" s="188" t="s">
        <v>637</v>
      </c>
      <c r="D298" s="148"/>
      <c r="E298" s="148"/>
      <c r="F298" s="148"/>
      <c r="G298" s="33"/>
    </row>
    <row r="299" customFormat="false" ht="10.2" hidden="false" customHeight="false" outlineLevel="0" collapsed="false">
      <c r="A299" s="26" t="n">
        <v>169</v>
      </c>
      <c r="B299" s="26" t="n">
        <v>3319</v>
      </c>
      <c r="C299" s="188" t="s">
        <v>140</v>
      </c>
      <c r="D299" s="148" t="n">
        <v>1450000</v>
      </c>
      <c r="E299" s="148" t="n">
        <v>1450000</v>
      </c>
      <c r="F299" s="148" t="n">
        <v>1208000</v>
      </c>
      <c r="G299" s="33" t="n">
        <v>1385000</v>
      </c>
      <c r="H299" s="182"/>
      <c r="I299" s="65" t="n">
        <f aca="false">G299</f>
        <v>1385000</v>
      </c>
    </row>
    <row r="300" customFormat="false" ht="10.2" hidden="false" customHeight="false" outlineLevel="0" collapsed="false">
      <c r="A300" s="26"/>
      <c r="B300" s="26"/>
      <c r="C300" s="188" t="s">
        <v>638</v>
      </c>
      <c r="D300" s="148"/>
      <c r="E300" s="148"/>
      <c r="F300" s="148"/>
      <c r="G300" s="33"/>
      <c r="H300" s="182"/>
    </row>
    <row r="301" customFormat="false" ht="10.2" hidden="false" customHeight="false" outlineLevel="0" collapsed="false">
      <c r="A301" s="26"/>
      <c r="B301" s="26"/>
      <c r="C301" s="188" t="s">
        <v>141</v>
      </c>
      <c r="D301" s="148" t="n">
        <v>49000</v>
      </c>
      <c r="E301" s="148" t="n">
        <v>50481</v>
      </c>
      <c r="F301" s="148" t="n">
        <v>25240.5</v>
      </c>
      <c r="G301" s="33" t="n">
        <v>50481</v>
      </c>
      <c r="H301" s="201"/>
      <c r="I301" s="65" t="n">
        <f aca="false">G301</f>
        <v>50481</v>
      </c>
    </row>
    <row r="302" customFormat="false" ht="10.2" hidden="false" customHeight="false" outlineLevel="0" collapsed="false">
      <c r="A302" s="26"/>
      <c r="B302" s="26"/>
      <c r="C302" s="188"/>
      <c r="D302" s="148"/>
      <c r="E302" s="148"/>
      <c r="F302" s="148"/>
      <c r="G302" s="33"/>
      <c r="H302" s="201"/>
    </row>
    <row r="303" customFormat="false" ht="10.2" hidden="false" customHeight="false" outlineLevel="0" collapsed="false">
      <c r="A303" s="26" t="n">
        <v>167</v>
      </c>
      <c r="B303" s="26" t="n">
        <v>3319</v>
      </c>
      <c r="C303" s="188" t="s">
        <v>142</v>
      </c>
      <c r="D303" s="148" t="n">
        <v>110000</v>
      </c>
      <c r="E303" s="148" t="n">
        <v>110000</v>
      </c>
      <c r="F303" s="148" t="n">
        <v>30000</v>
      </c>
      <c r="G303" s="33" t="n">
        <v>110000</v>
      </c>
      <c r="H303" s="202" t="s">
        <v>639</v>
      </c>
      <c r="I303" s="65" t="n">
        <f aca="false">G303</f>
        <v>110000</v>
      </c>
    </row>
    <row r="304" customFormat="false" ht="10.2" hidden="false" customHeight="false" outlineLevel="0" collapsed="false">
      <c r="A304" s="26" t="n">
        <v>165</v>
      </c>
      <c r="B304" s="26" t="n">
        <v>3349</v>
      </c>
      <c r="C304" s="188" t="s">
        <v>143</v>
      </c>
      <c r="D304" s="148" t="n">
        <v>150000</v>
      </c>
      <c r="E304" s="148" t="n">
        <v>150000</v>
      </c>
      <c r="F304" s="148" t="n">
        <v>43813.5</v>
      </c>
      <c r="G304" s="33" t="n">
        <v>200000</v>
      </c>
      <c r="H304" s="201"/>
      <c r="I304" s="65" t="n">
        <f aca="false">G304</f>
        <v>200000</v>
      </c>
    </row>
    <row r="305" customFormat="false" ht="10.2" hidden="false" customHeight="false" outlineLevel="0" collapsed="false">
      <c r="A305" s="26" t="n">
        <v>162</v>
      </c>
      <c r="B305" s="26" t="n">
        <v>3399</v>
      </c>
      <c r="C305" s="188" t="s">
        <v>144</v>
      </c>
      <c r="D305" s="148" t="n">
        <v>400000</v>
      </c>
      <c r="E305" s="148" t="n">
        <v>400000</v>
      </c>
      <c r="F305" s="148" t="n">
        <v>207115</v>
      </c>
      <c r="G305" s="33" t="n">
        <v>400000</v>
      </c>
      <c r="I305" s="65" t="n">
        <f aca="false">G305</f>
        <v>400000</v>
      </c>
    </row>
    <row r="306" customFormat="false" ht="10.2" hidden="false" customHeight="false" outlineLevel="0" collapsed="false">
      <c r="A306" s="26" t="n">
        <v>0</v>
      </c>
      <c r="B306" s="26" t="n">
        <v>3399</v>
      </c>
      <c r="C306" s="188" t="s">
        <v>145</v>
      </c>
      <c r="D306" s="148" t="n">
        <v>300000</v>
      </c>
      <c r="E306" s="148" t="n">
        <v>300000</v>
      </c>
      <c r="F306" s="148" t="n">
        <v>227426.5</v>
      </c>
      <c r="G306" s="33" t="n">
        <v>300000</v>
      </c>
      <c r="I306" s="65" t="n">
        <f aca="false">G306</f>
        <v>300000</v>
      </c>
    </row>
    <row r="307" customFormat="false" ht="10.2" hidden="false" customHeight="false" outlineLevel="0" collapsed="false">
      <c r="A307" s="26"/>
      <c r="B307" s="26"/>
      <c r="C307" s="188"/>
      <c r="D307" s="26"/>
      <c r="E307" s="148"/>
      <c r="F307" s="148"/>
      <c r="G307" s="33"/>
    </row>
    <row r="308" customFormat="false" ht="10.2" hidden="false" customHeight="false" outlineLevel="0" collapsed="false">
      <c r="A308" s="26"/>
      <c r="B308" s="26"/>
      <c r="C308" s="38" t="s">
        <v>146</v>
      </c>
      <c r="D308" s="147" t="n">
        <f aca="false">SUM(D309:D333)</f>
        <v>8326000</v>
      </c>
      <c r="E308" s="147" t="n">
        <f aca="false">E309+E322+E323+E324+E325+E327</f>
        <v>8798000</v>
      </c>
      <c r="F308" s="147" t="n">
        <f aca="false">F309+F322+F323+F324+F327</f>
        <v>7859495.3</v>
      </c>
      <c r="G308" s="31" t="n">
        <f aca="false">G309+G322+G323+G324+G327</f>
        <v>8650000</v>
      </c>
    </row>
    <row r="309" customFormat="false" ht="10.2" hidden="false" customHeight="false" outlineLevel="0" collapsed="false">
      <c r="A309" s="26" t="n">
        <v>0</v>
      </c>
      <c r="B309" s="26" t="n">
        <v>3419</v>
      </c>
      <c r="C309" s="200" t="s">
        <v>640</v>
      </c>
      <c r="D309" s="148" t="n">
        <v>6000000</v>
      </c>
      <c r="E309" s="148" t="n">
        <v>6227000</v>
      </c>
      <c r="F309" s="148" t="n">
        <f aca="false">SUM(F311:F321)</f>
        <v>6227000</v>
      </c>
      <c r="G309" s="33" t="n">
        <v>6500000</v>
      </c>
      <c r="I309" s="65" t="n">
        <f aca="false">G309</f>
        <v>6500000</v>
      </c>
    </row>
    <row r="310" customFormat="false" ht="10.2" hidden="false" customHeight="false" outlineLevel="0" collapsed="false">
      <c r="A310" s="26"/>
      <c r="B310" s="26"/>
      <c r="C310" s="188" t="s">
        <v>641</v>
      </c>
      <c r="D310" s="148"/>
      <c r="E310" s="148"/>
      <c r="F310" s="148"/>
      <c r="G310" s="33"/>
    </row>
    <row r="311" customFormat="false" ht="10.2" hidden="false" customHeight="false" outlineLevel="0" collapsed="false">
      <c r="A311" s="26"/>
      <c r="B311" s="26"/>
      <c r="C311" s="188" t="s">
        <v>642</v>
      </c>
      <c r="D311" s="26"/>
      <c r="E311" s="148"/>
      <c r="F311" s="148" t="n">
        <v>2490000</v>
      </c>
      <c r="G311" s="33"/>
      <c r="H311" s="65"/>
    </row>
    <row r="312" customFormat="false" ht="10.2" hidden="false" customHeight="false" outlineLevel="0" collapsed="false">
      <c r="A312" s="26"/>
      <c r="B312" s="26"/>
      <c r="C312" s="188" t="s">
        <v>643</v>
      </c>
      <c r="D312" s="26"/>
      <c r="E312" s="148"/>
      <c r="F312" s="148" t="n">
        <v>2450000</v>
      </c>
      <c r="G312" s="33"/>
      <c r="H312" s="65"/>
    </row>
    <row r="313" customFormat="false" ht="10.2" hidden="false" customHeight="false" outlineLevel="0" collapsed="false">
      <c r="A313" s="26"/>
      <c r="B313" s="26"/>
      <c r="C313" s="188" t="s">
        <v>644</v>
      </c>
      <c r="D313" s="26"/>
      <c r="E313" s="148"/>
      <c r="F313" s="148" t="n">
        <v>1200000</v>
      </c>
      <c r="G313" s="33"/>
      <c r="H313" s="65"/>
    </row>
    <row r="314" customFormat="false" ht="10.2" hidden="false" customHeight="false" outlineLevel="0" collapsed="false">
      <c r="A314" s="26"/>
      <c r="B314" s="26"/>
      <c r="C314" s="188" t="s">
        <v>645</v>
      </c>
      <c r="D314" s="26"/>
      <c r="E314" s="148"/>
      <c r="F314" s="148"/>
      <c r="G314" s="33"/>
      <c r="H314" s="65"/>
    </row>
    <row r="315" customFormat="false" ht="10.2" hidden="false" customHeight="false" outlineLevel="0" collapsed="false">
      <c r="A315" s="26"/>
      <c r="B315" s="26"/>
      <c r="C315" s="188" t="s">
        <v>646</v>
      </c>
      <c r="D315" s="26"/>
      <c r="E315" s="148"/>
      <c r="F315" s="148" t="n">
        <v>30000</v>
      </c>
      <c r="G315" s="33"/>
      <c r="H315" s="65"/>
    </row>
    <row r="316" customFormat="false" ht="10.2" hidden="false" customHeight="false" outlineLevel="0" collapsed="false">
      <c r="A316" s="26"/>
      <c r="B316" s="26"/>
      <c r="C316" s="188" t="s">
        <v>647</v>
      </c>
      <c r="D316" s="26"/>
      <c r="E316" s="148"/>
      <c r="F316" s="148"/>
      <c r="G316" s="33"/>
      <c r="H316" s="65"/>
    </row>
    <row r="317" customFormat="false" ht="10.2" hidden="false" customHeight="false" outlineLevel="0" collapsed="false">
      <c r="A317" s="26"/>
      <c r="B317" s="26"/>
      <c r="C317" s="188" t="s">
        <v>648</v>
      </c>
      <c r="D317" s="26"/>
      <c r="E317" s="148"/>
      <c r="F317" s="148" t="n">
        <v>17000</v>
      </c>
      <c r="G317" s="33"/>
      <c r="H317" s="65"/>
    </row>
    <row r="318" customFormat="false" ht="10.2" hidden="false" customHeight="false" outlineLevel="0" collapsed="false">
      <c r="A318" s="26"/>
      <c r="B318" s="26"/>
      <c r="C318" s="188" t="s">
        <v>649</v>
      </c>
      <c r="D318" s="26"/>
      <c r="E318" s="148"/>
      <c r="F318" s="148" t="n">
        <v>20000</v>
      </c>
      <c r="G318" s="33"/>
      <c r="H318" s="65"/>
    </row>
    <row r="319" customFormat="false" ht="10.2" hidden="false" customHeight="false" outlineLevel="0" collapsed="false">
      <c r="A319" s="26"/>
      <c r="B319" s="26"/>
      <c r="C319" s="188" t="s">
        <v>650</v>
      </c>
      <c r="D319" s="26"/>
      <c r="E319" s="148"/>
      <c r="F319" s="148"/>
      <c r="G319" s="33"/>
      <c r="H319" s="65"/>
    </row>
    <row r="320" customFormat="false" ht="10.2" hidden="false" customHeight="false" outlineLevel="0" collapsed="false">
      <c r="A320" s="26"/>
      <c r="B320" s="26"/>
      <c r="C320" s="188" t="s">
        <v>651</v>
      </c>
      <c r="D320" s="26"/>
      <c r="E320" s="148"/>
      <c r="F320" s="148" t="n">
        <v>20000</v>
      </c>
      <c r="G320" s="33"/>
      <c r="H320" s="65"/>
    </row>
    <row r="321" customFormat="false" ht="10.2" hidden="false" customHeight="false" outlineLevel="0" collapsed="false">
      <c r="A321" s="26"/>
      <c r="B321" s="26"/>
      <c r="C321" s="188"/>
      <c r="D321" s="26"/>
      <c r="E321" s="148"/>
      <c r="F321" s="148"/>
      <c r="G321" s="33"/>
      <c r="H321" s="65"/>
    </row>
    <row r="322" customFormat="false" ht="10.2" hidden="false" customHeight="false" outlineLevel="0" collapsed="false">
      <c r="A322" s="26" t="n">
        <v>0</v>
      </c>
      <c r="B322" s="26" t="n">
        <v>3421</v>
      </c>
      <c r="C322" s="188" t="s">
        <v>148</v>
      </c>
      <c r="D322" s="148" t="n">
        <v>500000</v>
      </c>
      <c r="E322" s="148" t="n">
        <v>500000</v>
      </c>
      <c r="F322" s="148" t="n">
        <v>338788.61</v>
      </c>
      <c r="G322" s="33" t="n">
        <v>1000000</v>
      </c>
      <c r="H322" s="65"/>
      <c r="I322" s="65" t="n">
        <f aca="false">G322</f>
        <v>1000000</v>
      </c>
    </row>
    <row r="323" customFormat="false" ht="10.2" hidden="false" customHeight="false" outlineLevel="0" collapsed="false">
      <c r="A323" s="26" t="n">
        <v>33</v>
      </c>
      <c r="B323" s="26" t="n">
        <v>3419</v>
      </c>
      <c r="C323" s="188" t="s">
        <v>149</v>
      </c>
      <c r="D323" s="148" t="n">
        <v>726000</v>
      </c>
      <c r="E323" s="148" t="n">
        <v>431000</v>
      </c>
      <c r="F323" s="148" t="n">
        <v>430628</v>
      </c>
      <c r="G323" s="33" t="n">
        <v>0</v>
      </c>
      <c r="H323" s="65" t="s">
        <v>652</v>
      </c>
      <c r="I323" s="65" t="n">
        <f aca="false">G323</f>
        <v>0</v>
      </c>
    </row>
    <row r="324" customFormat="false" ht="10.2" hidden="false" customHeight="false" outlineLevel="0" collapsed="false">
      <c r="A324" s="26" t="n">
        <v>34</v>
      </c>
      <c r="B324" s="26" t="n">
        <v>3419</v>
      </c>
      <c r="C324" s="188" t="s">
        <v>150</v>
      </c>
      <c r="D324" s="148" t="n">
        <v>600000</v>
      </c>
      <c r="E324" s="148" t="n">
        <v>910000</v>
      </c>
      <c r="F324" s="148" t="n">
        <v>330778.69</v>
      </c>
      <c r="G324" s="33" t="n">
        <v>600000</v>
      </c>
      <c r="H324" s="65" t="s">
        <v>653</v>
      </c>
      <c r="I324" s="65" t="n">
        <f aca="false">G324</f>
        <v>600000</v>
      </c>
    </row>
    <row r="325" customFormat="false" ht="10.2" hidden="false" customHeight="false" outlineLevel="0" collapsed="false">
      <c r="A325" s="26"/>
      <c r="B325" s="26"/>
      <c r="C325" s="188" t="s">
        <v>654</v>
      </c>
      <c r="D325" s="148" t="n">
        <v>0</v>
      </c>
      <c r="E325" s="148" t="n">
        <v>190000</v>
      </c>
      <c r="F325" s="148" t="n">
        <v>190000</v>
      </c>
      <c r="G325" s="33"/>
      <c r="H325" s="65"/>
      <c r="I325" s="65"/>
    </row>
    <row r="326" customFormat="false" ht="10.2" hidden="false" customHeight="false" outlineLevel="0" collapsed="false">
      <c r="A326" s="26"/>
      <c r="B326" s="26"/>
      <c r="C326" s="188"/>
      <c r="D326" s="148"/>
      <c r="E326" s="148"/>
      <c r="F326" s="148"/>
      <c r="G326" s="33"/>
      <c r="H326" s="65"/>
    </row>
    <row r="327" customFormat="false" ht="10.2" hidden="false" customHeight="false" outlineLevel="0" collapsed="false">
      <c r="A327" s="26"/>
      <c r="B327" s="26" t="n">
        <v>3429</v>
      </c>
      <c r="C327" s="200" t="s">
        <v>655</v>
      </c>
      <c r="D327" s="148" t="n">
        <v>500000</v>
      </c>
      <c r="E327" s="148" t="n">
        <v>540000</v>
      </c>
      <c r="F327" s="148" t="n">
        <f aca="false">SUM(F328:F343)</f>
        <v>532300</v>
      </c>
      <c r="G327" s="33" t="n">
        <v>550000</v>
      </c>
      <c r="H327" s="65"/>
      <c r="I327" s="65" t="n">
        <f aca="false">G327</f>
        <v>550000</v>
      </c>
    </row>
    <row r="328" customFormat="false" ht="10.2" hidden="false" customHeight="false" outlineLevel="0" collapsed="false">
      <c r="A328" s="26"/>
      <c r="B328" s="26"/>
      <c r="C328" s="188" t="s">
        <v>656</v>
      </c>
      <c r="D328" s="26"/>
      <c r="E328" s="148"/>
      <c r="F328" s="148" t="n">
        <v>60000</v>
      </c>
      <c r="G328" s="33"/>
      <c r="H328" s="65"/>
    </row>
    <row r="329" customFormat="false" ht="10.2" hidden="false" customHeight="false" outlineLevel="0" collapsed="false">
      <c r="A329" s="26"/>
      <c r="B329" s="26"/>
      <c r="C329" s="188" t="s">
        <v>657</v>
      </c>
      <c r="D329" s="26"/>
      <c r="E329" s="148"/>
      <c r="F329" s="148" t="n">
        <v>20000</v>
      </c>
      <c r="G329" s="33"/>
      <c r="H329" s="65"/>
    </row>
    <row r="330" customFormat="false" ht="10.2" hidden="false" customHeight="false" outlineLevel="0" collapsed="false">
      <c r="A330" s="26"/>
      <c r="B330" s="26"/>
      <c r="C330" s="188" t="s">
        <v>658</v>
      </c>
      <c r="D330" s="26"/>
      <c r="E330" s="148"/>
      <c r="F330" s="148" t="n">
        <v>20000</v>
      </c>
      <c r="G330" s="33"/>
      <c r="H330" s="65"/>
    </row>
    <row r="331" customFormat="false" ht="10.2" hidden="false" customHeight="false" outlineLevel="0" collapsed="false">
      <c r="A331" s="26"/>
      <c r="B331" s="26"/>
      <c r="C331" s="188" t="s">
        <v>659</v>
      </c>
      <c r="D331" s="26"/>
      <c r="E331" s="148"/>
      <c r="F331" s="148" t="n">
        <v>80000</v>
      </c>
      <c r="G331" s="33"/>
      <c r="H331" s="65"/>
    </row>
    <row r="332" customFormat="false" ht="10.2" hidden="false" customHeight="false" outlineLevel="0" collapsed="false">
      <c r="A332" s="26"/>
      <c r="B332" s="26"/>
      <c r="C332" s="188" t="s">
        <v>660</v>
      </c>
      <c r="D332" s="26"/>
      <c r="E332" s="148"/>
      <c r="F332" s="148" t="n">
        <v>45000</v>
      </c>
      <c r="G332" s="33"/>
      <c r="H332" s="65"/>
    </row>
    <row r="333" customFormat="false" ht="10.2" hidden="false" customHeight="false" outlineLevel="0" collapsed="false">
      <c r="A333" s="26"/>
      <c r="B333" s="26"/>
      <c r="C333" s="188" t="s">
        <v>661</v>
      </c>
      <c r="D333" s="26"/>
      <c r="E333" s="148"/>
      <c r="F333" s="148" t="n">
        <v>45000</v>
      </c>
      <c r="G333" s="33"/>
      <c r="H333" s="65"/>
    </row>
    <row r="334" customFormat="false" ht="10.2" hidden="false" customHeight="false" outlineLevel="0" collapsed="false">
      <c r="A334" s="26"/>
      <c r="B334" s="26"/>
      <c r="C334" s="188" t="s">
        <v>662</v>
      </c>
      <c r="D334" s="26"/>
      <c r="E334" s="148"/>
      <c r="F334" s="148" t="n">
        <v>47300</v>
      </c>
      <c r="G334" s="33"/>
      <c r="H334" s="65"/>
    </row>
    <row r="335" customFormat="false" ht="10.2" hidden="false" customHeight="false" outlineLevel="0" collapsed="false">
      <c r="A335" s="26"/>
      <c r="B335" s="26"/>
      <c r="C335" s="188" t="s">
        <v>663</v>
      </c>
      <c r="D335" s="26"/>
      <c r="E335" s="148"/>
      <c r="F335" s="148" t="n">
        <v>50000</v>
      </c>
      <c r="G335" s="33"/>
      <c r="H335" s="65"/>
    </row>
    <row r="336" customFormat="false" ht="10.2" hidden="false" customHeight="false" outlineLevel="0" collapsed="false">
      <c r="A336" s="26"/>
      <c r="B336" s="26"/>
      <c r="C336" s="188" t="s">
        <v>664</v>
      </c>
      <c r="D336" s="26"/>
      <c r="E336" s="148"/>
      <c r="F336" s="148" t="n">
        <v>40000</v>
      </c>
      <c r="G336" s="33"/>
      <c r="H336" s="65"/>
    </row>
    <row r="337" customFormat="false" ht="10.2" hidden="false" customHeight="false" outlineLevel="0" collapsed="false">
      <c r="A337" s="26"/>
      <c r="B337" s="26"/>
      <c r="C337" s="188" t="s">
        <v>665</v>
      </c>
      <c r="D337" s="26"/>
      <c r="E337" s="148"/>
      <c r="F337" s="148" t="n">
        <v>10000</v>
      </c>
      <c r="G337" s="33"/>
      <c r="H337" s="65"/>
    </row>
    <row r="338" customFormat="false" ht="10.2" hidden="false" customHeight="false" outlineLevel="0" collapsed="false">
      <c r="A338" s="26"/>
      <c r="B338" s="26"/>
      <c r="C338" s="188" t="s">
        <v>666</v>
      </c>
      <c r="D338" s="26"/>
      <c r="E338" s="148"/>
      <c r="F338" s="148" t="n">
        <v>15000</v>
      </c>
      <c r="G338" s="33"/>
      <c r="H338" s="65"/>
    </row>
    <row r="339" customFormat="false" ht="10.2" hidden="false" customHeight="false" outlineLevel="0" collapsed="false">
      <c r="A339" s="26"/>
      <c r="B339" s="26"/>
      <c r="C339" s="188" t="s">
        <v>667</v>
      </c>
      <c r="D339" s="26"/>
      <c r="E339" s="148"/>
      <c r="F339" s="148" t="n">
        <v>20000</v>
      </c>
      <c r="G339" s="33"/>
      <c r="H339" s="65"/>
    </row>
    <row r="340" customFormat="false" ht="10.2" hidden="false" customHeight="false" outlineLevel="0" collapsed="false">
      <c r="A340" s="26"/>
      <c r="B340" s="26"/>
      <c r="C340" s="188" t="s">
        <v>668</v>
      </c>
      <c r="D340" s="26"/>
      <c r="E340" s="148"/>
      <c r="F340" s="148" t="n">
        <v>30000</v>
      </c>
      <c r="G340" s="33"/>
      <c r="H340" s="65"/>
    </row>
    <row r="341" customFormat="false" ht="10.2" hidden="false" customHeight="false" outlineLevel="0" collapsed="false">
      <c r="A341" s="26"/>
      <c r="B341" s="26"/>
      <c r="C341" s="188" t="s">
        <v>669</v>
      </c>
      <c r="D341" s="26"/>
      <c r="E341" s="148"/>
      <c r="F341" s="148" t="n">
        <v>30000</v>
      </c>
      <c r="G341" s="33"/>
      <c r="H341" s="65"/>
    </row>
    <row r="342" customFormat="false" ht="10.2" hidden="false" customHeight="false" outlineLevel="0" collapsed="false">
      <c r="A342" s="26"/>
      <c r="B342" s="26"/>
      <c r="C342" s="188" t="s">
        <v>670</v>
      </c>
      <c r="D342" s="26"/>
      <c r="E342" s="148"/>
      <c r="F342" s="148" t="n">
        <v>20000</v>
      </c>
      <c r="G342" s="33"/>
      <c r="H342" s="65"/>
    </row>
    <row r="343" customFormat="false" ht="10.2" hidden="false" customHeight="false" outlineLevel="0" collapsed="false">
      <c r="A343" s="26"/>
      <c r="B343" s="26"/>
      <c r="C343" s="188"/>
      <c r="D343" s="148"/>
      <c r="E343" s="148"/>
      <c r="F343" s="148"/>
      <c r="G343" s="33"/>
      <c r="H343" s="65"/>
    </row>
    <row r="344" customFormat="false" ht="10.2" hidden="false" customHeight="false" outlineLevel="0" collapsed="false">
      <c r="A344" s="26"/>
      <c r="B344" s="26"/>
      <c r="C344" s="38" t="s">
        <v>152</v>
      </c>
      <c r="D344" s="147" t="n">
        <f aca="false">SUM(D346:D348)</f>
        <v>2214860</v>
      </c>
      <c r="E344" s="147" t="n">
        <f aca="false">SUM(E346:E348)</f>
        <v>2214860</v>
      </c>
      <c r="F344" s="147" t="n">
        <f aca="false">SUM(F346:F348)</f>
        <v>1804430</v>
      </c>
      <c r="G344" s="47" t="n">
        <f aca="false">SUM(G346:G349)</f>
        <v>3406560</v>
      </c>
      <c r="H344" s="65"/>
    </row>
    <row r="345" customFormat="false" ht="10.2" hidden="false" customHeight="false" outlineLevel="0" collapsed="false">
      <c r="A345" s="26" t="s">
        <v>153</v>
      </c>
      <c r="B345" s="26"/>
      <c r="C345" s="200"/>
      <c r="D345" s="147"/>
      <c r="E345" s="147"/>
      <c r="F345" s="147"/>
      <c r="G345" s="31"/>
    </row>
    <row r="346" customFormat="false" ht="10.2" hidden="false" customHeight="false" outlineLevel="0" collapsed="false">
      <c r="A346" s="26" t="n">
        <v>0</v>
      </c>
      <c r="B346" s="26" t="n">
        <v>3511</v>
      </c>
      <c r="C346" s="188" t="s">
        <v>154</v>
      </c>
      <c r="D346" s="148" t="n">
        <v>2090000</v>
      </c>
      <c r="E346" s="148" t="n">
        <v>2090000</v>
      </c>
      <c r="F346" s="148" t="n">
        <v>1742000</v>
      </c>
      <c r="G346" s="33" t="n">
        <v>1800000</v>
      </c>
      <c r="H346" s="201"/>
      <c r="I346" s="65" t="n">
        <f aca="false">G346</f>
        <v>1800000</v>
      </c>
    </row>
    <row r="347" customFormat="false" ht="10.2" hidden="false" customHeight="false" outlineLevel="0" collapsed="false">
      <c r="A347" s="26"/>
      <c r="B347" s="26"/>
      <c r="C347" s="188" t="s">
        <v>671</v>
      </c>
      <c r="D347" s="148"/>
      <c r="E347" s="148"/>
      <c r="F347" s="148"/>
      <c r="G347" s="33"/>
      <c r="H347" s="201"/>
    </row>
    <row r="348" customFormat="false" ht="10.2" hidden="false" customHeight="false" outlineLevel="0" collapsed="false">
      <c r="A348" s="26"/>
      <c r="B348" s="26"/>
      <c r="C348" s="188" t="s">
        <v>155</v>
      </c>
      <c r="D348" s="148" t="n">
        <v>124860</v>
      </c>
      <c r="E348" s="148" t="n">
        <v>124860</v>
      </c>
      <c r="F348" s="148" t="n">
        <v>62430</v>
      </c>
      <c r="G348" s="33" t="n">
        <v>106560</v>
      </c>
      <c r="I348" s="65" t="n">
        <f aca="false">G348</f>
        <v>106560</v>
      </c>
    </row>
    <row r="349" customFormat="false" ht="10.2" hidden="false" customHeight="false" outlineLevel="0" collapsed="false">
      <c r="A349" s="26"/>
      <c r="B349" s="26"/>
      <c r="C349" s="188" t="s">
        <v>156</v>
      </c>
      <c r="D349" s="148"/>
      <c r="E349" s="148"/>
      <c r="F349" s="148"/>
      <c r="G349" s="33" t="n">
        <v>1500000</v>
      </c>
      <c r="I349" s="65"/>
      <c r="J349" s="65" t="n">
        <f aca="false">G349</f>
        <v>1500000</v>
      </c>
    </row>
    <row r="350" customFormat="false" ht="10.2" hidden="false" customHeight="false" outlineLevel="0" collapsed="false">
      <c r="A350" s="26"/>
      <c r="B350" s="26"/>
      <c r="C350" s="188"/>
      <c r="D350" s="148"/>
      <c r="E350" s="148"/>
      <c r="F350" s="148"/>
      <c r="G350" s="33"/>
    </row>
    <row r="351" customFormat="false" ht="10.2" hidden="false" customHeight="false" outlineLevel="0" collapsed="false">
      <c r="A351" s="26"/>
      <c r="B351" s="26"/>
      <c r="C351" s="38" t="s">
        <v>157</v>
      </c>
      <c r="D351" s="147" t="n">
        <f aca="false">SUM(D352:D373)</f>
        <v>28377776</v>
      </c>
      <c r="E351" s="147" t="n">
        <f aca="false">SUM(E352:E373)</f>
        <v>27104276</v>
      </c>
      <c r="F351" s="147" t="n">
        <f aca="false">SUM(F352:F373)</f>
        <v>19878962.62</v>
      </c>
      <c r="G351" s="47" t="n">
        <f aca="false">SUM(G352:G373)</f>
        <v>27697684</v>
      </c>
    </row>
    <row r="352" customFormat="false" ht="10.2" hidden="false" customHeight="false" outlineLevel="0" collapsed="false">
      <c r="A352" s="26"/>
      <c r="B352" s="26"/>
      <c r="C352" s="188" t="s">
        <v>158</v>
      </c>
      <c r="D352" s="26"/>
      <c r="E352" s="148"/>
      <c r="F352" s="148"/>
      <c r="G352" s="33"/>
    </row>
    <row r="353" customFormat="false" ht="10.2" hidden="false" customHeight="false" outlineLevel="0" collapsed="false">
      <c r="A353" s="26" t="n">
        <v>808</v>
      </c>
      <c r="B353" s="26" t="n">
        <v>3612</v>
      </c>
      <c r="C353" s="188" t="s">
        <v>159</v>
      </c>
      <c r="D353" s="148" t="n">
        <v>4600000</v>
      </c>
      <c r="E353" s="148" t="n">
        <v>4600000</v>
      </c>
      <c r="F353" s="148" t="n">
        <v>3733853.01</v>
      </c>
      <c r="G353" s="33" t="n">
        <v>4600000</v>
      </c>
      <c r="H353" s="3" t="s">
        <v>672</v>
      </c>
      <c r="I353" s="65" t="n">
        <f aca="false">G353</f>
        <v>4600000</v>
      </c>
    </row>
    <row r="354" customFormat="false" ht="10.2" hidden="false" customHeight="false" outlineLevel="0" collapsed="false">
      <c r="A354" s="26"/>
      <c r="B354" s="26"/>
      <c r="C354" s="188" t="s">
        <v>160</v>
      </c>
      <c r="D354" s="148" t="n">
        <v>1000000</v>
      </c>
      <c r="E354" s="148" t="n">
        <v>1000000</v>
      </c>
      <c r="F354" s="148" t="n">
        <v>614019</v>
      </c>
      <c r="G354" s="33" t="n">
        <v>1000000</v>
      </c>
      <c r="H354" s="3" t="s">
        <v>672</v>
      </c>
      <c r="I354" s="65" t="n">
        <f aca="false">G354</f>
        <v>1000000</v>
      </c>
    </row>
    <row r="355" customFormat="false" ht="10.2" hidden="false" customHeight="false" outlineLevel="0" collapsed="false">
      <c r="A355" s="26" t="n">
        <v>8808</v>
      </c>
      <c r="B355" s="26" t="n">
        <v>3612</v>
      </c>
      <c r="C355" s="188" t="s">
        <v>673</v>
      </c>
      <c r="D355" s="148" t="n">
        <v>3000000</v>
      </c>
      <c r="E355" s="148" t="n">
        <v>3000000</v>
      </c>
      <c r="F355" s="148" t="n">
        <v>3978256.54</v>
      </c>
      <c r="G355" s="33" t="n">
        <v>10000000</v>
      </c>
      <c r="H355" s="194" t="s">
        <v>674</v>
      </c>
      <c r="I355" s="65" t="n">
        <v>2000000</v>
      </c>
      <c r="J355" s="65" t="n">
        <v>8000000</v>
      </c>
    </row>
    <row r="356" customFormat="false" ht="10.2" hidden="false" customHeight="false" outlineLevel="0" collapsed="false">
      <c r="A356" s="26"/>
      <c r="B356" s="26"/>
      <c r="C356" s="188" t="s">
        <v>675</v>
      </c>
      <c r="D356" s="148" t="n">
        <v>5000000</v>
      </c>
      <c r="E356" s="148" t="n">
        <v>3000000</v>
      </c>
      <c r="F356" s="148"/>
      <c r="G356" s="33" t="n">
        <v>2000000</v>
      </c>
      <c r="H356" s="194" t="s">
        <v>676</v>
      </c>
      <c r="I356" s="65"/>
      <c r="J356" s="65" t="n">
        <f aca="false">G356</f>
        <v>2000000</v>
      </c>
    </row>
    <row r="357" customFormat="false" ht="10.2" hidden="false" customHeight="false" outlineLevel="0" collapsed="false">
      <c r="A357" s="26"/>
      <c r="B357" s="26"/>
      <c r="C357" s="188"/>
      <c r="D357" s="148"/>
      <c r="E357" s="148"/>
      <c r="F357" s="148"/>
      <c r="G357" s="33"/>
      <c r="H357" s="194"/>
    </row>
    <row r="358" customFormat="false" ht="10.2" hidden="false" customHeight="false" outlineLevel="0" collapsed="false">
      <c r="A358" s="26"/>
      <c r="B358" s="26"/>
      <c r="C358" s="188" t="s">
        <v>163</v>
      </c>
      <c r="D358" s="26"/>
      <c r="E358" s="148"/>
      <c r="F358" s="148"/>
      <c r="G358" s="33"/>
    </row>
    <row r="359" customFormat="false" ht="10.2" hidden="false" customHeight="false" outlineLevel="0" collapsed="false">
      <c r="A359" s="26" t="n">
        <v>809</v>
      </c>
      <c r="B359" s="26" t="n">
        <v>3613</v>
      </c>
      <c r="C359" s="188" t="s">
        <v>159</v>
      </c>
      <c r="D359" s="148" t="n">
        <v>1400000</v>
      </c>
      <c r="E359" s="148" t="n">
        <v>1400000</v>
      </c>
      <c r="F359" s="148" t="n">
        <v>654744.81</v>
      </c>
      <c r="G359" s="33" t="n">
        <v>1400000</v>
      </c>
      <c r="H359" s="65" t="s">
        <v>672</v>
      </c>
      <c r="I359" s="65" t="n">
        <f aca="false">G359</f>
        <v>1400000</v>
      </c>
    </row>
    <row r="360" customFormat="false" ht="10.2" hidden="false" customHeight="false" outlineLevel="0" collapsed="false">
      <c r="A360" s="26" t="n">
        <v>8809</v>
      </c>
      <c r="B360" s="26" t="n">
        <v>3613</v>
      </c>
      <c r="C360" s="188" t="s">
        <v>161</v>
      </c>
      <c r="D360" s="148" t="n">
        <v>2000000</v>
      </c>
      <c r="E360" s="148" t="n">
        <v>2725000</v>
      </c>
      <c r="F360" s="148" t="n">
        <v>2363213.14</v>
      </c>
      <c r="G360" s="33" t="n">
        <v>3000000</v>
      </c>
      <c r="H360" s="65" t="s">
        <v>677</v>
      </c>
      <c r="I360" s="65" t="n">
        <f aca="false">G360/2</f>
        <v>1500000</v>
      </c>
      <c r="J360" s="65" t="n">
        <f aca="false">G360/2</f>
        <v>1500000</v>
      </c>
    </row>
    <row r="361" customFormat="false" ht="10.2" hidden="false" customHeight="false" outlineLevel="0" collapsed="false">
      <c r="A361" s="26"/>
      <c r="B361" s="26"/>
      <c r="C361" s="188"/>
      <c r="D361" s="148"/>
      <c r="E361" s="148"/>
      <c r="F361" s="148"/>
      <c r="G361" s="33"/>
    </row>
    <row r="362" customFormat="false" ht="10.2" hidden="false" customHeight="false" outlineLevel="0" collapsed="false">
      <c r="A362" s="26" t="n">
        <v>194</v>
      </c>
      <c r="B362" s="26" t="n">
        <v>3631</v>
      </c>
      <c r="C362" s="188" t="s">
        <v>164</v>
      </c>
      <c r="D362" s="148" t="n">
        <v>2160000</v>
      </c>
      <c r="E362" s="148" t="n">
        <v>2160000</v>
      </c>
      <c r="F362" s="148" t="n">
        <v>1180439.88</v>
      </c>
      <c r="G362" s="33" t="n">
        <v>1945000</v>
      </c>
      <c r="I362" s="65" t="n">
        <f aca="false">G362</f>
        <v>1945000</v>
      </c>
    </row>
    <row r="363" customFormat="false" ht="10.2" hidden="false" customHeight="false" outlineLevel="0" collapsed="false">
      <c r="A363" s="26" t="n">
        <v>195</v>
      </c>
      <c r="B363" s="26" t="n">
        <v>3632</v>
      </c>
      <c r="C363" s="188" t="s">
        <v>165</v>
      </c>
      <c r="D363" s="148" t="n">
        <v>300000</v>
      </c>
      <c r="E363" s="148" t="n">
        <v>300000</v>
      </c>
      <c r="F363" s="148" t="n">
        <v>542874.01</v>
      </c>
      <c r="G363" s="33" t="n">
        <v>300000</v>
      </c>
      <c r="H363" s="65"/>
      <c r="I363" s="65" t="n">
        <f aca="false">G363</f>
        <v>300000</v>
      </c>
    </row>
    <row r="364" customFormat="false" ht="10.2" hidden="false" customHeight="false" outlineLevel="0" collapsed="false">
      <c r="A364" s="26"/>
      <c r="B364" s="26"/>
      <c r="C364" s="188" t="s">
        <v>166</v>
      </c>
      <c r="D364" s="148" t="n">
        <v>500000</v>
      </c>
      <c r="E364" s="148" t="n">
        <v>500000</v>
      </c>
      <c r="F364" s="148"/>
      <c r="G364" s="33" t="n">
        <v>500000</v>
      </c>
      <c r="H364" s="65"/>
      <c r="I364" s="65" t="n">
        <f aca="false">G364</f>
        <v>500000</v>
      </c>
    </row>
    <row r="365" customFormat="false" ht="12" hidden="false" customHeight="true" outlineLevel="0" collapsed="false">
      <c r="A365" s="26" t="n">
        <v>0</v>
      </c>
      <c r="B365" s="26" t="n">
        <v>3635</v>
      </c>
      <c r="C365" s="188" t="s">
        <v>167</v>
      </c>
      <c r="D365" s="148" t="n">
        <v>500000</v>
      </c>
      <c r="E365" s="148" t="n">
        <v>500000</v>
      </c>
      <c r="F365" s="148" t="n">
        <v>47850</v>
      </c>
      <c r="G365" s="33" t="n">
        <v>500000</v>
      </c>
      <c r="H365" s="3" t="s">
        <v>678</v>
      </c>
      <c r="I365" s="65" t="n">
        <f aca="false">G365</f>
        <v>500000</v>
      </c>
    </row>
    <row r="366" customFormat="false" ht="10.2" hidden="false" customHeight="false" outlineLevel="0" collapsed="false">
      <c r="A366" s="26"/>
      <c r="B366" s="26"/>
      <c r="C366" s="188"/>
      <c r="D366" s="148"/>
      <c r="E366" s="148"/>
      <c r="F366" s="148"/>
      <c r="G366" s="31"/>
    </row>
    <row r="367" customFormat="false" ht="10.2" hidden="false" customHeight="false" outlineLevel="0" collapsed="false">
      <c r="A367" s="26"/>
      <c r="B367" s="26"/>
      <c r="C367" s="188" t="s">
        <v>168</v>
      </c>
      <c r="D367" s="148"/>
      <c r="E367" s="148"/>
      <c r="F367" s="148"/>
      <c r="G367" s="31"/>
    </row>
    <row r="368" customFormat="false" ht="10.2" hidden="false" customHeight="false" outlineLevel="0" collapsed="false">
      <c r="A368" s="26" t="n">
        <v>0</v>
      </c>
      <c r="B368" s="26" t="n">
        <v>3639</v>
      </c>
      <c r="C368" s="188" t="s">
        <v>169</v>
      </c>
      <c r="D368" s="148" t="n">
        <v>500000</v>
      </c>
      <c r="E368" s="148" t="n">
        <v>500000</v>
      </c>
      <c r="F368" s="148" t="n">
        <v>324261.43</v>
      </c>
      <c r="G368" s="33" t="n">
        <v>500000</v>
      </c>
      <c r="I368" s="65" t="n">
        <f aca="false">G368</f>
        <v>500000</v>
      </c>
    </row>
    <row r="369" customFormat="false" ht="10.2" hidden="false" customHeight="false" outlineLevel="0" collapsed="false">
      <c r="A369" s="26"/>
      <c r="B369" s="26"/>
      <c r="C369" s="188" t="s">
        <v>170</v>
      </c>
      <c r="D369" s="148" t="n">
        <v>7000000</v>
      </c>
      <c r="E369" s="148" t="n">
        <v>7000000</v>
      </c>
      <c r="F369" s="148" t="n">
        <v>6103664.5</v>
      </c>
      <c r="G369" s="33" t="n">
        <v>1500000</v>
      </c>
      <c r="H369" s="3" t="s">
        <v>679</v>
      </c>
      <c r="J369" s="65" t="n">
        <f aca="false">G369</f>
        <v>1500000</v>
      </c>
    </row>
    <row r="370" customFormat="false" ht="10.2" hidden="false" customHeight="false" outlineLevel="0" collapsed="false">
      <c r="A370" s="26" t="n">
        <v>35</v>
      </c>
      <c r="B370" s="26" t="n">
        <v>3639</v>
      </c>
      <c r="C370" s="188" t="s">
        <v>171</v>
      </c>
      <c r="D370" s="148" t="n">
        <v>85776</v>
      </c>
      <c r="E370" s="148" t="n">
        <v>85776</v>
      </c>
      <c r="F370" s="148" t="n">
        <v>85776</v>
      </c>
      <c r="G370" s="33" t="n">
        <v>89184</v>
      </c>
      <c r="H370" s="3" t="s">
        <v>680</v>
      </c>
      <c r="I370" s="65" t="n">
        <f aca="false">G370</f>
        <v>89184</v>
      </c>
    </row>
    <row r="371" customFormat="false" ht="10.2" hidden="false" customHeight="false" outlineLevel="0" collapsed="false">
      <c r="A371" s="26"/>
      <c r="B371" s="26"/>
      <c r="C371" s="188" t="s">
        <v>172</v>
      </c>
      <c r="D371" s="148" t="n">
        <v>42000</v>
      </c>
      <c r="E371" s="148" t="n">
        <v>43500</v>
      </c>
      <c r="F371" s="148" t="n">
        <v>43346.3</v>
      </c>
      <c r="G371" s="33" t="n">
        <v>43500</v>
      </c>
      <c r="I371" s="65" t="n">
        <f aca="false">G371</f>
        <v>43500</v>
      </c>
    </row>
    <row r="372" customFormat="false" ht="10.2" hidden="false" customHeight="false" outlineLevel="0" collapsed="false">
      <c r="A372" s="26" t="n">
        <v>36</v>
      </c>
      <c r="B372" s="26" t="n">
        <v>3639</v>
      </c>
      <c r="C372" s="188" t="s">
        <v>173</v>
      </c>
      <c r="D372" s="148" t="n">
        <v>250000</v>
      </c>
      <c r="E372" s="148" t="n">
        <v>250000</v>
      </c>
      <c r="F372" s="148" t="n">
        <v>206664</v>
      </c>
      <c r="G372" s="33" t="n">
        <v>280000</v>
      </c>
      <c r="I372" s="65" t="n">
        <f aca="false">G372</f>
        <v>280000</v>
      </c>
    </row>
    <row r="373" customFormat="false" ht="10.2" hidden="false" customHeight="false" outlineLevel="0" collapsed="false">
      <c r="A373" s="26" t="n">
        <v>37</v>
      </c>
      <c r="B373" s="26" t="n">
        <v>3639</v>
      </c>
      <c r="C373" s="188" t="s">
        <v>174</v>
      </c>
      <c r="D373" s="148" t="n">
        <v>40000</v>
      </c>
      <c r="E373" s="148" t="n">
        <v>40000</v>
      </c>
      <c r="F373" s="148"/>
      <c r="G373" s="33" t="n">
        <v>40000</v>
      </c>
      <c r="I373" s="65" t="n">
        <f aca="false">G373</f>
        <v>40000</v>
      </c>
    </row>
    <row r="374" customFormat="false" ht="10.2" hidden="false" customHeight="false" outlineLevel="0" collapsed="false">
      <c r="A374" s="26"/>
      <c r="B374" s="26"/>
      <c r="C374" s="188"/>
      <c r="D374" s="148"/>
      <c r="E374" s="148"/>
      <c r="F374" s="148"/>
      <c r="G374" s="33"/>
    </row>
    <row r="375" customFormat="false" ht="10.2" hidden="false" customHeight="false" outlineLevel="0" collapsed="false">
      <c r="A375" s="26"/>
      <c r="B375" s="26"/>
      <c r="C375" s="38" t="s">
        <v>175</v>
      </c>
      <c r="D375" s="147" t="n">
        <f aca="false">SUM(D376:D383)</f>
        <v>17470000</v>
      </c>
      <c r="E375" s="147" t="n">
        <f aca="false">SUM(E376:E383)</f>
        <v>17797476</v>
      </c>
      <c r="F375" s="147" t="n">
        <f aca="false">SUM(F376:F383)</f>
        <v>16102234.74</v>
      </c>
      <c r="G375" s="47" t="n">
        <f aca="false">SUM(G376:G383)</f>
        <v>19030000</v>
      </c>
    </row>
    <row r="376" customFormat="false" ht="10.2" hidden="false" customHeight="false" outlineLevel="0" collapsed="false">
      <c r="A376" s="26" t="n">
        <v>193</v>
      </c>
      <c r="B376" s="26" t="n">
        <v>3721</v>
      </c>
      <c r="C376" s="188" t="s">
        <v>176</v>
      </c>
      <c r="D376" s="148" t="n">
        <v>650000</v>
      </c>
      <c r="E376" s="148" t="n">
        <v>650000</v>
      </c>
      <c r="F376" s="148" t="n">
        <v>571418.86</v>
      </c>
      <c r="G376" s="33" t="n">
        <v>1100000</v>
      </c>
      <c r="I376" s="65" t="n">
        <f aca="false">G376</f>
        <v>1100000</v>
      </c>
    </row>
    <row r="377" customFormat="false" ht="10.2" hidden="false" customHeight="false" outlineLevel="0" collapsed="false">
      <c r="A377" s="26" t="n">
        <v>192</v>
      </c>
      <c r="B377" s="26" t="n">
        <v>3722</v>
      </c>
      <c r="C377" s="188" t="s">
        <v>177</v>
      </c>
      <c r="D377" s="148" t="n">
        <v>9400000</v>
      </c>
      <c r="E377" s="148" t="n">
        <v>9400000</v>
      </c>
      <c r="F377" s="148" t="n">
        <v>9124930.94</v>
      </c>
      <c r="G377" s="33" t="n">
        <v>9700000</v>
      </c>
      <c r="I377" s="65" t="n">
        <f aca="false">G377</f>
        <v>9700000</v>
      </c>
    </row>
    <row r="378" customFormat="false" ht="10.2" hidden="false" customHeight="false" outlineLevel="0" collapsed="false">
      <c r="A378" s="26" t="n">
        <v>192</v>
      </c>
      <c r="B378" s="26" t="n">
        <v>3722</v>
      </c>
      <c r="C378" s="188" t="s">
        <v>178</v>
      </c>
      <c r="D378" s="148" t="n">
        <v>750000</v>
      </c>
      <c r="E378" s="148" t="n">
        <v>750000</v>
      </c>
      <c r="F378" s="148" t="n">
        <v>649349</v>
      </c>
      <c r="G378" s="33" t="n">
        <v>810000</v>
      </c>
      <c r="I378" s="65" t="n">
        <f aca="false">G378</f>
        <v>810000</v>
      </c>
    </row>
    <row r="379" customFormat="false" ht="10.2" hidden="false" customHeight="false" outlineLevel="0" collapsed="false">
      <c r="A379" s="26" t="n">
        <v>192</v>
      </c>
      <c r="B379" s="26" t="n">
        <v>3722</v>
      </c>
      <c r="C379" s="188" t="s">
        <v>179</v>
      </c>
      <c r="D379" s="148" t="n">
        <v>20000</v>
      </c>
      <c r="E379" s="148" t="n">
        <v>20000</v>
      </c>
      <c r="F379" s="148" t="n">
        <v>14791.6</v>
      </c>
      <c r="G379" s="33" t="n">
        <v>20000</v>
      </c>
      <c r="I379" s="65" t="n">
        <f aca="false">G379</f>
        <v>20000</v>
      </c>
    </row>
    <row r="380" customFormat="false" ht="10.2" hidden="false" customHeight="false" outlineLevel="0" collapsed="false">
      <c r="A380" s="26" t="n">
        <v>196</v>
      </c>
      <c r="B380" s="26" t="n">
        <v>3722</v>
      </c>
      <c r="C380" s="188" t="s">
        <v>180</v>
      </c>
      <c r="D380" s="148" t="n">
        <v>1650000</v>
      </c>
      <c r="E380" s="148" t="n">
        <v>1650000</v>
      </c>
      <c r="F380" s="148" t="n">
        <v>1243506</v>
      </c>
      <c r="G380" s="33" t="n">
        <v>1800000</v>
      </c>
      <c r="I380" s="65" t="n">
        <f aca="false">G380</f>
        <v>1800000</v>
      </c>
    </row>
    <row r="381" customFormat="false" ht="10.2" hidden="false" customHeight="false" outlineLevel="0" collapsed="false">
      <c r="A381" s="26" t="n">
        <v>191</v>
      </c>
      <c r="B381" s="26" t="n">
        <v>3745</v>
      </c>
      <c r="C381" s="188" t="s">
        <v>181</v>
      </c>
      <c r="D381" s="6" t="n">
        <v>2000000</v>
      </c>
      <c r="E381" s="148" t="n">
        <v>2024376</v>
      </c>
      <c r="F381" s="148" t="n">
        <v>1661487.16</v>
      </c>
      <c r="G381" s="33" t="n">
        <v>2400000</v>
      </c>
      <c r="H381" s="65" t="s">
        <v>681</v>
      </c>
      <c r="I381" s="65" t="n">
        <f aca="false">G381*0.8</f>
        <v>1920000</v>
      </c>
      <c r="J381" s="65" t="n">
        <f aca="false">G381*0.2</f>
        <v>480000</v>
      </c>
    </row>
    <row r="382" customFormat="false" ht="10.2" hidden="false" customHeight="false" outlineLevel="0" collapsed="false">
      <c r="A382" s="26" t="n">
        <v>181</v>
      </c>
      <c r="B382" s="26" t="n">
        <v>3745</v>
      </c>
      <c r="C382" s="188" t="s">
        <v>182</v>
      </c>
      <c r="D382" s="6" t="n">
        <v>3000000</v>
      </c>
      <c r="E382" s="148" t="n">
        <v>3303100</v>
      </c>
      <c r="F382" s="148" t="n">
        <v>2836751.18</v>
      </c>
      <c r="G382" s="33" t="n">
        <v>3200000</v>
      </c>
      <c r="H382" s="65" t="s">
        <v>682</v>
      </c>
      <c r="I382" s="65" t="n">
        <f aca="false">G382</f>
        <v>3200000</v>
      </c>
      <c r="J382" s="65"/>
    </row>
    <row r="383" customFormat="false" ht="10.2" hidden="false" customHeight="false" outlineLevel="0" collapsed="false">
      <c r="A383" s="26"/>
      <c r="B383" s="26"/>
      <c r="C383" s="188"/>
      <c r="D383" s="6"/>
      <c r="E383" s="148"/>
      <c r="F383" s="148"/>
      <c r="G383" s="33"/>
    </row>
    <row r="384" customFormat="false" ht="10.2" hidden="false" customHeight="false" outlineLevel="0" collapsed="false">
      <c r="A384" s="26"/>
      <c r="B384" s="26"/>
      <c r="C384" s="38" t="s">
        <v>183</v>
      </c>
      <c r="D384" s="148"/>
      <c r="E384" s="148"/>
      <c r="F384" s="148"/>
      <c r="G384" s="33"/>
    </row>
    <row r="385" customFormat="false" ht="10.2" hidden="false" customHeight="false" outlineLevel="0" collapsed="false">
      <c r="A385" s="26"/>
      <c r="B385" s="26"/>
      <c r="C385" s="38" t="s">
        <v>184</v>
      </c>
      <c r="D385" s="147" t="n">
        <f aca="false">SUM(D386:D404)</f>
        <v>2276100</v>
      </c>
      <c r="E385" s="147" t="n">
        <f aca="false">SUM(E386:E404)</f>
        <v>6077865</v>
      </c>
      <c r="F385" s="147" t="n">
        <f aca="false">SUM(F386:F404)</f>
        <v>5951964</v>
      </c>
      <c r="G385" s="47" t="n">
        <f aca="false">SUM(G386:G404)</f>
        <v>1487400</v>
      </c>
      <c r="H385" s="90"/>
    </row>
    <row r="386" customFormat="false" ht="10.2" hidden="false" customHeight="false" outlineLevel="0" collapsed="false">
      <c r="A386" s="17"/>
      <c r="B386" s="17" t="n">
        <v>4329</v>
      </c>
      <c r="C386" s="203" t="s">
        <v>185</v>
      </c>
      <c r="D386" s="148" t="n">
        <v>80000</v>
      </c>
      <c r="E386" s="148" t="n">
        <v>80000</v>
      </c>
      <c r="F386" s="148" t="n">
        <v>75000</v>
      </c>
      <c r="G386" s="204" t="n">
        <v>80000</v>
      </c>
      <c r="H386" s="90"/>
      <c r="I386" s="65" t="n">
        <f aca="false">G386</f>
        <v>80000</v>
      </c>
    </row>
    <row r="387" customFormat="false" ht="10.2" hidden="false" customHeight="false" outlineLevel="0" collapsed="false">
      <c r="A387" s="17"/>
      <c r="B387" s="17"/>
      <c r="C387" s="205"/>
      <c r="D387" s="148"/>
      <c r="E387" s="148"/>
      <c r="F387" s="148"/>
      <c r="G387" s="204"/>
      <c r="H387" s="90"/>
    </row>
    <row r="388" customFormat="false" ht="10.2" hidden="false" customHeight="false" outlineLevel="0" collapsed="false">
      <c r="A388" s="17"/>
      <c r="B388" s="17" t="n">
        <v>4349</v>
      </c>
      <c r="C388" s="205" t="s">
        <v>683</v>
      </c>
      <c r="D388" s="148" t="n">
        <v>100000</v>
      </c>
      <c r="E388" s="148" t="n">
        <v>100000</v>
      </c>
      <c r="F388" s="148" t="n">
        <v>59099</v>
      </c>
      <c r="G388" s="204" t="n">
        <v>100000</v>
      </c>
      <c r="H388" s="90"/>
      <c r="I388" s="65" t="n">
        <f aca="false">G388</f>
        <v>100000</v>
      </c>
    </row>
    <row r="389" customFormat="false" ht="10.2" hidden="false" customHeight="false" outlineLevel="0" collapsed="false">
      <c r="A389" s="17"/>
      <c r="B389" s="17"/>
      <c r="C389" s="205"/>
      <c r="D389" s="148"/>
      <c r="E389" s="148"/>
      <c r="F389" s="148"/>
      <c r="G389" s="204"/>
      <c r="H389" s="90"/>
    </row>
    <row r="390" customFormat="false" ht="10.2" hidden="false" customHeight="false" outlineLevel="0" collapsed="false">
      <c r="A390" s="17"/>
      <c r="B390" s="17" t="n">
        <v>4359</v>
      </c>
      <c r="C390" s="205" t="s">
        <v>187</v>
      </c>
      <c r="D390" s="148" t="n">
        <v>536100</v>
      </c>
      <c r="E390" s="148" t="n">
        <v>536100</v>
      </c>
      <c r="F390" s="148" t="n">
        <v>536100</v>
      </c>
      <c r="G390" s="204" t="n">
        <v>557400</v>
      </c>
      <c r="H390" s="197" t="s">
        <v>684</v>
      </c>
      <c r="I390" s="65" t="n">
        <f aca="false">G390</f>
        <v>557400</v>
      </c>
    </row>
    <row r="391" customFormat="false" ht="10.2" hidden="false" customHeight="false" outlineLevel="0" collapsed="false">
      <c r="A391" s="26"/>
      <c r="B391" s="26"/>
      <c r="C391" s="200"/>
      <c r="D391" s="147"/>
      <c r="E391" s="147"/>
      <c r="F391" s="147"/>
      <c r="G391" s="47"/>
      <c r="H391" s="90"/>
    </row>
    <row r="392" customFormat="false" ht="10.2" hidden="false" customHeight="false" outlineLevel="0" collapsed="false">
      <c r="A392" s="26" t="s">
        <v>153</v>
      </c>
      <c r="B392" s="26"/>
      <c r="C392" s="200"/>
      <c r="D392" s="147"/>
      <c r="E392" s="147"/>
      <c r="F392" s="147"/>
      <c r="G392" s="33"/>
    </row>
    <row r="393" customFormat="false" ht="10.2" hidden="false" customHeight="false" outlineLevel="0" collapsed="false">
      <c r="A393" s="26" t="n">
        <v>281</v>
      </c>
      <c r="B393" s="26" t="n">
        <v>4351</v>
      </c>
      <c r="C393" s="188" t="s">
        <v>188</v>
      </c>
      <c r="D393" s="148" t="n">
        <v>1080000</v>
      </c>
      <c r="E393" s="148" t="n">
        <v>238765</v>
      </c>
      <c r="F393" s="148" t="n">
        <v>238765</v>
      </c>
      <c r="G393" s="33" t="n">
        <v>300000</v>
      </c>
      <c r="H393" s="206" t="s">
        <v>685</v>
      </c>
      <c r="I393" s="65" t="n">
        <f aca="false">G393</f>
        <v>300000</v>
      </c>
    </row>
    <row r="394" customFormat="false" ht="10.2" hidden="false" customHeight="false" outlineLevel="0" collapsed="false">
      <c r="A394" s="26"/>
      <c r="B394" s="26"/>
      <c r="C394" s="188" t="s">
        <v>686</v>
      </c>
      <c r="D394" s="148"/>
      <c r="E394" s="148"/>
      <c r="F394" s="148"/>
      <c r="G394" s="33"/>
      <c r="H394" s="206" t="s">
        <v>687</v>
      </c>
    </row>
    <row r="395" customFormat="false" ht="10.2" hidden="false" customHeight="false" outlineLevel="0" collapsed="false">
      <c r="A395" s="26"/>
      <c r="B395" s="26"/>
      <c r="C395" s="188" t="s">
        <v>688</v>
      </c>
      <c r="D395" s="148"/>
      <c r="E395" s="148" t="n">
        <v>1449000</v>
      </c>
      <c r="F395" s="148" t="n">
        <v>1449000</v>
      </c>
      <c r="G395" s="33"/>
      <c r="I395" s="65" t="n">
        <f aca="false">G395</f>
        <v>0</v>
      </c>
    </row>
    <row r="396" customFormat="false" ht="10.2" hidden="false" customHeight="false" outlineLevel="0" collapsed="false">
      <c r="A396" s="26"/>
      <c r="B396" s="26"/>
      <c r="C396" s="188" t="s">
        <v>373</v>
      </c>
      <c r="D396" s="148"/>
      <c r="E396" s="148" t="n">
        <v>40000</v>
      </c>
      <c r="F396" s="148" t="n">
        <v>40000</v>
      </c>
      <c r="G396" s="33"/>
      <c r="I396" s="65" t="n">
        <f aca="false">G396</f>
        <v>0</v>
      </c>
    </row>
    <row r="397" customFormat="false" ht="10.2" hidden="false" customHeight="false" outlineLevel="0" collapsed="false">
      <c r="A397" s="26"/>
      <c r="B397" s="26"/>
      <c r="C397" s="188"/>
      <c r="D397" s="148"/>
      <c r="E397" s="148"/>
      <c r="F397" s="148"/>
      <c r="G397" s="33"/>
    </row>
    <row r="398" customFormat="false" ht="10.2" hidden="false" customHeight="false" outlineLevel="0" collapsed="false">
      <c r="A398" s="26" t="n">
        <v>282</v>
      </c>
      <c r="B398" s="26" t="n">
        <v>4350</v>
      </c>
      <c r="C398" s="188" t="s">
        <v>189</v>
      </c>
      <c r="D398" s="148" t="n">
        <v>480000</v>
      </c>
      <c r="E398" s="148" t="n">
        <v>480000</v>
      </c>
      <c r="F398" s="148" t="n">
        <v>400000</v>
      </c>
      <c r="G398" s="33" t="n">
        <v>450000</v>
      </c>
      <c r="I398" s="65" t="n">
        <f aca="false">G398</f>
        <v>450000</v>
      </c>
    </row>
    <row r="399" customFormat="false" ht="10.2" hidden="false" customHeight="false" outlineLevel="0" collapsed="false">
      <c r="A399" s="26"/>
      <c r="B399" s="26"/>
      <c r="C399" s="188" t="s">
        <v>689</v>
      </c>
      <c r="D399" s="148"/>
      <c r="E399" s="148"/>
      <c r="F399" s="148"/>
      <c r="G399" s="33"/>
    </row>
    <row r="400" customFormat="false" ht="10.2" hidden="false" customHeight="false" outlineLevel="0" collapsed="false">
      <c r="A400" s="26"/>
      <c r="B400" s="26"/>
      <c r="C400" s="188" t="s">
        <v>190</v>
      </c>
      <c r="D400" s="148"/>
      <c r="E400" s="148"/>
      <c r="F400" s="148"/>
      <c r="G400" s="33"/>
      <c r="I400" s="65" t="n">
        <f aca="false">G400</f>
        <v>0</v>
      </c>
    </row>
    <row r="401" customFormat="false" ht="10.2" hidden="false" customHeight="false" outlineLevel="0" collapsed="false">
      <c r="A401" s="26"/>
      <c r="B401" s="26"/>
      <c r="C401" s="188" t="s">
        <v>688</v>
      </c>
      <c r="D401" s="148"/>
      <c r="E401" s="148" t="n">
        <v>2928000</v>
      </c>
      <c r="F401" s="148" t="n">
        <v>2928000</v>
      </c>
      <c r="G401" s="33"/>
      <c r="H401" s="201"/>
      <c r="I401" s="65" t="n">
        <f aca="false">G401</f>
        <v>0</v>
      </c>
    </row>
    <row r="402" customFormat="false" ht="10.2" hidden="false" customHeight="false" outlineLevel="0" collapsed="false">
      <c r="A402" s="26"/>
      <c r="B402" s="26"/>
      <c r="C402" s="188" t="s">
        <v>373</v>
      </c>
      <c r="D402" s="148"/>
      <c r="E402" s="148" t="n">
        <v>226000</v>
      </c>
      <c r="F402" s="148" t="n">
        <v>226000</v>
      </c>
      <c r="G402" s="33"/>
      <c r="I402" s="65" t="n">
        <f aca="false">G402</f>
        <v>0</v>
      </c>
    </row>
    <row r="403" customFormat="false" ht="10.2" hidden="false" customHeight="false" outlineLevel="0" collapsed="false">
      <c r="A403" s="26"/>
      <c r="B403" s="26"/>
      <c r="C403" s="188" t="s">
        <v>690</v>
      </c>
      <c r="D403" s="148"/>
      <c r="E403" s="148"/>
      <c r="F403" s="148"/>
      <c r="G403" s="33"/>
      <c r="I403" s="65" t="n">
        <f aca="false">G403</f>
        <v>0</v>
      </c>
    </row>
    <row r="404" customFormat="false" ht="10.2" hidden="false" customHeight="false" outlineLevel="0" collapsed="false">
      <c r="A404" s="26"/>
      <c r="B404" s="26"/>
      <c r="C404" s="188"/>
      <c r="D404" s="148"/>
      <c r="E404" s="148"/>
      <c r="F404" s="148"/>
      <c r="G404" s="33"/>
    </row>
    <row r="405" customFormat="false" ht="10.2" hidden="false" customHeight="false" outlineLevel="0" collapsed="false">
      <c r="A405" s="26"/>
      <c r="B405" s="26"/>
      <c r="C405" s="38" t="s">
        <v>191</v>
      </c>
      <c r="D405" s="148"/>
      <c r="E405" s="148"/>
      <c r="F405" s="148"/>
      <c r="G405" s="33"/>
    </row>
    <row r="406" customFormat="false" ht="10.2" hidden="false" customHeight="false" outlineLevel="0" collapsed="false">
      <c r="A406" s="26"/>
      <c r="B406" s="26" t="n">
        <v>5213</v>
      </c>
      <c r="C406" s="188" t="s">
        <v>192</v>
      </c>
      <c r="D406" s="147" t="n">
        <v>300000</v>
      </c>
      <c r="E406" s="147" t="n">
        <v>300000</v>
      </c>
      <c r="F406" s="148" t="n">
        <v>3034</v>
      </c>
      <c r="G406" s="31" t="n">
        <v>300000</v>
      </c>
      <c r="I406" s="65" t="n">
        <f aca="false">G406</f>
        <v>300000</v>
      </c>
    </row>
    <row r="407" customFormat="false" ht="10.2" hidden="false" customHeight="false" outlineLevel="0" collapsed="false">
      <c r="A407" s="26"/>
      <c r="B407" s="26"/>
      <c r="C407" s="188"/>
      <c r="D407" s="148"/>
      <c r="E407" s="148"/>
      <c r="F407" s="148"/>
      <c r="G407" s="33"/>
    </row>
    <row r="408" customFormat="false" ht="10.2" hidden="false" customHeight="false" outlineLevel="0" collapsed="false">
      <c r="A408" s="26"/>
      <c r="B408" s="26"/>
      <c r="C408" s="38" t="s">
        <v>193</v>
      </c>
      <c r="D408" s="147" t="n">
        <f aca="false">SUM(D409:D413)</f>
        <v>3568000</v>
      </c>
      <c r="E408" s="147" t="n">
        <f aca="false">SUM(E409:E413)</f>
        <v>3718000</v>
      </c>
      <c r="F408" s="147" t="n">
        <f aca="false">SUM(F409:F413)</f>
        <v>2879212.49</v>
      </c>
      <c r="G408" s="31" t="n">
        <f aca="false">SUM(G409:G413)</f>
        <v>4646000</v>
      </c>
    </row>
    <row r="409" customFormat="false" ht="10.2" hidden="false" customHeight="false" outlineLevel="0" collapsed="false">
      <c r="A409" s="26" t="n">
        <v>179</v>
      </c>
      <c r="B409" s="26" t="n">
        <v>5311</v>
      </c>
      <c r="C409" s="188" t="s">
        <v>194</v>
      </c>
      <c r="D409" s="148" t="n">
        <v>2818000</v>
      </c>
      <c r="E409" s="148" t="n">
        <v>2818000</v>
      </c>
      <c r="F409" s="148" t="n">
        <v>2249114.47</v>
      </c>
      <c r="G409" s="33" t="n">
        <v>3709580</v>
      </c>
      <c r="I409" s="65" t="n">
        <f aca="false">G409</f>
        <v>3709580</v>
      </c>
    </row>
    <row r="410" customFormat="false" ht="10.2" hidden="false" customHeight="false" outlineLevel="0" collapsed="false">
      <c r="A410" s="26"/>
      <c r="B410" s="26"/>
      <c r="C410" s="188" t="s">
        <v>691</v>
      </c>
      <c r="D410" s="148"/>
      <c r="E410" s="148"/>
      <c r="F410" s="148"/>
      <c r="G410" s="33"/>
    </row>
    <row r="411" customFormat="false" ht="10.2" hidden="false" customHeight="false" outlineLevel="0" collapsed="false">
      <c r="A411" s="26"/>
      <c r="B411" s="26"/>
      <c r="C411" s="188" t="s">
        <v>195</v>
      </c>
      <c r="D411" s="148" t="n">
        <v>450000</v>
      </c>
      <c r="E411" s="148" t="n">
        <v>450000</v>
      </c>
      <c r="F411" s="148" t="n">
        <v>364815</v>
      </c>
      <c r="G411" s="33" t="n">
        <v>486420</v>
      </c>
      <c r="H411" s="65" t="s">
        <v>692</v>
      </c>
      <c r="I411" s="65" t="n">
        <f aca="false">G411</f>
        <v>486420</v>
      </c>
    </row>
    <row r="412" customFormat="false" ht="10.2" hidden="false" customHeight="false" outlineLevel="0" collapsed="false">
      <c r="A412" s="17" t="n">
        <v>1007</v>
      </c>
      <c r="B412" s="17" t="n">
        <v>5399</v>
      </c>
      <c r="C412" s="188" t="s">
        <v>196</v>
      </c>
      <c r="D412" s="6" t="n">
        <v>300000</v>
      </c>
      <c r="E412" s="148" t="n">
        <v>450000</v>
      </c>
      <c r="F412" s="148" t="n">
        <v>265283.02</v>
      </c>
      <c r="G412" s="204" t="n">
        <v>450000</v>
      </c>
      <c r="I412" s="65" t="n">
        <f aca="false">G412/2</f>
        <v>225000</v>
      </c>
      <c r="J412" s="65" t="n">
        <f aca="false">G412/2</f>
        <v>225000</v>
      </c>
    </row>
    <row r="413" customFormat="false" ht="10.2" hidden="false" customHeight="false" outlineLevel="0" collapsed="false">
      <c r="A413" s="26"/>
      <c r="B413" s="26"/>
      <c r="C413" s="188"/>
      <c r="D413" s="148"/>
      <c r="E413" s="148"/>
      <c r="F413" s="148"/>
      <c r="G413" s="33"/>
    </row>
    <row r="414" customFormat="false" ht="10.2" hidden="false" customHeight="false" outlineLevel="0" collapsed="false">
      <c r="A414" s="26"/>
      <c r="B414" s="26"/>
      <c r="C414" s="38" t="s">
        <v>197</v>
      </c>
      <c r="D414" s="147" t="n">
        <f aca="false">SUM(D415:D415)</f>
        <v>1000000</v>
      </c>
      <c r="E414" s="147" t="n">
        <f aca="false">SUM(E415:E416)</f>
        <v>1000000</v>
      </c>
      <c r="F414" s="147" t="n">
        <f aca="false">SUM(F415:F416)</f>
        <v>768562.45</v>
      </c>
      <c r="G414" s="31" t="n">
        <f aca="false">SUM(G415)</f>
        <v>1000000</v>
      </c>
    </row>
    <row r="415" customFormat="false" ht="10.2" hidden="false" customHeight="false" outlineLevel="0" collapsed="false">
      <c r="A415" s="26" t="n">
        <v>171</v>
      </c>
      <c r="B415" s="26" t="n">
        <v>5512</v>
      </c>
      <c r="C415" s="188" t="s">
        <v>198</v>
      </c>
      <c r="D415" s="148" t="n">
        <v>1000000</v>
      </c>
      <c r="E415" s="148" t="n">
        <v>1000000</v>
      </c>
      <c r="F415" s="148" t="n">
        <v>768562.45</v>
      </c>
      <c r="G415" s="33" t="n">
        <v>1000000</v>
      </c>
      <c r="H415" s="182"/>
      <c r="I415" s="65" t="n">
        <f aca="false">G415</f>
        <v>1000000</v>
      </c>
    </row>
    <row r="416" customFormat="false" ht="10.2" hidden="false" customHeight="false" outlineLevel="0" collapsed="false">
      <c r="A416" s="26"/>
      <c r="B416" s="26"/>
      <c r="C416" s="188"/>
      <c r="D416" s="148"/>
      <c r="E416" s="148"/>
      <c r="F416" s="148"/>
      <c r="G416" s="33"/>
      <c r="H416" s="182"/>
    </row>
    <row r="417" customFormat="false" ht="10.2" hidden="false" customHeight="false" outlineLevel="0" collapsed="false">
      <c r="A417" s="26"/>
      <c r="B417" s="26"/>
      <c r="C417" s="38" t="s">
        <v>199</v>
      </c>
      <c r="D417" s="147" t="n">
        <f aca="false">SUM(D418:D433)</f>
        <v>30953000</v>
      </c>
      <c r="E417" s="147" t="n">
        <f aca="false">SUM(E418:E433)</f>
        <v>31581732.47</v>
      </c>
      <c r="F417" s="147" t="n">
        <f aca="false">SUM(F418:F433)</f>
        <v>23839569.06</v>
      </c>
      <c r="G417" s="47" t="n">
        <f aca="false">SUM(G418:G433)</f>
        <v>33382800</v>
      </c>
      <c r="H417" s="6"/>
    </row>
    <row r="418" customFormat="false" ht="10.2" hidden="false" customHeight="false" outlineLevel="0" collapsed="false">
      <c r="A418" s="26"/>
      <c r="B418" s="26" t="n">
        <v>6118</v>
      </c>
      <c r="C418" s="26" t="s">
        <v>693</v>
      </c>
      <c r="D418" s="148"/>
      <c r="E418" s="148"/>
      <c r="F418" s="148"/>
      <c r="G418" s="47"/>
      <c r="H418" s="6"/>
      <c r="I418" s="65" t="n">
        <f aca="false">G418</f>
        <v>0</v>
      </c>
    </row>
    <row r="419" customFormat="false" ht="10.2" hidden="false" customHeight="false" outlineLevel="0" collapsed="false">
      <c r="A419" s="26"/>
      <c r="B419" s="43" t="s">
        <v>200</v>
      </c>
      <c r="C419" s="188" t="s">
        <v>694</v>
      </c>
      <c r="D419" s="148"/>
      <c r="E419" s="148" t="n">
        <v>175232.47</v>
      </c>
      <c r="F419" s="148" t="n">
        <v>175232.47</v>
      </c>
      <c r="G419" s="204"/>
      <c r="H419" s="6"/>
      <c r="I419" s="65" t="n">
        <f aca="false">G419</f>
        <v>0</v>
      </c>
    </row>
    <row r="420" customFormat="false" ht="10.2" hidden="false" customHeight="false" outlineLevel="0" collapsed="false">
      <c r="A420" s="26"/>
      <c r="B420" s="43" t="s">
        <v>200</v>
      </c>
      <c r="C420" s="188" t="s">
        <v>695</v>
      </c>
      <c r="D420" s="148"/>
      <c r="E420" s="148" t="n">
        <v>303500</v>
      </c>
      <c r="F420" s="148" t="n">
        <v>184212.96</v>
      </c>
      <c r="G420" s="204"/>
      <c r="H420" s="6"/>
      <c r="I420" s="65" t="n">
        <f aca="false">G420</f>
        <v>0</v>
      </c>
    </row>
    <row r="421" customFormat="false" ht="10.2" hidden="false" customHeight="false" outlineLevel="0" collapsed="false">
      <c r="A421" s="26"/>
      <c r="B421" s="43" t="s">
        <v>200</v>
      </c>
      <c r="C421" s="188" t="s">
        <v>201</v>
      </c>
      <c r="D421" s="148"/>
      <c r="E421" s="148"/>
      <c r="F421" s="148"/>
      <c r="G421" s="204" t="n">
        <v>100000</v>
      </c>
      <c r="H421" s="207" t="s">
        <v>696</v>
      </c>
      <c r="I421" s="65" t="n">
        <f aca="false">G421</f>
        <v>100000</v>
      </c>
    </row>
    <row r="422" customFormat="false" ht="10.2" hidden="false" customHeight="false" outlineLevel="0" collapsed="false">
      <c r="A422" s="26"/>
      <c r="B422" s="43" t="s">
        <v>200</v>
      </c>
      <c r="C422" s="188" t="s">
        <v>697</v>
      </c>
      <c r="D422" s="148"/>
      <c r="E422" s="148"/>
      <c r="F422" s="148"/>
      <c r="G422" s="204"/>
      <c r="H422" s="6"/>
      <c r="I422" s="65"/>
    </row>
    <row r="423" customFormat="false" ht="10.2" hidden="false" customHeight="false" outlineLevel="0" collapsed="false">
      <c r="A423" s="26" t="n">
        <v>175</v>
      </c>
      <c r="B423" s="26" t="n">
        <v>6112</v>
      </c>
      <c r="C423" s="188" t="s">
        <v>202</v>
      </c>
      <c r="D423" s="148" t="n">
        <v>4110000</v>
      </c>
      <c r="E423" s="148" t="n">
        <v>4110000</v>
      </c>
      <c r="F423" s="148" t="n">
        <v>2717650</v>
      </c>
      <c r="G423" s="33" t="n">
        <v>4196800</v>
      </c>
      <c r="H423" s="182" t="s">
        <v>698</v>
      </c>
      <c r="I423" s="65" t="n">
        <f aca="false">G423</f>
        <v>4196800</v>
      </c>
    </row>
    <row r="424" customFormat="false" ht="10.2" hidden="false" customHeight="false" outlineLevel="0" collapsed="false">
      <c r="A424" s="26"/>
      <c r="B424" s="26"/>
      <c r="C424" s="188" t="s">
        <v>699</v>
      </c>
      <c r="D424" s="148"/>
      <c r="E424" s="148"/>
      <c r="F424" s="148"/>
      <c r="G424" s="33"/>
      <c r="I424" s="65" t="n">
        <f aca="false">G424</f>
        <v>0</v>
      </c>
    </row>
    <row r="425" customFormat="false" ht="10.2" hidden="false" customHeight="false" outlineLevel="0" collapsed="false">
      <c r="A425" s="26" t="n">
        <v>175</v>
      </c>
      <c r="B425" s="26" t="n">
        <v>6171</v>
      </c>
      <c r="C425" s="188" t="s">
        <v>203</v>
      </c>
      <c r="D425" s="148" t="n">
        <v>23893000</v>
      </c>
      <c r="E425" s="148" t="n">
        <v>23893000</v>
      </c>
      <c r="F425" s="148" t="n">
        <v>18462714.74</v>
      </c>
      <c r="G425" s="33" t="n">
        <v>25126000</v>
      </c>
      <c r="I425" s="65" t="n">
        <f aca="false">G425</f>
        <v>25126000</v>
      </c>
    </row>
    <row r="426" customFormat="false" ht="10.2" hidden="false" customHeight="false" outlineLevel="0" collapsed="false">
      <c r="A426" s="26"/>
      <c r="B426" s="26"/>
      <c r="C426" s="188" t="s">
        <v>700</v>
      </c>
      <c r="D426" s="148"/>
      <c r="E426" s="148"/>
      <c r="F426" s="148"/>
      <c r="G426" s="33"/>
      <c r="I426" s="65" t="n">
        <f aca="false">G426</f>
        <v>0</v>
      </c>
    </row>
    <row r="427" customFormat="false" ht="10.2" hidden="false" customHeight="false" outlineLevel="0" collapsed="false">
      <c r="A427" s="26"/>
      <c r="B427" s="26"/>
      <c r="C427" s="188" t="s">
        <v>204</v>
      </c>
      <c r="D427" s="148"/>
      <c r="E427" s="148"/>
      <c r="F427" s="148"/>
      <c r="G427" s="33" t="n">
        <v>450000</v>
      </c>
      <c r="H427" s="3" t="s">
        <v>701</v>
      </c>
      <c r="I427" s="65"/>
      <c r="J427" s="65" t="n">
        <f aca="false">G427</f>
        <v>450000</v>
      </c>
    </row>
    <row r="428" customFormat="false" ht="10.2" hidden="false" customHeight="false" outlineLevel="0" collapsed="false">
      <c r="A428" s="26" t="n">
        <v>172</v>
      </c>
      <c r="B428" s="26" t="n">
        <v>6171</v>
      </c>
      <c r="C428" s="188" t="s">
        <v>205</v>
      </c>
      <c r="D428" s="148" t="n">
        <v>60000</v>
      </c>
      <c r="E428" s="148" t="n">
        <v>60000</v>
      </c>
      <c r="F428" s="148" t="n">
        <v>60392</v>
      </c>
      <c r="G428" s="33" t="n">
        <v>70000</v>
      </c>
      <c r="I428" s="65" t="n">
        <f aca="false">G428</f>
        <v>70000</v>
      </c>
    </row>
    <row r="429" customFormat="false" ht="10.2" hidden="false" customHeight="false" outlineLevel="0" collapsed="false">
      <c r="A429" s="26" t="n">
        <v>107</v>
      </c>
      <c r="B429" s="26" t="n">
        <v>6171</v>
      </c>
      <c r="C429" s="188" t="s">
        <v>206</v>
      </c>
      <c r="D429" s="148" t="n">
        <v>650000</v>
      </c>
      <c r="E429" s="148" t="n">
        <v>650000</v>
      </c>
      <c r="F429" s="148" t="n">
        <v>660260</v>
      </c>
      <c r="G429" s="33" t="n">
        <v>1000000</v>
      </c>
      <c r="I429" s="65" t="n">
        <f aca="false">G429</f>
        <v>1000000</v>
      </c>
    </row>
    <row r="430" customFormat="false" ht="10.2" hidden="false" customHeight="false" outlineLevel="0" collapsed="false">
      <c r="A430" s="26" t="n">
        <v>173</v>
      </c>
      <c r="B430" s="26" t="n">
        <v>6171</v>
      </c>
      <c r="C430" s="188" t="s">
        <v>207</v>
      </c>
      <c r="D430" s="148" t="n">
        <v>1400000</v>
      </c>
      <c r="E430" s="148" t="n">
        <v>1550000</v>
      </c>
      <c r="F430" s="148" t="n">
        <v>1039914.53</v>
      </c>
      <c r="G430" s="33" t="n">
        <v>1600000</v>
      </c>
      <c r="I430" s="65" t="n">
        <f aca="false">G430</f>
        <v>1600000</v>
      </c>
    </row>
    <row r="431" customFormat="false" ht="10.2" hidden="false" customHeight="false" outlineLevel="0" collapsed="false">
      <c r="A431" s="26" t="n">
        <v>176</v>
      </c>
      <c r="B431" s="26" t="n">
        <v>6171</v>
      </c>
      <c r="C431" s="188" t="s">
        <v>208</v>
      </c>
      <c r="D431" s="148" t="n">
        <v>370000</v>
      </c>
      <c r="E431" s="148" t="n">
        <v>370000</v>
      </c>
      <c r="F431" s="148" t="n">
        <v>369478.19</v>
      </c>
      <c r="G431" s="33" t="n">
        <v>370000</v>
      </c>
      <c r="I431" s="65" t="n">
        <f aca="false">G431</f>
        <v>370000</v>
      </c>
    </row>
    <row r="432" customFormat="false" ht="10.2" hidden="false" customHeight="false" outlineLevel="0" collapsed="false">
      <c r="A432" s="26" t="n">
        <v>177</v>
      </c>
      <c r="B432" s="26" t="n">
        <v>6171</v>
      </c>
      <c r="C432" s="188" t="s">
        <v>209</v>
      </c>
      <c r="D432" s="148" t="n">
        <v>200000</v>
      </c>
      <c r="E432" s="148" t="n">
        <v>200000</v>
      </c>
      <c r="F432" s="148" t="n">
        <v>153451.77</v>
      </c>
      <c r="G432" s="33" t="n">
        <v>200000</v>
      </c>
      <c r="I432" s="65" t="n">
        <f aca="false">G432</f>
        <v>200000</v>
      </c>
    </row>
    <row r="433" customFormat="false" ht="10.2" hidden="false" customHeight="false" outlineLevel="0" collapsed="false">
      <c r="A433" s="26" t="n">
        <v>178</v>
      </c>
      <c r="B433" s="26" t="n">
        <v>6171</v>
      </c>
      <c r="C433" s="188" t="s">
        <v>210</v>
      </c>
      <c r="D433" s="148" t="n">
        <v>270000</v>
      </c>
      <c r="E433" s="148" t="n">
        <v>270000</v>
      </c>
      <c r="F433" s="148" t="n">
        <v>16262.4</v>
      </c>
      <c r="G433" s="33" t="n">
        <v>270000</v>
      </c>
      <c r="I433" s="65" t="n">
        <f aca="false">G433</f>
        <v>270000</v>
      </c>
    </row>
    <row r="434" customFormat="false" ht="10.2" hidden="false" customHeight="false" outlineLevel="0" collapsed="false">
      <c r="A434" s="26"/>
      <c r="B434" s="26"/>
      <c r="C434" s="188"/>
      <c r="D434" s="148"/>
      <c r="E434" s="148"/>
      <c r="F434" s="148"/>
      <c r="G434" s="33"/>
    </row>
    <row r="435" customFormat="false" ht="10.2" hidden="false" customHeight="false" outlineLevel="0" collapsed="false">
      <c r="A435" s="26"/>
      <c r="B435" s="26"/>
      <c r="C435" s="38" t="s">
        <v>211</v>
      </c>
      <c r="D435" s="147" t="n">
        <f aca="false">SUM(D437:D442)</f>
        <v>9715000</v>
      </c>
      <c r="E435" s="147" t="n">
        <f aca="false">SUM(E437:E442)</f>
        <v>7540190</v>
      </c>
      <c r="F435" s="147" t="n">
        <f aca="false">SUM(F437:F442)</f>
        <v>5746573.24</v>
      </c>
      <c r="G435" s="47" t="n">
        <f aca="false">SUM(G437:G442)</f>
        <v>11595000</v>
      </c>
    </row>
    <row r="436" customFormat="false" ht="10.2" hidden="false" customHeight="false" outlineLevel="0" collapsed="false">
      <c r="A436" s="26"/>
      <c r="B436" s="26"/>
      <c r="C436" s="188" t="s">
        <v>212</v>
      </c>
      <c r="D436" s="148"/>
      <c r="E436" s="148"/>
      <c r="F436" s="148"/>
      <c r="G436" s="31"/>
    </row>
    <row r="437" customFormat="false" ht="10.2" hidden="false" customHeight="false" outlineLevel="0" collapsed="false">
      <c r="A437" s="26" t="n">
        <v>0</v>
      </c>
      <c r="B437" s="26" t="n">
        <v>6310</v>
      </c>
      <c r="C437" s="188" t="s">
        <v>213</v>
      </c>
      <c r="D437" s="148" t="n">
        <v>80000</v>
      </c>
      <c r="E437" s="148" t="n">
        <v>80000</v>
      </c>
      <c r="F437" s="148" t="n">
        <v>48912.24</v>
      </c>
      <c r="G437" s="33" t="n">
        <v>80000</v>
      </c>
      <c r="I437" s="65" t="n">
        <f aca="false">G437</f>
        <v>80000</v>
      </c>
    </row>
    <row r="438" customFormat="false" ht="10.2" hidden="false" customHeight="false" outlineLevel="0" collapsed="false">
      <c r="A438" s="26" t="n">
        <v>0</v>
      </c>
      <c r="B438" s="26" t="n">
        <v>6320</v>
      </c>
      <c r="C438" s="188" t="s">
        <v>214</v>
      </c>
      <c r="D438" s="148" t="n">
        <v>620000</v>
      </c>
      <c r="E438" s="148" t="n">
        <v>620000</v>
      </c>
      <c r="F438" s="148" t="n">
        <v>662141</v>
      </c>
      <c r="G438" s="33" t="n">
        <v>680000</v>
      </c>
      <c r="H438" s="194" t="s">
        <v>702</v>
      </c>
      <c r="I438" s="65" t="n">
        <f aca="false">G438</f>
        <v>680000</v>
      </c>
    </row>
    <row r="439" customFormat="false" ht="10.2" hidden="false" customHeight="false" outlineLevel="0" collapsed="false">
      <c r="A439" s="26" t="n">
        <v>0</v>
      </c>
      <c r="B439" s="26" t="n">
        <v>6399</v>
      </c>
      <c r="C439" s="188" t="s">
        <v>215</v>
      </c>
      <c r="D439" s="148" t="n">
        <v>15000</v>
      </c>
      <c r="E439" s="148" t="n">
        <v>29000</v>
      </c>
      <c r="F439" s="148" t="n">
        <v>28223</v>
      </c>
      <c r="G439" s="33" t="n">
        <v>29000</v>
      </c>
      <c r="I439" s="65" t="n">
        <f aca="false">G439</f>
        <v>29000</v>
      </c>
    </row>
    <row r="440" customFormat="false" ht="10.2" hidden="false" customHeight="false" outlineLevel="0" collapsed="false">
      <c r="A440" s="26"/>
      <c r="B440" s="26"/>
      <c r="C440" s="188" t="s">
        <v>216</v>
      </c>
      <c r="D440" s="148" t="n">
        <v>7000000</v>
      </c>
      <c r="E440" s="148" t="n">
        <v>3211190</v>
      </c>
      <c r="F440" s="148" t="n">
        <v>3211190</v>
      </c>
      <c r="G440" s="33" t="n">
        <v>7000000</v>
      </c>
      <c r="I440" s="65" t="n">
        <f aca="false">G440</f>
        <v>7000000</v>
      </c>
    </row>
    <row r="441" customFormat="false" ht="10.2" hidden="false" customHeight="false" outlineLevel="0" collapsed="false">
      <c r="A441" s="26" t="n">
        <v>343</v>
      </c>
      <c r="B441" s="26" t="n">
        <v>6399</v>
      </c>
      <c r="C441" s="188" t="s">
        <v>217</v>
      </c>
      <c r="D441" s="148" t="n">
        <v>2000000</v>
      </c>
      <c r="E441" s="148" t="n">
        <v>3600000</v>
      </c>
      <c r="F441" s="148" t="n">
        <v>1796107</v>
      </c>
      <c r="G441" s="33" t="n">
        <v>3806000</v>
      </c>
      <c r="H441" s="182" t="s">
        <v>703</v>
      </c>
      <c r="I441" s="65" t="n">
        <f aca="false">G441</f>
        <v>3806000</v>
      </c>
    </row>
    <row r="442" customFormat="false" ht="10.2" hidden="false" customHeight="false" outlineLevel="0" collapsed="false">
      <c r="A442" s="26" t="n">
        <v>99</v>
      </c>
      <c r="B442" s="26" t="n">
        <v>6399</v>
      </c>
      <c r="C442" s="188" t="s">
        <v>704</v>
      </c>
      <c r="D442" s="148"/>
      <c r="E442" s="148"/>
      <c r="F442" s="148"/>
      <c r="G442" s="33"/>
    </row>
    <row r="443" customFormat="false" ht="10.2" hidden="false" customHeight="false" outlineLevel="0" collapsed="false">
      <c r="A443" s="26"/>
      <c r="B443" s="26"/>
      <c r="C443" s="188"/>
      <c r="D443" s="148"/>
      <c r="E443" s="148"/>
      <c r="F443" s="148"/>
      <c r="G443" s="33"/>
    </row>
    <row r="444" customFormat="false" ht="10.2" hidden="false" customHeight="false" outlineLevel="0" collapsed="false">
      <c r="A444" s="38"/>
      <c r="B444" s="38"/>
      <c r="C444" s="38" t="s">
        <v>218</v>
      </c>
      <c r="D444" s="147" t="n">
        <f aca="false">SUM(D445:D448)</f>
        <v>400000</v>
      </c>
      <c r="E444" s="147" t="n">
        <f aca="false">SUM(E445:E448)</f>
        <v>900000</v>
      </c>
      <c r="F444" s="147" t="n">
        <f aca="false">SUM(F445:F448)</f>
        <v>643000</v>
      </c>
      <c r="G444" s="31" t="n">
        <f aca="false">SUM(G445:G459)</f>
        <v>400000</v>
      </c>
    </row>
    <row r="445" customFormat="false" ht="10.2" hidden="false" customHeight="false" outlineLevel="0" collapsed="false">
      <c r="A445" s="38"/>
      <c r="B445" s="26" t="n">
        <v>6402</v>
      </c>
      <c r="C445" s="188" t="s">
        <v>705</v>
      </c>
      <c r="D445" s="148"/>
      <c r="E445" s="148"/>
      <c r="F445" s="148"/>
      <c r="G445" s="33"/>
      <c r="I445" s="65" t="n">
        <f aca="false">G445</f>
        <v>0</v>
      </c>
    </row>
    <row r="446" customFormat="false" ht="10.2" hidden="false" customHeight="false" outlineLevel="0" collapsed="false">
      <c r="A446" s="38"/>
      <c r="B446" s="38"/>
      <c r="C446" s="38"/>
      <c r="D446" s="147"/>
      <c r="E446" s="147"/>
      <c r="F446" s="147"/>
      <c r="G446" s="31"/>
    </row>
    <row r="447" customFormat="false" ht="10.2" hidden="false" customHeight="false" outlineLevel="0" collapsed="false">
      <c r="A447" s="26" t="n">
        <v>0</v>
      </c>
      <c r="B447" s="26" t="n">
        <v>6409</v>
      </c>
      <c r="C447" s="188" t="s">
        <v>219</v>
      </c>
      <c r="D447" s="148" t="n">
        <v>400000</v>
      </c>
      <c r="E447" s="148" t="n">
        <v>900000</v>
      </c>
      <c r="F447" s="148" t="n">
        <f aca="false">SUM(F449:F459)</f>
        <v>643000</v>
      </c>
      <c r="G447" s="33" t="n">
        <v>400000</v>
      </c>
      <c r="I447" s="65" t="n">
        <f aca="false">G447</f>
        <v>400000</v>
      </c>
    </row>
    <row r="448" customFormat="false" ht="10.2" hidden="false" customHeight="false" outlineLevel="0" collapsed="false">
      <c r="A448" s="26"/>
      <c r="B448" s="26"/>
      <c r="C448" s="188" t="s">
        <v>706</v>
      </c>
      <c r="D448" s="148"/>
      <c r="E448" s="148"/>
      <c r="F448" s="148"/>
      <c r="G448" s="33"/>
    </row>
    <row r="449" customFormat="false" ht="10.2" hidden="false" customHeight="false" outlineLevel="0" collapsed="false">
      <c r="A449" s="26"/>
      <c r="B449" s="26"/>
      <c r="C449" s="188" t="s">
        <v>707</v>
      </c>
      <c r="D449" s="148"/>
      <c r="E449" s="148"/>
      <c r="F449" s="148" t="n">
        <v>58000</v>
      </c>
      <c r="G449" s="31"/>
    </row>
    <row r="450" customFormat="false" ht="10.2" hidden="false" customHeight="false" outlineLevel="0" collapsed="false">
      <c r="A450" s="26"/>
      <c r="B450" s="26"/>
      <c r="C450" s="188" t="s">
        <v>708</v>
      </c>
      <c r="D450" s="148"/>
      <c r="E450" s="148"/>
      <c r="F450" s="148"/>
      <c r="G450" s="33"/>
    </row>
    <row r="451" customFormat="false" ht="10.2" hidden="false" customHeight="false" outlineLevel="0" collapsed="false">
      <c r="A451" s="26"/>
      <c r="B451" s="26"/>
      <c r="C451" s="188" t="s">
        <v>709</v>
      </c>
      <c r="D451" s="148"/>
      <c r="E451" s="148"/>
      <c r="F451" s="148"/>
      <c r="G451" s="33"/>
    </row>
    <row r="452" customFormat="false" ht="10.2" hidden="false" customHeight="false" outlineLevel="0" collapsed="false">
      <c r="A452" s="26"/>
      <c r="B452" s="26"/>
      <c r="C452" s="188" t="s">
        <v>710</v>
      </c>
      <c r="D452" s="148"/>
      <c r="E452" s="148"/>
      <c r="F452" s="148" t="n">
        <v>25000</v>
      </c>
      <c r="G452" s="33"/>
    </row>
    <row r="453" customFormat="false" ht="10.2" hidden="false" customHeight="false" outlineLevel="0" collapsed="false">
      <c r="A453" s="26"/>
      <c r="B453" s="26"/>
      <c r="C453" s="188" t="s">
        <v>711</v>
      </c>
      <c r="D453" s="148"/>
      <c r="E453" s="148"/>
      <c r="F453" s="148"/>
      <c r="G453" s="31"/>
    </row>
    <row r="454" customFormat="false" ht="10.2" hidden="false" customHeight="false" outlineLevel="0" collapsed="false">
      <c r="A454" s="26"/>
      <c r="B454" s="26"/>
      <c r="C454" s="188" t="s">
        <v>712</v>
      </c>
      <c r="D454" s="148"/>
      <c r="E454" s="148"/>
      <c r="F454" s="148" t="n">
        <v>20000</v>
      </c>
      <c r="G454" s="31"/>
    </row>
    <row r="455" customFormat="false" ht="10.2" hidden="false" customHeight="false" outlineLevel="0" collapsed="false">
      <c r="A455" s="26"/>
      <c r="B455" s="26"/>
      <c r="C455" s="188" t="s">
        <v>713</v>
      </c>
      <c r="D455" s="148"/>
      <c r="E455" s="148"/>
      <c r="F455" s="148" t="n">
        <v>30000</v>
      </c>
      <c r="G455" s="31"/>
    </row>
    <row r="456" customFormat="false" ht="10.2" hidden="false" customHeight="false" outlineLevel="0" collapsed="false">
      <c r="A456" s="26"/>
      <c r="B456" s="26"/>
      <c r="C456" s="188" t="s">
        <v>714</v>
      </c>
      <c r="D456" s="148"/>
      <c r="E456" s="148"/>
      <c r="F456" s="148" t="n">
        <v>10000</v>
      </c>
      <c r="G456" s="31"/>
    </row>
    <row r="457" customFormat="false" ht="10.2" hidden="false" customHeight="false" outlineLevel="0" collapsed="false">
      <c r="A457" s="26"/>
      <c r="B457" s="26"/>
      <c r="C457" s="188" t="s">
        <v>715</v>
      </c>
      <c r="D457" s="148"/>
      <c r="E457" s="148"/>
      <c r="F457" s="148" t="n">
        <v>500000</v>
      </c>
      <c r="G457" s="31"/>
    </row>
    <row r="458" customFormat="false" ht="10.2" hidden="false" customHeight="false" outlineLevel="0" collapsed="false">
      <c r="A458" s="26"/>
      <c r="B458" s="26"/>
      <c r="C458" s="188" t="s">
        <v>716</v>
      </c>
      <c r="D458" s="148"/>
      <c r="E458" s="148"/>
      <c r="F458" s="148"/>
      <c r="G458" s="31"/>
    </row>
    <row r="459" customFormat="false" ht="10.2" hidden="false" customHeight="false" outlineLevel="0" collapsed="false">
      <c r="A459" s="26"/>
      <c r="B459" s="26"/>
      <c r="C459" s="188"/>
      <c r="D459" s="148"/>
      <c r="E459" s="148"/>
      <c r="F459" s="148"/>
      <c r="G459" s="33"/>
    </row>
    <row r="460" customFormat="false" ht="10.2" hidden="false" customHeight="false" outlineLevel="0" collapsed="false">
      <c r="A460" s="26" t="n">
        <v>59</v>
      </c>
      <c r="B460" s="26" t="n">
        <v>6409</v>
      </c>
      <c r="C460" s="188" t="s">
        <v>717</v>
      </c>
      <c r="D460" s="148" t="n">
        <v>191252.06</v>
      </c>
      <c r="E460" s="148" t="n">
        <v>121476.08</v>
      </c>
      <c r="F460" s="208"/>
      <c r="G460" s="31" t="n">
        <v>439820.91</v>
      </c>
      <c r="H460" s="209"/>
      <c r="I460" s="65" t="n">
        <f aca="false">G460</f>
        <v>439820.91</v>
      </c>
    </row>
    <row r="461" customFormat="false" ht="10.2" hidden="false" customHeight="false" outlineLevel="0" collapsed="false">
      <c r="A461" s="26"/>
      <c r="B461" s="26"/>
      <c r="C461" s="188"/>
      <c r="D461" s="148"/>
      <c r="E461" s="148"/>
      <c r="F461" s="148"/>
      <c r="G461" s="33"/>
      <c r="H461" s="182"/>
    </row>
    <row r="462" customFormat="false" ht="10.2" hidden="false" customHeight="false" outlineLevel="0" collapsed="false">
      <c r="A462" s="26"/>
      <c r="B462" s="26"/>
      <c r="C462" s="38" t="s">
        <v>222</v>
      </c>
      <c r="D462" s="147" t="n">
        <f aca="false">SUM(D463:D468)</f>
        <v>2530000</v>
      </c>
      <c r="E462" s="147" t="n">
        <f aca="false">SUM(E463:E468)</f>
        <v>2530000</v>
      </c>
      <c r="F462" s="147" t="n">
        <f aca="false">SUM(F463:F468)</f>
        <v>1691749.13</v>
      </c>
      <c r="G462" s="47" t="n">
        <f aca="false">SUM(G463:G468)</f>
        <v>3659000</v>
      </c>
    </row>
    <row r="463" customFormat="false" ht="10.2" hidden="false" customHeight="false" outlineLevel="0" collapsed="false">
      <c r="A463" s="44" t="n">
        <v>2201519</v>
      </c>
      <c r="B463" s="26" t="n">
        <v>3113</v>
      </c>
      <c r="C463" s="188" t="s">
        <v>223</v>
      </c>
      <c r="D463" s="6" t="n">
        <v>2000000</v>
      </c>
      <c r="E463" s="148" t="n">
        <v>2000000</v>
      </c>
      <c r="F463" s="148" t="n">
        <v>1265345.75</v>
      </c>
      <c r="G463" s="33" t="n">
        <v>1290000</v>
      </c>
      <c r="I463" s="65" t="n">
        <f aca="false">G463</f>
        <v>1290000</v>
      </c>
      <c r="J463" s="65"/>
    </row>
    <row r="464" customFormat="false" ht="10.2" hidden="false" customHeight="false" outlineLevel="0" collapsed="false">
      <c r="A464" s="44" t="n">
        <v>201620</v>
      </c>
      <c r="B464" s="26" t="n">
        <v>3111</v>
      </c>
      <c r="C464" s="188" t="s">
        <v>224</v>
      </c>
      <c r="D464" s="6" t="n">
        <v>230000</v>
      </c>
      <c r="E464" s="148" t="n">
        <v>230000</v>
      </c>
      <c r="F464" s="148" t="n">
        <v>183408.94</v>
      </c>
      <c r="G464" s="33" t="n">
        <v>200000</v>
      </c>
      <c r="I464" s="65" t="n">
        <f aca="false">G464</f>
        <v>200000</v>
      </c>
      <c r="J464" s="65"/>
    </row>
    <row r="465" customFormat="false" ht="10.2" hidden="false" customHeight="false" outlineLevel="0" collapsed="false">
      <c r="A465" s="44" t="n">
        <v>202110</v>
      </c>
      <c r="B465" s="26" t="n">
        <v>3319</v>
      </c>
      <c r="C465" s="188" t="s">
        <v>225</v>
      </c>
      <c r="D465" s="6" t="n">
        <v>300000</v>
      </c>
      <c r="E465" s="148" t="n">
        <v>300000</v>
      </c>
      <c r="F465" s="148" t="n">
        <v>242994.44</v>
      </c>
      <c r="G465" s="33" t="n">
        <v>169000</v>
      </c>
      <c r="I465" s="65" t="n">
        <f aca="false">G465</f>
        <v>169000</v>
      </c>
      <c r="J465" s="65"/>
    </row>
    <row r="466" customFormat="false" ht="10.2" hidden="false" customHeight="false" outlineLevel="0" collapsed="false">
      <c r="A466" s="44" t="n">
        <v>2202401</v>
      </c>
      <c r="B466" s="26" t="n">
        <v>3613</v>
      </c>
      <c r="C466" s="188" t="s">
        <v>226</v>
      </c>
      <c r="D466" s="6"/>
      <c r="E466" s="148"/>
      <c r="F466" s="148"/>
      <c r="G466" s="33" t="n">
        <v>2000000</v>
      </c>
      <c r="I466" s="65" t="n">
        <f aca="false">G466</f>
        <v>2000000</v>
      </c>
      <c r="J466" s="65"/>
    </row>
    <row r="467" customFormat="false" ht="10.2" hidden="false" customHeight="false" outlineLevel="0" collapsed="false">
      <c r="A467" s="44" t="n">
        <v>202306</v>
      </c>
      <c r="B467" s="26" t="n">
        <v>3613</v>
      </c>
      <c r="C467" s="188" t="s">
        <v>227</v>
      </c>
      <c r="D467" s="6"/>
      <c r="E467" s="148"/>
      <c r="F467" s="148"/>
      <c r="G467" s="33" t="n">
        <v>0</v>
      </c>
      <c r="I467" s="65" t="n">
        <f aca="false">G467</f>
        <v>0</v>
      </c>
      <c r="J467" s="65"/>
    </row>
    <row r="468" customFormat="false" ht="10.2" hidden="false" customHeight="false" outlineLevel="0" collapsed="false">
      <c r="A468" s="26"/>
      <c r="B468" s="26"/>
      <c r="C468" s="188"/>
      <c r="D468" s="148"/>
      <c r="E468" s="148"/>
      <c r="F468" s="148"/>
      <c r="G468" s="33"/>
    </row>
    <row r="469" customFormat="false" ht="10.2" hidden="false" customHeight="false" outlineLevel="0" collapsed="false">
      <c r="A469" s="45"/>
      <c r="B469" s="45"/>
      <c r="C469" s="46" t="s">
        <v>228</v>
      </c>
      <c r="D469" s="47" t="n">
        <f aca="false">D471+D492+D508+D513+D534+D542+D562</f>
        <v>33909237</v>
      </c>
      <c r="E469" s="47" t="n">
        <f aca="false">E471+E492+E508+E513+E534+E542+E562</f>
        <v>71356657.54</v>
      </c>
      <c r="F469" s="47" t="n">
        <f aca="false">F471+F492+F508+F513+F534+F542+F562</f>
        <v>30584172</v>
      </c>
      <c r="G469" s="47" t="n">
        <f aca="false">G471+G492+G508+G513+G534+G542+G562</f>
        <v>207310000</v>
      </c>
    </row>
    <row r="470" customFormat="false" ht="10.2" hidden="false" customHeight="false" outlineLevel="0" collapsed="false">
      <c r="A470" s="48"/>
      <c r="B470" s="48"/>
      <c r="C470" s="210"/>
      <c r="D470" s="39"/>
      <c r="E470" s="39"/>
      <c r="F470" s="39"/>
      <c r="G470" s="33"/>
      <c r="H470" s="182"/>
    </row>
    <row r="471" customFormat="false" ht="10.2" hidden="false" customHeight="false" outlineLevel="0" collapsed="false">
      <c r="A471" s="17"/>
      <c r="B471" s="26"/>
      <c r="C471" s="211" t="s">
        <v>229</v>
      </c>
      <c r="D471" s="21" t="n">
        <f aca="false">SUM(D472:D491)</f>
        <v>4148000</v>
      </c>
      <c r="E471" s="21" t="n">
        <f aca="false">SUM(E472:E491)</f>
        <v>15941760.54</v>
      </c>
      <c r="F471" s="21" t="n">
        <f aca="false">SUM(F472:F491)</f>
        <v>7222468.74</v>
      </c>
      <c r="G471" s="31" t="n">
        <f aca="false">SUM(G472:G491)</f>
        <v>13207000</v>
      </c>
      <c r="H471" s="182"/>
    </row>
    <row r="472" customFormat="false" ht="10.2" hidden="false" customHeight="false" outlineLevel="0" collapsed="false">
      <c r="A472" s="17" t="s">
        <v>230</v>
      </c>
      <c r="B472" s="19"/>
      <c r="C472" s="188"/>
      <c r="D472" s="6"/>
      <c r="E472" s="39"/>
      <c r="F472" s="39"/>
      <c r="G472" s="31"/>
      <c r="H472" s="182" t="s">
        <v>718</v>
      </c>
    </row>
    <row r="473" customFormat="false" ht="10.2" hidden="false" customHeight="false" outlineLevel="0" collapsed="false">
      <c r="A473" s="17" t="n">
        <v>301</v>
      </c>
      <c r="B473" s="17"/>
      <c r="C473" s="200" t="s">
        <v>719</v>
      </c>
      <c r="D473" s="6" t="n">
        <v>750000</v>
      </c>
      <c r="E473" s="41" t="n">
        <v>1406425.19</v>
      </c>
      <c r="F473" s="41" t="n">
        <v>995564.36</v>
      </c>
      <c r="G473" s="33" t="n">
        <v>1035000</v>
      </c>
      <c r="H473" s="182"/>
      <c r="I473" s="65" t="n">
        <f aca="false">G473</f>
        <v>1035000</v>
      </c>
    </row>
    <row r="474" customFormat="false" ht="10.2" hidden="false" customHeight="false" outlineLevel="0" collapsed="false">
      <c r="A474" s="17" t="n">
        <v>302</v>
      </c>
      <c r="B474" s="17"/>
      <c r="C474" s="200" t="s">
        <v>720</v>
      </c>
      <c r="D474" s="6" t="n">
        <v>1060000</v>
      </c>
      <c r="E474" s="41" t="n">
        <v>3932725.47</v>
      </c>
      <c r="F474" s="41" t="n">
        <v>1045077.09</v>
      </c>
      <c r="G474" s="33" t="n">
        <v>0</v>
      </c>
      <c r="H474" s="182" t="s">
        <v>721</v>
      </c>
      <c r="I474" s="65" t="n">
        <f aca="false">G474</f>
        <v>0</v>
      </c>
    </row>
    <row r="475" customFormat="false" ht="10.2" hidden="false" customHeight="false" outlineLevel="0" collapsed="false">
      <c r="A475" s="17" t="n">
        <v>303</v>
      </c>
      <c r="B475" s="17"/>
      <c r="C475" s="200" t="s">
        <v>722</v>
      </c>
      <c r="D475" s="6" t="n">
        <v>500000</v>
      </c>
      <c r="E475" s="41" t="n">
        <v>2059948.15</v>
      </c>
      <c r="F475" s="41" t="n">
        <v>92666</v>
      </c>
      <c r="G475" s="33" t="n">
        <v>657000</v>
      </c>
      <c r="I475" s="65" t="n">
        <f aca="false">G475</f>
        <v>657000</v>
      </c>
    </row>
    <row r="476" customFormat="false" ht="10.2" hidden="false" customHeight="false" outlineLevel="0" collapsed="false">
      <c r="A476" s="17" t="n">
        <v>309</v>
      </c>
      <c r="B476" s="17"/>
      <c r="C476" s="200" t="s">
        <v>723</v>
      </c>
      <c r="D476" s="6" t="n">
        <v>0</v>
      </c>
      <c r="E476" s="41" t="n">
        <v>4115448.1</v>
      </c>
      <c r="F476" s="41" t="n">
        <v>1773789.58</v>
      </c>
      <c r="G476" s="33" t="n">
        <v>1701000</v>
      </c>
      <c r="H476" s="182"/>
      <c r="I476" s="65" t="n">
        <f aca="false">G476</f>
        <v>1701000</v>
      </c>
    </row>
    <row r="477" customFormat="false" ht="10.2" hidden="false" customHeight="false" outlineLevel="0" collapsed="false">
      <c r="A477" s="17" t="n">
        <v>310</v>
      </c>
      <c r="B477" s="17"/>
      <c r="C477" s="200" t="s">
        <v>724</v>
      </c>
      <c r="D477" s="6" t="n">
        <v>270000</v>
      </c>
      <c r="E477" s="41" t="n">
        <v>1562560.7</v>
      </c>
      <c r="F477" s="41" t="n">
        <v>594340.73</v>
      </c>
      <c r="G477" s="33" t="n">
        <v>0</v>
      </c>
      <c r="H477" s="182" t="s">
        <v>721</v>
      </c>
      <c r="I477" s="65" t="n">
        <f aca="false">G477</f>
        <v>0</v>
      </c>
    </row>
    <row r="478" customFormat="false" ht="10.2" hidden="false" customHeight="false" outlineLevel="0" collapsed="false">
      <c r="A478" s="17" t="n">
        <v>311</v>
      </c>
      <c r="B478" s="17"/>
      <c r="C478" s="200" t="s">
        <v>725</v>
      </c>
      <c r="D478" s="6" t="n">
        <v>430000</v>
      </c>
      <c r="E478" s="41" t="n">
        <v>693098.2</v>
      </c>
      <c r="F478" s="41" t="n">
        <v>52849.5</v>
      </c>
      <c r="G478" s="33" t="n">
        <v>0</v>
      </c>
      <c r="H478" s="182" t="s">
        <v>726</v>
      </c>
      <c r="I478" s="65" t="n">
        <f aca="false">G478</f>
        <v>0</v>
      </c>
    </row>
    <row r="479" customFormat="false" ht="10.2" hidden="false" customHeight="false" outlineLevel="0" collapsed="false">
      <c r="A479" s="17" t="n">
        <v>312</v>
      </c>
      <c r="B479" s="17"/>
      <c r="C479" s="200" t="s">
        <v>727</v>
      </c>
      <c r="D479" s="6" t="n">
        <v>600000</v>
      </c>
      <c r="E479" s="41" t="n">
        <v>796042.79</v>
      </c>
      <c r="F479" s="41" t="n">
        <v>1321909.44</v>
      </c>
      <c r="G479" s="33" t="n">
        <v>783000</v>
      </c>
      <c r="I479" s="65" t="n">
        <f aca="false">G479</f>
        <v>783000</v>
      </c>
    </row>
    <row r="480" customFormat="false" ht="10.2" hidden="false" customHeight="false" outlineLevel="0" collapsed="false">
      <c r="A480" s="17" t="n">
        <v>313</v>
      </c>
      <c r="B480" s="17"/>
      <c r="C480" s="200" t="s">
        <v>728</v>
      </c>
      <c r="D480" s="6" t="n">
        <v>108000</v>
      </c>
      <c r="E480" s="41" t="n">
        <v>175199.79</v>
      </c>
      <c r="F480" s="41" t="n">
        <v>171938.35</v>
      </c>
      <c r="G480" s="33" t="n">
        <v>144000</v>
      </c>
      <c r="I480" s="65" t="n">
        <f aca="false">G480</f>
        <v>144000</v>
      </c>
    </row>
    <row r="481" customFormat="false" ht="10.2" hidden="false" customHeight="false" outlineLevel="0" collapsed="false">
      <c r="A481" s="17" t="n">
        <v>318</v>
      </c>
      <c r="B481" s="17"/>
      <c r="C481" s="200" t="s">
        <v>729</v>
      </c>
      <c r="D481" s="6" t="n">
        <v>270000</v>
      </c>
      <c r="E481" s="41" t="n">
        <v>75451.15</v>
      </c>
      <c r="F481" s="41" t="n">
        <v>114783.79</v>
      </c>
      <c r="G481" s="33" t="n">
        <v>387000</v>
      </c>
      <c r="I481" s="65" t="n">
        <f aca="false">G481</f>
        <v>387000</v>
      </c>
    </row>
    <row r="482" customFormat="false" ht="10.2" hidden="false" customHeight="false" outlineLevel="0" collapsed="false">
      <c r="A482" s="212" t="n">
        <v>202203</v>
      </c>
      <c r="B482" s="17" t="n">
        <v>3613</v>
      </c>
      <c r="C482" s="188" t="s">
        <v>240</v>
      </c>
      <c r="D482" s="6"/>
      <c r="E482" s="41"/>
      <c r="F482" s="41"/>
      <c r="G482" s="213" t="n">
        <v>1000000</v>
      </c>
      <c r="H482" s="182" t="s">
        <v>730</v>
      </c>
      <c r="I482" s="65"/>
      <c r="J482" s="65" t="n">
        <f aca="false">G482</f>
        <v>1000000</v>
      </c>
    </row>
    <row r="483" customFormat="false" ht="10.2" hidden="false" customHeight="false" outlineLevel="0" collapsed="false">
      <c r="A483" s="212" t="n">
        <v>202308</v>
      </c>
      <c r="B483" s="17" t="n">
        <v>3745</v>
      </c>
      <c r="C483" s="191" t="s">
        <v>731</v>
      </c>
      <c r="D483" s="6" t="n">
        <v>0</v>
      </c>
      <c r="E483" s="41" t="n">
        <v>35000</v>
      </c>
      <c r="F483" s="41" t="n">
        <v>23332</v>
      </c>
      <c r="G483" s="33"/>
    </row>
    <row r="484" customFormat="false" ht="10.2" hidden="false" customHeight="false" outlineLevel="0" collapsed="false">
      <c r="A484" s="212" t="n">
        <v>202408</v>
      </c>
      <c r="B484" s="17" t="n">
        <v>5512</v>
      </c>
      <c r="C484" s="191" t="s">
        <v>732</v>
      </c>
      <c r="D484" s="6" t="n">
        <v>160000</v>
      </c>
      <c r="E484" s="41" t="n">
        <v>160000</v>
      </c>
      <c r="F484" s="41" t="n">
        <v>159115</v>
      </c>
      <c r="G484" s="33"/>
    </row>
    <row r="485" customFormat="false" ht="10.2" hidden="false" customHeight="false" outlineLevel="0" collapsed="false">
      <c r="A485" s="212" t="n">
        <v>202413</v>
      </c>
      <c r="B485" s="17" t="n">
        <v>2212</v>
      </c>
      <c r="C485" s="191" t="s">
        <v>733</v>
      </c>
      <c r="D485" s="6" t="n">
        <v>0</v>
      </c>
      <c r="E485" s="41" t="n">
        <v>361200</v>
      </c>
      <c r="F485" s="41" t="n">
        <v>361200</v>
      </c>
      <c r="G485" s="33"/>
    </row>
    <row r="486" customFormat="false" ht="10.2" hidden="false" customHeight="false" outlineLevel="0" collapsed="false">
      <c r="A486" s="212" t="n">
        <v>202425</v>
      </c>
      <c r="B486" s="51" t="n">
        <v>3613</v>
      </c>
      <c r="C486" s="191" t="s">
        <v>734</v>
      </c>
      <c r="D486" s="6" t="n">
        <v>0</v>
      </c>
      <c r="E486" s="41" t="n">
        <v>298661</v>
      </c>
      <c r="F486" s="41" t="n">
        <v>159642.6</v>
      </c>
      <c r="G486" s="33"/>
    </row>
    <row r="487" customFormat="false" ht="10.2" hidden="false" customHeight="false" outlineLevel="0" collapsed="false">
      <c r="A487" s="212" t="n">
        <v>202426</v>
      </c>
      <c r="B487" s="51" t="n">
        <v>2292</v>
      </c>
      <c r="C487" s="191" t="s">
        <v>735</v>
      </c>
      <c r="D487" s="6"/>
      <c r="E487" s="41" t="n">
        <v>270000</v>
      </c>
      <c r="F487" s="41" t="n">
        <v>356260.3</v>
      </c>
      <c r="G487" s="33"/>
    </row>
    <row r="488" customFormat="false" ht="10.2" hidden="false" customHeight="false" outlineLevel="0" collapsed="false">
      <c r="A488" s="212" t="n">
        <v>202510</v>
      </c>
      <c r="B488" s="51" t="n">
        <v>3613</v>
      </c>
      <c r="C488" s="191" t="s">
        <v>241</v>
      </c>
      <c r="D488" s="6"/>
      <c r="E488" s="41"/>
      <c r="F488" s="41"/>
      <c r="G488" s="213" t="n">
        <v>3000000</v>
      </c>
      <c r="H488" s="182" t="s">
        <v>736</v>
      </c>
      <c r="J488" s="65" t="n">
        <f aca="false">G488</f>
        <v>3000000</v>
      </c>
    </row>
    <row r="489" customFormat="false" ht="10.2" hidden="false" customHeight="false" outlineLevel="0" collapsed="false">
      <c r="A489" s="212" t="n">
        <v>202511</v>
      </c>
      <c r="B489" s="51" t="n">
        <v>3613</v>
      </c>
      <c r="C489" s="191" t="s">
        <v>242</v>
      </c>
      <c r="D489" s="6"/>
      <c r="E489" s="41"/>
      <c r="F489" s="41"/>
      <c r="G489" s="213" t="n">
        <v>3500000</v>
      </c>
      <c r="H489" s="182" t="s">
        <v>737</v>
      </c>
      <c r="J489" s="65" t="n">
        <f aca="false">G489</f>
        <v>3500000</v>
      </c>
    </row>
    <row r="490" customFormat="false" ht="10.2" hidden="false" customHeight="false" outlineLevel="0" collapsed="false">
      <c r="A490" s="212" t="n">
        <v>202512</v>
      </c>
      <c r="B490" s="51" t="n">
        <v>3639</v>
      </c>
      <c r="C490" s="191" t="s">
        <v>243</v>
      </c>
      <c r="D490" s="6"/>
      <c r="E490" s="41"/>
      <c r="F490" s="41"/>
      <c r="G490" s="213" t="n">
        <v>1000000</v>
      </c>
      <c r="H490" s="182" t="s">
        <v>738</v>
      </c>
      <c r="J490" s="65" t="n">
        <f aca="false">G490</f>
        <v>1000000</v>
      </c>
    </row>
    <row r="491" customFormat="false" ht="9.6" hidden="false" customHeight="true" outlineLevel="0" collapsed="false">
      <c r="A491" s="48"/>
      <c r="B491" s="48"/>
      <c r="C491" s="210"/>
      <c r="D491" s="39"/>
      <c r="E491" s="39"/>
      <c r="F491" s="39"/>
      <c r="G491" s="47"/>
      <c r="H491" s="214"/>
    </row>
    <row r="492" customFormat="false" ht="10.2" hidden="false" customHeight="true" outlineLevel="0" collapsed="false">
      <c r="A492" s="38" t="n">
        <v>24</v>
      </c>
      <c r="B492" s="38" t="n">
        <v>2310</v>
      </c>
      <c r="C492" s="200" t="s">
        <v>244</v>
      </c>
      <c r="D492" s="21" t="n">
        <f aca="false">SUM(D494:D507)</f>
        <v>10811237</v>
      </c>
      <c r="E492" s="21" t="n">
        <f aca="false">SUM(E494:E507)</f>
        <v>10811237</v>
      </c>
      <c r="F492" s="147" t="n">
        <f aca="false">SUM(F494:F507)</f>
        <v>7856241</v>
      </c>
      <c r="G492" s="47" t="n">
        <f aca="false">SUM(G493:G507)</f>
        <v>4913000</v>
      </c>
      <c r="H492" s="215"/>
    </row>
    <row r="493" customFormat="false" ht="10.2" hidden="false" customHeight="true" outlineLevel="0" collapsed="false">
      <c r="A493" s="26"/>
      <c r="B493" s="38" t="n">
        <v>2321</v>
      </c>
      <c r="C493" s="188" t="s">
        <v>245</v>
      </c>
      <c r="D493" s="6"/>
      <c r="E493" s="148"/>
      <c r="F493" s="148"/>
      <c r="G493" s="204"/>
      <c r="H493" s="215"/>
    </row>
    <row r="494" customFormat="false" ht="10.2" hidden="false" customHeight="true" outlineLevel="0" collapsed="false">
      <c r="A494" s="26"/>
      <c r="B494" s="26"/>
      <c r="C494" s="205" t="s">
        <v>739</v>
      </c>
      <c r="D494" s="41" t="n">
        <v>2006633</v>
      </c>
      <c r="E494" s="148" t="n">
        <v>2006633</v>
      </c>
      <c r="F494" s="148" t="n">
        <v>2006633</v>
      </c>
      <c r="G494" s="204"/>
      <c r="H494" s="216" t="s">
        <v>740</v>
      </c>
      <c r="J494" s="65" t="n">
        <f aca="false">G494</f>
        <v>0</v>
      </c>
    </row>
    <row r="495" customFormat="false" ht="10.2" hidden="false" customHeight="true" outlineLevel="0" collapsed="false">
      <c r="A495" s="26"/>
      <c r="B495" s="26"/>
      <c r="C495" s="205" t="s">
        <v>741</v>
      </c>
      <c r="D495" s="41" t="n">
        <v>2504604</v>
      </c>
      <c r="E495" s="148" t="n">
        <v>2504604</v>
      </c>
      <c r="F495" s="148" t="n">
        <v>2504603</v>
      </c>
      <c r="G495" s="217"/>
      <c r="H495" s="216"/>
      <c r="J495" s="65" t="n">
        <f aca="false">G495</f>
        <v>0</v>
      </c>
    </row>
    <row r="496" customFormat="false" ht="10.2" hidden="false" customHeight="true" outlineLevel="0" collapsed="false">
      <c r="A496" s="26"/>
      <c r="B496" s="26"/>
      <c r="C496" s="205" t="s">
        <v>742</v>
      </c>
      <c r="D496" s="41" t="n">
        <v>3300000</v>
      </c>
      <c r="E496" s="148" t="n">
        <v>3300000</v>
      </c>
      <c r="F496" s="148" t="n">
        <v>3169005</v>
      </c>
      <c r="G496" s="218"/>
      <c r="H496" s="216" t="s">
        <v>743</v>
      </c>
      <c r="J496" s="65" t="n">
        <f aca="false">G496</f>
        <v>0</v>
      </c>
    </row>
    <row r="497" customFormat="false" ht="10.2" hidden="false" customHeight="true" outlineLevel="0" collapsed="false">
      <c r="A497" s="26"/>
      <c r="B497" s="26"/>
      <c r="C497" s="205" t="s">
        <v>744</v>
      </c>
      <c r="D497" s="41"/>
      <c r="E497" s="219"/>
      <c r="F497" s="219" t="n">
        <v>0</v>
      </c>
      <c r="G497" s="204"/>
      <c r="H497" s="216" t="s">
        <v>745</v>
      </c>
      <c r="J497" s="65" t="n">
        <f aca="false">G497</f>
        <v>0</v>
      </c>
    </row>
    <row r="498" customFormat="false" ht="10.2" hidden="false" customHeight="true" outlineLevel="0" collapsed="false">
      <c r="A498" s="26"/>
      <c r="B498" s="26"/>
      <c r="C498" s="205" t="s">
        <v>746</v>
      </c>
      <c r="D498" s="41"/>
      <c r="E498" s="219"/>
      <c r="F498" s="219"/>
      <c r="G498" s="204"/>
      <c r="H498" s="216"/>
      <c r="J498" s="65" t="n">
        <f aca="false">G498</f>
        <v>0</v>
      </c>
    </row>
    <row r="499" customFormat="false" ht="10.2" hidden="false" customHeight="true" outlineLevel="0" collapsed="false">
      <c r="A499" s="26"/>
      <c r="B499" s="26"/>
      <c r="C499" s="205" t="s">
        <v>747</v>
      </c>
      <c r="D499" s="41" t="n">
        <v>0</v>
      </c>
      <c r="E499" s="219" t="n">
        <v>0</v>
      </c>
      <c r="F499" s="219" t="n">
        <v>0</v>
      </c>
      <c r="G499" s="204"/>
      <c r="H499" s="216" t="n">
        <v>900000</v>
      </c>
      <c r="J499" s="65" t="n">
        <f aca="false">G499</f>
        <v>0</v>
      </c>
    </row>
    <row r="500" customFormat="false" ht="10.2" hidden="false" customHeight="true" outlineLevel="0" collapsed="false">
      <c r="A500" s="26"/>
      <c r="B500" s="26"/>
      <c r="C500" s="205" t="s">
        <v>748</v>
      </c>
      <c r="D500" s="41"/>
      <c r="E500" s="219"/>
      <c r="F500" s="219"/>
      <c r="G500" s="217"/>
      <c r="H500" s="220" t="s">
        <v>749</v>
      </c>
      <c r="J500" s="65" t="n">
        <f aca="false">G500</f>
        <v>0</v>
      </c>
    </row>
    <row r="501" customFormat="false" ht="10.2" hidden="false" customHeight="true" outlineLevel="0" collapsed="false">
      <c r="A501" s="26"/>
      <c r="B501" s="26"/>
      <c r="C501" s="205" t="s">
        <v>750</v>
      </c>
      <c r="D501" s="41"/>
      <c r="E501" s="219"/>
      <c r="F501" s="219" t="n">
        <v>98000</v>
      </c>
      <c r="G501" s="217"/>
      <c r="H501" s="216"/>
      <c r="J501" s="65" t="n">
        <f aca="false">G501</f>
        <v>0</v>
      </c>
    </row>
    <row r="502" customFormat="false" ht="10.2" hidden="false" customHeight="true" outlineLevel="0" collapsed="false">
      <c r="A502" s="26"/>
      <c r="B502" s="26"/>
      <c r="C502" s="205" t="s">
        <v>246</v>
      </c>
      <c r="D502" s="41"/>
      <c r="E502" s="219"/>
      <c r="F502" s="219"/>
      <c r="G502" s="218" t="n">
        <v>600000</v>
      </c>
      <c r="H502" s="216"/>
      <c r="J502" s="65" t="n">
        <f aca="false">G502</f>
        <v>600000</v>
      </c>
    </row>
    <row r="503" customFormat="false" ht="10.2" hidden="false" customHeight="true" outlineLevel="0" collapsed="false">
      <c r="A503" s="26"/>
      <c r="B503" s="26"/>
      <c r="C503" s="205" t="s">
        <v>751</v>
      </c>
      <c r="D503" s="41" t="n">
        <v>3000000</v>
      </c>
      <c r="E503" s="219" t="n">
        <v>3000000</v>
      </c>
      <c r="F503" s="219"/>
      <c r="G503" s="204"/>
      <c r="H503" s="216" t="s">
        <v>752</v>
      </c>
      <c r="J503" s="65" t="n">
        <f aca="false">G503</f>
        <v>0</v>
      </c>
    </row>
    <row r="504" customFormat="false" ht="10.2" hidden="false" customHeight="true" outlineLevel="0" collapsed="false">
      <c r="A504" s="26"/>
      <c r="B504" s="26"/>
      <c r="C504" s="205" t="s">
        <v>753</v>
      </c>
      <c r="D504" s="41"/>
      <c r="E504" s="219"/>
      <c r="F504" s="219"/>
      <c r="G504" s="204"/>
      <c r="H504" s="216" t="s">
        <v>754</v>
      </c>
      <c r="J504" s="65" t="n">
        <f aca="false">G504</f>
        <v>0</v>
      </c>
    </row>
    <row r="505" customFormat="false" ht="10.2" hidden="false" customHeight="true" outlineLevel="0" collapsed="false">
      <c r="A505" s="26"/>
      <c r="B505" s="26"/>
      <c r="C505" s="205" t="s">
        <v>247</v>
      </c>
      <c r="D505" s="41"/>
      <c r="E505" s="219"/>
      <c r="F505" s="219" t="n">
        <v>78000</v>
      </c>
      <c r="G505" s="218" t="n">
        <v>3313000</v>
      </c>
      <c r="H505" s="216"/>
      <c r="J505" s="65" t="n">
        <f aca="false">G505</f>
        <v>3313000</v>
      </c>
    </row>
    <row r="506" customFormat="false" ht="10.2" hidden="false" customHeight="true" outlineLevel="0" collapsed="false">
      <c r="A506" s="26"/>
      <c r="B506" s="26"/>
      <c r="C506" s="205" t="s">
        <v>248</v>
      </c>
      <c r="D506" s="41"/>
      <c r="E506" s="219"/>
      <c r="F506" s="219"/>
      <c r="G506" s="218" t="n">
        <v>1000000</v>
      </c>
      <c r="H506" s="216" t="s">
        <v>755</v>
      </c>
      <c r="J506" s="65" t="n">
        <f aca="false">G506</f>
        <v>1000000</v>
      </c>
    </row>
    <row r="507" customFormat="false" ht="10.2" hidden="false" customHeight="true" outlineLevel="0" collapsed="false">
      <c r="A507" s="26"/>
      <c r="B507" s="26"/>
      <c r="C507" s="205"/>
      <c r="D507" s="41"/>
      <c r="E507" s="221"/>
      <c r="F507" s="219"/>
      <c r="G507" s="204"/>
      <c r="H507" s="215"/>
    </row>
    <row r="508" customFormat="false" ht="10.2" hidden="false" customHeight="true" outlineLevel="0" collapsed="false">
      <c r="A508" s="26"/>
      <c r="B508" s="26"/>
      <c r="C508" s="38" t="s">
        <v>249</v>
      </c>
      <c r="D508" s="21" t="n">
        <f aca="false">SUM(D509:D512)</f>
        <v>600000</v>
      </c>
      <c r="E508" s="21" t="n">
        <f aca="false">SUM(E509:E512)</f>
        <v>734000</v>
      </c>
      <c r="F508" s="21" t="n">
        <f aca="false">SUM(F509:F512)</f>
        <v>590149.41</v>
      </c>
      <c r="G508" s="31" t="n">
        <f aca="false">SUM(G509:G512)</f>
        <v>400000</v>
      </c>
      <c r="H508" s="215"/>
    </row>
    <row r="509" customFormat="false" ht="10.2" hidden="false" customHeight="true" outlineLevel="0" collapsed="false">
      <c r="A509" s="52" t="n">
        <v>1006</v>
      </c>
      <c r="B509" s="17" t="n">
        <v>3633</v>
      </c>
      <c r="C509" s="188" t="s">
        <v>756</v>
      </c>
      <c r="D509" s="6" t="n">
        <v>300000</v>
      </c>
      <c r="E509" s="148" t="n">
        <v>300000</v>
      </c>
      <c r="F509" s="148" t="n">
        <v>184315.41</v>
      </c>
      <c r="G509" s="218" t="n">
        <v>400000</v>
      </c>
      <c r="H509" s="215"/>
      <c r="J509" s="65" t="n">
        <f aca="false">G509</f>
        <v>400000</v>
      </c>
    </row>
    <row r="510" customFormat="false" ht="10.2" hidden="false" customHeight="true" outlineLevel="0" collapsed="false">
      <c r="A510" s="52"/>
      <c r="B510" s="17"/>
      <c r="C510" s="188" t="s">
        <v>757</v>
      </c>
      <c r="D510" s="21"/>
      <c r="E510" s="148"/>
      <c r="F510" s="148"/>
      <c r="G510" s="204"/>
      <c r="H510" s="215"/>
    </row>
    <row r="511" customFormat="false" ht="10.2" hidden="false" customHeight="true" outlineLevel="0" collapsed="false">
      <c r="A511" s="52" t="n">
        <v>202403</v>
      </c>
      <c r="B511" s="17" t="n">
        <v>5311</v>
      </c>
      <c r="C511" s="188" t="s">
        <v>758</v>
      </c>
      <c r="D511" s="6" t="n">
        <v>300000</v>
      </c>
      <c r="E511" s="148" t="n">
        <v>434000</v>
      </c>
      <c r="F511" s="148" t="n">
        <v>405834</v>
      </c>
      <c r="G511" s="204"/>
      <c r="H511" s="215"/>
      <c r="J511" s="65" t="n">
        <f aca="false">G511</f>
        <v>0</v>
      </c>
    </row>
    <row r="512" customFormat="false" ht="10.2" hidden="false" customHeight="true" outlineLevel="0" collapsed="false">
      <c r="A512" s="26"/>
      <c r="B512" s="26"/>
      <c r="C512" s="188"/>
      <c r="D512" s="148"/>
      <c r="E512" s="148"/>
      <c r="F512" s="148"/>
      <c r="G512" s="204"/>
      <c r="H512" s="215"/>
    </row>
    <row r="513" customFormat="false" ht="10.2" hidden="false" customHeight="false" outlineLevel="0" collapsed="false">
      <c r="A513" s="26"/>
      <c r="B513" s="26"/>
      <c r="C513" s="38" t="s">
        <v>251</v>
      </c>
      <c r="D513" s="21" t="n">
        <f aca="false">SUM(D516:D533)</f>
        <v>4900000</v>
      </c>
      <c r="E513" s="21" t="n">
        <f aca="false">SUM(E514:E533)</f>
        <v>12370000</v>
      </c>
      <c r="F513" s="21" t="n">
        <f aca="false">SUM(F516:F533)</f>
        <v>4269950.98</v>
      </c>
      <c r="G513" s="31" t="n">
        <f aca="false">SUM(G514:G533)</f>
        <v>16790000</v>
      </c>
    </row>
    <row r="514" customFormat="false" ht="10.2" hidden="false" customHeight="false" outlineLevel="0" collapsed="false">
      <c r="A514" s="188" t="n">
        <v>201436</v>
      </c>
      <c r="B514" s="191" t="n">
        <v>2212</v>
      </c>
      <c r="C514" s="191" t="s">
        <v>252</v>
      </c>
      <c r="D514" s="21"/>
      <c r="E514" s="6" t="n">
        <v>100000</v>
      </c>
      <c r="F514" s="21"/>
      <c r="G514" s="213" t="n">
        <v>800000</v>
      </c>
      <c r="J514" s="65" t="n">
        <f aca="false">G514</f>
        <v>800000</v>
      </c>
    </row>
    <row r="515" customFormat="false" ht="10.2" hidden="false" customHeight="false" outlineLevel="0" collapsed="false">
      <c r="A515" s="188" t="n">
        <v>201514</v>
      </c>
      <c r="B515" s="191" t="n">
        <v>2212</v>
      </c>
      <c r="C515" s="191" t="s">
        <v>253</v>
      </c>
      <c r="D515" s="21"/>
      <c r="E515" s="21"/>
      <c r="F515" s="21"/>
      <c r="G515" s="213" t="n">
        <v>850000</v>
      </c>
      <c r="H515" s="3" t="s">
        <v>759</v>
      </c>
      <c r="J515" s="65" t="n">
        <f aca="false">G515</f>
        <v>850000</v>
      </c>
    </row>
    <row r="516" customFormat="false" ht="10.2" hidden="false" customHeight="false" outlineLevel="0" collapsed="false">
      <c r="A516" s="191" t="n">
        <v>201624</v>
      </c>
      <c r="B516" s="191" t="n">
        <v>2212</v>
      </c>
      <c r="C516" s="191" t="s">
        <v>254</v>
      </c>
      <c r="D516" s="6" t="n">
        <v>0</v>
      </c>
      <c r="E516" s="148" t="n">
        <v>0</v>
      </c>
      <c r="F516" s="148"/>
      <c r="G516" s="101"/>
      <c r="H516" s="6"/>
      <c r="J516" s="65" t="n">
        <f aca="false">G516</f>
        <v>0</v>
      </c>
    </row>
    <row r="517" customFormat="false" ht="10.2" hidden="false" customHeight="false" outlineLevel="0" collapsed="false">
      <c r="A517" s="137" t="n">
        <v>201708</v>
      </c>
      <c r="B517" s="50" t="n">
        <v>2212</v>
      </c>
      <c r="C517" s="191" t="s">
        <v>255</v>
      </c>
      <c r="D517" s="6" t="n">
        <v>200000</v>
      </c>
      <c r="E517" s="148" t="n">
        <v>200000</v>
      </c>
      <c r="F517" s="148"/>
      <c r="G517" s="213" t="n">
        <v>200000</v>
      </c>
      <c r="J517" s="65" t="n">
        <f aca="false">G517</f>
        <v>200000</v>
      </c>
    </row>
    <row r="518" customFormat="false" ht="10.2" hidden="false" customHeight="false" outlineLevel="0" collapsed="false">
      <c r="A518" s="191" t="n">
        <v>202010</v>
      </c>
      <c r="B518" s="191" t="n">
        <v>2212</v>
      </c>
      <c r="C518" s="191" t="s">
        <v>256</v>
      </c>
      <c r="D518" s="6" t="n">
        <v>0</v>
      </c>
      <c r="E518" s="148" t="n">
        <v>0</v>
      </c>
      <c r="F518" s="148"/>
      <c r="G518" s="33"/>
      <c r="J518" s="65" t="n">
        <f aca="false">G518</f>
        <v>0</v>
      </c>
    </row>
    <row r="519" customFormat="false" ht="10.2" hidden="false" customHeight="false" outlineLevel="0" collapsed="false">
      <c r="A519" s="191" t="n">
        <v>202104</v>
      </c>
      <c r="B519" s="191" t="n">
        <v>2212</v>
      </c>
      <c r="C519" s="191" t="s">
        <v>257</v>
      </c>
      <c r="D519" s="6" t="n">
        <v>0</v>
      </c>
      <c r="E519" s="148" t="n">
        <v>0</v>
      </c>
      <c r="F519" s="148"/>
      <c r="G519" s="33"/>
      <c r="J519" s="65" t="n">
        <f aca="false">G519</f>
        <v>0</v>
      </c>
    </row>
    <row r="520" customFormat="false" ht="10.2" hidden="false" customHeight="false" outlineLevel="0" collapsed="false">
      <c r="A520" s="61" t="n">
        <v>202116</v>
      </c>
      <c r="B520" s="191" t="n">
        <v>3639</v>
      </c>
      <c r="C520" s="191" t="s">
        <v>760</v>
      </c>
      <c r="D520" s="6" t="n">
        <v>100000</v>
      </c>
      <c r="E520" s="148" t="n">
        <v>172000</v>
      </c>
      <c r="F520" s="148" t="n">
        <v>128823</v>
      </c>
      <c r="G520" s="213" t="n">
        <v>1500000</v>
      </c>
      <c r="H520" s="182" t="s">
        <v>761</v>
      </c>
      <c r="J520" s="65" t="n">
        <f aca="false">G520</f>
        <v>1500000</v>
      </c>
    </row>
    <row r="521" customFormat="false" ht="10.2" hidden="false" customHeight="false" outlineLevel="0" collapsed="false">
      <c r="A521" s="222" t="n">
        <v>202208</v>
      </c>
      <c r="B521" s="223" t="n">
        <v>2212</v>
      </c>
      <c r="C521" s="223" t="s">
        <v>259</v>
      </c>
      <c r="D521" s="6" t="n">
        <v>100000</v>
      </c>
      <c r="E521" s="219" t="n">
        <v>3800000</v>
      </c>
      <c r="F521" s="219"/>
      <c r="G521" s="213" t="n">
        <v>10560000</v>
      </c>
      <c r="J521" s="65" t="n">
        <f aca="false">G521</f>
        <v>10560000</v>
      </c>
    </row>
    <row r="522" customFormat="false" ht="10.2" hidden="false" customHeight="false" outlineLevel="0" collapsed="false">
      <c r="A522" s="222" t="n">
        <v>202210</v>
      </c>
      <c r="B522" s="223" t="n">
        <v>2212</v>
      </c>
      <c r="C522" s="223" t="s">
        <v>762</v>
      </c>
      <c r="D522" s="6" t="n">
        <v>0</v>
      </c>
      <c r="E522" s="219" t="n">
        <v>200000</v>
      </c>
      <c r="F522" s="219" t="n">
        <v>197504</v>
      </c>
      <c r="G522" s="33"/>
      <c r="J522" s="65" t="n">
        <f aca="false">G522</f>
        <v>0</v>
      </c>
    </row>
    <row r="523" customFormat="false" ht="10.2" hidden="false" customHeight="false" outlineLevel="0" collapsed="false">
      <c r="A523" s="222" t="n">
        <v>202402</v>
      </c>
      <c r="B523" s="223" t="n">
        <v>2219</v>
      </c>
      <c r="C523" s="223" t="s">
        <v>763</v>
      </c>
      <c r="D523" s="6" t="n">
        <v>4500000</v>
      </c>
      <c r="E523" s="219" t="n">
        <v>3070000</v>
      </c>
      <c r="F523" s="219" t="n">
        <v>2936589.85</v>
      </c>
      <c r="G523" s="33"/>
      <c r="J523" s="65" t="n">
        <f aca="false">G523</f>
        <v>0</v>
      </c>
    </row>
    <row r="524" customFormat="false" ht="10.2" hidden="false" customHeight="false" outlineLevel="0" collapsed="false">
      <c r="A524" s="222" t="n">
        <v>202410</v>
      </c>
      <c r="B524" s="223" t="n">
        <v>2212</v>
      </c>
      <c r="C524" s="223" t="s">
        <v>260</v>
      </c>
      <c r="D524" s="6" t="n">
        <v>0</v>
      </c>
      <c r="E524" s="219" t="n">
        <v>2000000</v>
      </c>
      <c r="F524" s="219" t="n">
        <v>223600.03</v>
      </c>
      <c r="G524" s="213" t="n">
        <v>500000</v>
      </c>
      <c r="J524" s="65" t="n">
        <f aca="false">G524</f>
        <v>500000</v>
      </c>
    </row>
    <row r="525" customFormat="false" ht="10.2" hidden="false" customHeight="false" outlineLevel="0" collapsed="false">
      <c r="A525" s="222" t="n">
        <v>202411</v>
      </c>
      <c r="B525" s="223" t="n">
        <v>2219</v>
      </c>
      <c r="C525" s="223" t="s">
        <v>764</v>
      </c>
      <c r="D525" s="6" t="n">
        <v>0</v>
      </c>
      <c r="E525" s="148" t="n">
        <v>1428000</v>
      </c>
      <c r="F525" s="148" t="n">
        <v>77480</v>
      </c>
      <c r="G525" s="101"/>
      <c r="H525" s="3" t="s">
        <v>765</v>
      </c>
      <c r="J525" s="65" t="n">
        <f aca="false">G525</f>
        <v>0</v>
      </c>
    </row>
    <row r="526" customFormat="false" ht="10.2" hidden="false" customHeight="false" outlineLevel="0" collapsed="false">
      <c r="A526" s="222" t="n">
        <v>202412</v>
      </c>
      <c r="B526" s="223" t="n">
        <v>2219</v>
      </c>
      <c r="C526" s="223" t="s">
        <v>261</v>
      </c>
      <c r="D526" s="6" t="n">
        <v>0</v>
      </c>
      <c r="E526" s="148" t="n">
        <v>800000</v>
      </c>
      <c r="F526" s="148" t="n">
        <v>525131.7</v>
      </c>
      <c r="G526" s="213" t="n">
        <v>480000</v>
      </c>
      <c r="H526" s="3" t="s">
        <v>766</v>
      </c>
      <c r="J526" s="65" t="n">
        <f aca="false">G526</f>
        <v>480000</v>
      </c>
    </row>
    <row r="527" customFormat="false" ht="10.2" hidden="false" customHeight="false" outlineLevel="0" collapsed="false">
      <c r="A527" s="222" t="n">
        <v>202416</v>
      </c>
      <c r="B527" s="223" t="n">
        <v>2219</v>
      </c>
      <c r="C527" s="223" t="s">
        <v>767</v>
      </c>
      <c r="D527" s="6" t="n">
        <v>0</v>
      </c>
      <c r="E527" s="148" t="n">
        <v>150000</v>
      </c>
      <c r="F527" s="148" t="n">
        <v>102850</v>
      </c>
      <c r="G527" s="33"/>
      <c r="J527" s="65" t="n">
        <f aca="false">G527</f>
        <v>0</v>
      </c>
    </row>
    <row r="528" customFormat="false" ht="10.2" hidden="false" customHeight="false" outlineLevel="0" collapsed="false">
      <c r="A528" s="222" t="n">
        <v>202420</v>
      </c>
      <c r="B528" s="223" t="n">
        <v>2212</v>
      </c>
      <c r="C528" s="223" t="s">
        <v>768</v>
      </c>
      <c r="D528" s="6" t="n">
        <v>0</v>
      </c>
      <c r="E528" s="148" t="n">
        <v>150000</v>
      </c>
      <c r="F528" s="148" t="n">
        <v>77972.4</v>
      </c>
      <c r="G528" s="33"/>
      <c r="J528" s="65" t="n">
        <f aca="false">G528</f>
        <v>0</v>
      </c>
    </row>
    <row r="529" customFormat="false" ht="10.2" hidden="false" customHeight="false" outlineLevel="0" collapsed="false">
      <c r="A529" s="222" t="n">
        <v>202421</v>
      </c>
      <c r="B529" s="223"/>
      <c r="C529" s="223" t="s">
        <v>262</v>
      </c>
      <c r="D529" s="6" t="n">
        <v>0</v>
      </c>
      <c r="E529" s="148" t="n">
        <v>300000</v>
      </c>
      <c r="F529" s="148"/>
      <c r="G529" s="101"/>
      <c r="H529" s="3" t="s">
        <v>769</v>
      </c>
      <c r="J529" s="65" t="n">
        <f aca="false">G529</f>
        <v>0</v>
      </c>
    </row>
    <row r="530" customFormat="false" ht="10.2" hidden="false" customHeight="false" outlineLevel="0" collapsed="false">
      <c r="A530" s="222" t="n">
        <v>202501</v>
      </c>
      <c r="B530" s="223" t="n">
        <v>2219</v>
      </c>
      <c r="C530" s="223" t="s">
        <v>263</v>
      </c>
      <c r="D530" s="6" t="n">
        <v>0</v>
      </c>
      <c r="E530" s="148"/>
      <c r="F530" s="148"/>
      <c r="G530" s="213" t="n">
        <v>1500000</v>
      </c>
      <c r="H530" s="182"/>
      <c r="J530" s="65" t="n">
        <f aca="false">G530</f>
        <v>1500000</v>
      </c>
    </row>
    <row r="531" customFormat="false" ht="10.2" hidden="false" customHeight="false" outlineLevel="0" collapsed="false">
      <c r="A531" s="222" t="n">
        <v>202502</v>
      </c>
      <c r="B531" s="223" t="n">
        <v>2212</v>
      </c>
      <c r="C531" s="223" t="s">
        <v>264</v>
      </c>
      <c r="D531" s="6"/>
      <c r="E531" s="148"/>
      <c r="F531" s="148"/>
      <c r="G531" s="213" t="n">
        <v>100000</v>
      </c>
      <c r="H531" s="65" t="s">
        <v>770</v>
      </c>
      <c r="J531" s="65" t="n">
        <f aca="false">G531</f>
        <v>100000</v>
      </c>
    </row>
    <row r="532" customFormat="false" ht="10.2" hidden="false" customHeight="false" outlineLevel="0" collapsed="false">
      <c r="A532" s="222" t="n">
        <v>202508</v>
      </c>
      <c r="B532" s="223" t="n">
        <v>2212</v>
      </c>
      <c r="C532" s="223" t="s">
        <v>265</v>
      </c>
      <c r="D532" s="6"/>
      <c r="E532" s="148"/>
      <c r="F532" s="148"/>
      <c r="G532" s="213" t="n">
        <v>300000</v>
      </c>
      <c r="H532" s="65" t="s">
        <v>770</v>
      </c>
      <c r="J532" s="65" t="n">
        <f aca="false">G532</f>
        <v>300000</v>
      </c>
    </row>
    <row r="533" customFormat="false" ht="10.2" hidden="false" customHeight="false" outlineLevel="0" collapsed="false">
      <c r="A533" s="54"/>
      <c r="B533" s="17"/>
      <c r="C533" s="188"/>
      <c r="D533" s="6"/>
      <c r="E533" s="148"/>
      <c r="F533" s="148"/>
      <c r="G533" s="33"/>
    </row>
    <row r="534" customFormat="false" ht="10.2" hidden="false" customHeight="false" outlineLevel="0" collapsed="false">
      <c r="A534" s="51"/>
      <c r="B534" s="17"/>
      <c r="C534" s="38" t="s">
        <v>266</v>
      </c>
      <c r="D534" s="21" t="n">
        <f aca="false">SUM(D535:D541)</f>
        <v>6300000</v>
      </c>
      <c r="E534" s="21" t="n">
        <f aca="false">SUM(E535:E541)</f>
        <v>6270000</v>
      </c>
      <c r="F534" s="21" t="n">
        <f aca="false">SUM(F535:F541)</f>
        <v>319830.5</v>
      </c>
      <c r="G534" s="31" t="n">
        <f aca="false">SUM(G535:G541)</f>
        <v>12850000</v>
      </c>
    </row>
    <row r="535" customFormat="false" ht="10.2" hidden="false" customHeight="false" outlineLevel="0" collapsed="false">
      <c r="A535" s="24" t="n">
        <v>201602</v>
      </c>
      <c r="B535" s="17" t="n">
        <v>2212</v>
      </c>
      <c r="C535" s="188" t="s">
        <v>267</v>
      </c>
      <c r="D535" s="6" t="n">
        <v>200000</v>
      </c>
      <c r="E535" s="148" t="n">
        <v>270000</v>
      </c>
      <c r="F535" s="148" t="n">
        <v>244810.5</v>
      </c>
      <c r="G535" s="213" t="n">
        <v>1000000</v>
      </c>
      <c r="H535" s="3" t="s">
        <v>771</v>
      </c>
      <c r="J535" s="65" t="n">
        <f aca="false">G535</f>
        <v>1000000</v>
      </c>
    </row>
    <row r="536" customFormat="false" ht="10.2" hidden="false" customHeight="false" outlineLevel="0" collapsed="false">
      <c r="A536" s="24" t="n">
        <v>202102</v>
      </c>
      <c r="C536" s="188" t="s">
        <v>772</v>
      </c>
      <c r="D536" s="6" t="n">
        <v>6100000</v>
      </c>
      <c r="E536" s="6" t="n">
        <v>5600000</v>
      </c>
      <c r="F536" s="6" t="n">
        <v>7260</v>
      </c>
      <c r="G536" s="213" t="n">
        <v>6100000</v>
      </c>
      <c r="J536" s="65" t="n">
        <f aca="false">G536</f>
        <v>6100000</v>
      </c>
    </row>
    <row r="537" customFormat="false" ht="10.2" hidden="false" customHeight="false" outlineLevel="0" collapsed="false">
      <c r="A537" s="224" t="n">
        <v>202404</v>
      </c>
      <c r="B537" s="17" t="n">
        <v>3634</v>
      </c>
      <c r="C537" s="188" t="s">
        <v>269</v>
      </c>
      <c r="D537" s="6" t="n">
        <v>0</v>
      </c>
      <c r="E537" s="148" t="n">
        <v>100000</v>
      </c>
      <c r="F537" s="148"/>
      <c r="G537" s="213" t="n">
        <v>200000</v>
      </c>
      <c r="H537" s="3" t="s">
        <v>770</v>
      </c>
      <c r="J537" s="65" t="n">
        <f aca="false">G537</f>
        <v>200000</v>
      </c>
    </row>
    <row r="538" customFormat="false" ht="10.2" hidden="false" customHeight="false" outlineLevel="0" collapsed="false">
      <c r="A538" s="224" t="n">
        <v>202422</v>
      </c>
      <c r="B538" s="17"/>
      <c r="C538" s="188" t="s">
        <v>270</v>
      </c>
      <c r="D538" s="6" t="n">
        <v>0</v>
      </c>
      <c r="E538" s="148" t="n">
        <v>100000</v>
      </c>
      <c r="F538" s="148" t="n">
        <v>67760</v>
      </c>
      <c r="G538" s="213" t="n">
        <v>2000000</v>
      </c>
      <c r="J538" s="65" t="n">
        <f aca="false">G538</f>
        <v>2000000</v>
      </c>
    </row>
    <row r="539" customFormat="false" ht="10.2" hidden="false" customHeight="false" outlineLevel="0" collapsed="false">
      <c r="A539" s="224" t="n">
        <v>202428</v>
      </c>
      <c r="B539" s="17"/>
      <c r="C539" s="188" t="s">
        <v>271</v>
      </c>
      <c r="D539" s="6"/>
      <c r="E539" s="148" t="n">
        <v>200000</v>
      </c>
      <c r="F539" s="148"/>
      <c r="G539" s="213" t="n">
        <v>2750000</v>
      </c>
      <c r="H539" s="182" t="s">
        <v>773</v>
      </c>
      <c r="J539" s="65" t="n">
        <f aca="false">G539</f>
        <v>2750000</v>
      </c>
    </row>
    <row r="540" customFormat="false" ht="10.2" hidden="false" customHeight="false" outlineLevel="0" collapsed="false">
      <c r="A540" s="224" t="n">
        <v>202503</v>
      </c>
      <c r="B540" s="17" t="n">
        <v>3631</v>
      </c>
      <c r="C540" s="188" t="s">
        <v>272</v>
      </c>
      <c r="D540" s="6"/>
      <c r="E540" s="148"/>
      <c r="F540" s="148"/>
      <c r="G540" s="213" t="n">
        <v>800000</v>
      </c>
      <c r="J540" s="65" t="n">
        <f aca="false">G540</f>
        <v>800000</v>
      </c>
    </row>
    <row r="541" customFormat="false" ht="10.2" hidden="false" customHeight="true" outlineLevel="0" collapsed="false">
      <c r="A541" s="27"/>
      <c r="B541" s="57"/>
      <c r="C541" s="224"/>
      <c r="D541" s="6"/>
      <c r="E541" s="148"/>
      <c r="F541" s="148"/>
      <c r="G541" s="33"/>
    </row>
    <row r="542" customFormat="false" ht="10.2" hidden="false" customHeight="false" outlineLevel="0" collapsed="false">
      <c r="A542" s="26"/>
      <c r="B542" s="26"/>
      <c r="C542" s="38" t="s">
        <v>273</v>
      </c>
      <c r="D542" s="21" t="n">
        <f aca="false">SUM(D543:D561)</f>
        <v>3650000</v>
      </c>
      <c r="E542" s="21" t="n">
        <f aca="false">SUM(E543:E561)</f>
        <v>13000000</v>
      </c>
      <c r="F542" s="21" t="n">
        <f aca="false">SUM(F543:F561)</f>
        <v>7209957.45</v>
      </c>
      <c r="G542" s="31" t="n">
        <f aca="false">SUM(G543:G561)</f>
        <v>145450000</v>
      </c>
    </row>
    <row r="543" customFormat="false" ht="10.2" hidden="false" customHeight="false" outlineLevel="0" collapsed="false">
      <c r="A543" s="188" t="n">
        <v>3322</v>
      </c>
      <c r="B543" s="26" t="n">
        <v>3322</v>
      </c>
      <c r="C543" s="188" t="s">
        <v>274</v>
      </c>
      <c r="D543" s="6" t="n">
        <v>500000</v>
      </c>
      <c r="E543" s="6" t="n">
        <v>250000</v>
      </c>
      <c r="F543" s="6"/>
      <c r="G543" s="213" t="n">
        <v>400000</v>
      </c>
      <c r="I543" s="65" t="n">
        <f aca="false">G543</f>
        <v>400000</v>
      </c>
      <c r="J543" s="65"/>
    </row>
    <row r="544" customFormat="false" ht="10.2" hidden="false" customHeight="false" outlineLevel="0" collapsed="false">
      <c r="A544" s="188" t="n">
        <v>201608</v>
      </c>
      <c r="B544" s="26" t="n">
        <v>3114</v>
      </c>
      <c r="C544" s="188" t="s">
        <v>275</v>
      </c>
      <c r="D544" s="6" t="n">
        <v>1000000</v>
      </c>
      <c r="E544" s="6" t="n">
        <v>2000000</v>
      </c>
      <c r="F544" s="6" t="n">
        <v>1234054.8</v>
      </c>
      <c r="G544" s="213" t="n">
        <v>30000000</v>
      </c>
      <c r="H544" s="65" t="s">
        <v>774</v>
      </c>
      <c r="J544" s="65" t="n">
        <f aca="false">G544</f>
        <v>30000000</v>
      </c>
    </row>
    <row r="545" customFormat="false" ht="10.2" hidden="false" customHeight="false" outlineLevel="0" collapsed="false">
      <c r="A545" s="188" t="n">
        <v>202306</v>
      </c>
      <c r="B545" s="26" t="n">
        <v>2115</v>
      </c>
      <c r="C545" s="190" t="s">
        <v>276</v>
      </c>
      <c r="D545" s="6" t="n">
        <v>100000</v>
      </c>
      <c r="E545" s="6" t="n">
        <v>3000000</v>
      </c>
      <c r="F545" s="6" t="n">
        <v>440087.31</v>
      </c>
      <c r="G545" s="225" t="n">
        <v>0</v>
      </c>
      <c r="H545" s="65" t="s">
        <v>775</v>
      </c>
      <c r="J545" s="65" t="n">
        <f aca="false">G545</f>
        <v>0</v>
      </c>
    </row>
    <row r="546" customFormat="false" ht="10.2" hidden="false" customHeight="false" outlineLevel="0" collapsed="false">
      <c r="A546" s="188" t="n">
        <v>202401</v>
      </c>
      <c r="B546" s="26" t="n">
        <v>3613</v>
      </c>
      <c r="C546" s="188" t="s">
        <v>277</v>
      </c>
      <c r="D546" s="6" t="n">
        <v>1500000</v>
      </c>
      <c r="E546" s="148" t="n">
        <v>3200000</v>
      </c>
      <c r="F546" s="148" t="n">
        <v>2525391</v>
      </c>
      <c r="G546" s="226" t="n">
        <v>45000000</v>
      </c>
      <c r="H546" s="65" t="s">
        <v>776</v>
      </c>
      <c r="J546" s="65" t="n">
        <f aca="false">G546</f>
        <v>45000000</v>
      </c>
    </row>
    <row r="547" customFormat="false" ht="10.2" hidden="false" customHeight="false" outlineLevel="0" collapsed="false">
      <c r="A547" s="24" t="n">
        <v>202405</v>
      </c>
      <c r="B547" s="2" t="n">
        <v>3111</v>
      </c>
      <c r="C547" s="188" t="s">
        <v>278</v>
      </c>
      <c r="D547" s="6" t="n">
        <v>50000</v>
      </c>
      <c r="E547" s="148" t="n">
        <v>300000</v>
      </c>
      <c r="F547" s="148" t="n">
        <v>147015</v>
      </c>
      <c r="G547" s="226" t="n">
        <v>12600000</v>
      </c>
      <c r="J547" s="65" t="n">
        <f aca="false">G547</f>
        <v>12600000</v>
      </c>
    </row>
    <row r="548" customFormat="false" ht="10.2" hidden="false" customHeight="false" outlineLevel="0" collapsed="false">
      <c r="A548" s="227" t="n">
        <v>202406</v>
      </c>
      <c r="B548" s="56" t="n">
        <v>3419</v>
      </c>
      <c r="C548" s="59" t="s">
        <v>279</v>
      </c>
      <c r="D548" s="6" t="n">
        <v>500000</v>
      </c>
      <c r="E548" s="148" t="n">
        <v>500000</v>
      </c>
      <c r="F548" s="148"/>
      <c r="G548" s="226" t="n">
        <v>2000000</v>
      </c>
      <c r="H548" s="3" t="s">
        <v>777</v>
      </c>
      <c r="J548" s="65" t="n">
        <f aca="false">G548</f>
        <v>2000000</v>
      </c>
    </row>
    <row r="549" customFormat="false" ht="10.2" hidden="false" customHeight="false" outlineLevel="0" collapsed="false">
      <c r="A549" s="227" t="n">
        <v>202417</v>
      </c>
      <c r="B549" s="56" t="n">
        <v>3419</v>
      </c>
      <c r="C549" s="59" t="s">
        <v>280</v>
      </c>
      <c r="D549" s="6" t="n">
        <v>0</v>
      </c>
      <c r="E549" s="148" t="n">
        <v>300000</v>
      </c>
      <c r="F549" s="148"/>
      <c r="G549" s="226" t="n">
        <v>5200000</v>
      </c>
      <c r="J549" s="65" t="n">
        <f aca="false">G549</f>
        <v>5200000</v>
      </c>
    </row>
    <row r="550" customFormat="false" ht="10.2" hidden="false" customHeight="false" outlineLevel="0" collapsed="false">
      <c r="A550" s="227" t="n">
        <v>202419</v>
      </c>
      <c r="B550" s="56" t="n">
        <v>3231</v>
      </c>
      <c r="C550" s="59" t="s">
        <v>281</v>
      </c>
      <c r="D550" s="6" t="n">
        <v>0</v>
      </c>
      <c r="E550" s="148" t="n">
        <v>150000</v>
      </c>
      <c r="F550" s="148" t="n">
        <v>28271.6</v>
      </c>
      <c r="G550" s="213" t="n">
        <v>150000</v>
      </c>
      <c r="J550" s="65" t="n">
        <f aca="false">G550</f>
        <v>150000</v>
      </c>
    </row>
    <row r="551" customFormat="false" ht="10.2" hidden="false" customHeight="false" outlineLevel="0" collapsed="false">
      <c r="A551" s="227" t="n">
        <v>202424</v>
      </c>
      <c r="B551" s="56" t="n">
        <v>3511</v>
      </c>
      <c r="C551" s="59" t="s">
        <v>778</v>
      </c>
      <c r="D551" s="6" t="n">
        <v>0</v>
      </c>
      <c r="E551" s="148" t="n">
        <v>2500000</v>
      </c>
      <c r="F551" s="148" t="n">
        <v>2499458.99</v>
      </c>
      <c r="G551" s="33"/>
      <c r="J551" s="65" t="n">
        <f aca="false">G551</f>
        <v>0</v>
      </c>
    </row>
    <row r="552" customFormat="false" ht="10.2" hidden="false" customHeight="false" outlineLevel="0" collapsed="false">
      <c r="A552" s="227" t="n">
        <v>202427</v>
      </c>
      <c r="B552" s="56" t="n">
        <v>3319</v>
      </c>
      <c r="C552" s="59" t="s">
        <v>282</v>
      </c>
      <c r="D552" s="6"/>
      <c r="E552" s="148" t="n">
        <v>300000</v>
      </c>
      <c r="F552" s="148" t="n">
        <v>10164</v>
      </c>
      <c r="G552" s="226" t="n">
        <v>10000000</v>
      </c>
      <c r="H552" s="65" t="s">
        <v>779</v>
      </c>
      <c r="J552" s="65" t="n">
        <f aca="false">G552</f>
        <v>10000000</v>
      </c>
    </row>
    <row r="553" customFormat="false" ht="10.2" hidden="false" customHeight="false" outlineLevel="0" collapsed="false">
      <c r="A553" s="227" t="n">
        <v>202430</v>
      </c>
      <c r="B553" s="56" t="n">
        <v>3511</v>
      </c>
      <c r="C553" s="59" t="s">
        <v>283</v>
      </c>
      <c r="D553" s="6"/>
      <c r="E553" s="148"/>
      <c r="F553" s="148"/>
      <c r="G553" s="213" t="n">
        <v>300000</v>
      </c>
      <c r="H553" s="3" t="s">
        <v>770</v>
      </c>
      <c r="J553" s="65" t="n">
        <f aca="false">G553</f>
        <v>300000</v>
      </c>
    </row>
    <row r="554" customFormat="false" ht="10.2" hidden="false" customHeight="false" outlineLevel="0" collapsed="false">
      <c r="A554" s="227" t="n">
        <v>202431</v>
      </c>
      <c r="B554" s="56" t="n">
        <v>3113</v>
      </c>
      <c r="C554" s="59" t="s">
        <v>284</v>
      </c>
      <c r="D554" s="6"/>
      <c r="E554" s="148"/>
      <c r="F554" s="148"/>
      <c r="G554" s="226" t="n">
        <v>2500000</v>
      </c>
      <c r="J554" s="65" t="n">
        <f aca="false">G554</f>
        <v>2500000</v>
      </c>
    </row>
    <row r="555" customFormat="false" ht="10.2" hidden="false" customHeight="false" outlineLevel="0" collapsed="false">
      <c r="A555" s="227" t="n">
        <v>202504</v>
      </c>
      <c r="B555" s="56" t="n">
        <v>3113</v>
      </c>
      <c r="C555" s="59" t="s">
        <v>285</v>
      </c>
      <c r="D555" s="6"/>
      <c r="E555" s="148"/>
      <c r="F555" s="148"/>
      <c r="G555" s="213" t="n">
        <v>400000</v>
      </c>
      <c r="H555" s="3" t="s">
        <v>770</v>
      </c>
      <c r="J555" s="65" t="n">
        <f aca="false">G555</f>
        <v>400000</v>
      </c>
    </row>
    <row r="556" customFormat="false" ht="10.2" hidden="false" customHeight="false" outlineLevel="0" collapsed="false">
      <c r="A556" s="227" t="n">
        <v>202509</v>
      </c>
      <c r="B556" s="56" t="n">
        <v>3419</v>
      </c>
      <c r="C556" s="59" t="s">
        <v>286</v>
      </c>
      <c r="D556" s="6"/>
      <c r="E556" s="148"/>
      <c r="F556" s="148"/>
      <c r="G556" s="101"/>
      <c r="H556" s="3" t="s">
        <v>770</v>
      </c>
      <c r="J556" s="65" t="n">
        <f aca="false">G556</f>
        <v>0</v>
      </c>
    </row>
    <row r="557" customFormat="false" ht="10.2" hidden="false" customHeight="false" outlineLevel="0" collapsed="false">
      <c r="A557" s="58" t="n">
        <v>2201608</v>
      </c>
      <c r="B557" s="56" t="n">
        <v>3114</v>
      </c>
      <c r="C557" s="59" t="s">
        <v>287</v>
      </c>
      <c r="D557" s="6"/>
      <c r="E557" s="148" t="n">
        <v>200000</v>
      </c>
      <c r="F557" s="148"/>
      <c r="G557" s="226" t="n">
        <v>4000000</v>
      </c>
      <c r="J557" s="65" t="n">
        <f aca="false">G557</f>
        <v>4000000</v>
      </c>
    </row>
    <row r="558" customFormat="false" ht="10.2" hidden="false" customHeight="false" outlineLevel="0" collapsed="false">
      <c r="A558" s="58"/>
      <c r="B558" s="56"/>
      <c r="C558" s="59" t="s">
        <v>288</v>
      </c>
      <c r="D558" s="6"/>
      <c r="E558" s="148"/>
      <c r="F558" s="148"/>
      <c r="G558" s="213" t="n">
        <v>500000</v>
      </c>
      <c r="J558" s="65" t="n">
        <f aca="false">G558</f>
        <v>500000</v>
      </c>
    </row>
    <row r="559" customFormat="false" ht="10.2" hidden="false" customHeight="false" outlineLevel="0" collapsed="false">
      <c r="A559" s="58" t="n">
        <v>2202401</v>
      </c>
      <c r="B559" s="56" t="n">
        <v>3613</v>
      </c>
      <c r="C559" s="59" t="s">
        <v>289</v>
      </c>
      <c r="D559" s="6" t="n">
        <v>0</v>
      </c>
      <c r="E559" s="148" t="n">
        <v>300000</v>
      </c>
      <c r="F559" s="148" t="n">
        <v>325514.75</v>
      </c>
      <c r="G559" s="226" t="n">
        <v>30000000</v>
      </c>
      <c r="H559" s="65" t="s">
        <v>776</v>
      </c>
      <c r="J559" s="65" t="n">
        <f aca="false">G559</f>
        <v>30000000</v>
      </c>
    </row>
    <row r="560" customFormat="false" ht="10.2" hidden="false" customHeight="false" outlineLevel="0" collapsed="false">
      <c r="A560" s="228" t="n">
        <v>2202405</v>
      </c>
      <c r="B560" s="2" t="n">
        <v>3111</v>
      </c>
      <c r="C560" s="24" t="s">
        <v>290</v>
      </c>
      <c r="D560" s="2"/>
      <c r="E560" s="2"/>
      <c r="F560" s="2"/>
      <c r="G560" s="226" t="n">
        <v>2400000</v>
      </c>
      <c r="J560" s="65" t="n">
        <f aca="false">G560</f>
        <v>2400000</v>
      </c>
    </row>
    <row r="561" customFormat="false" ht="10.2" hidden="false" customHeight="false" outlineLevel="0" collapsed="false">
      <c r="B561" s="51"/>
      <c r="C561" s="188"/>
      <c r="D561" s="6"/>
      <c r="E561" s="26"/>
      <c r="F561" s="26"/>
      <c r="G561" s="33"/>
    </row>
    <row r="562" customFormat="false" ht="10.2" hidden="false" customHeight="false" outlineLevel="0" collapsed="false">
      <c r="A562" s="26"/>
      <c r="B562" s="26"/>
      <c r="C562" s="38" t="s">
        <v>291</v>
      </c>
      <c r="D562" s="21" t="n">
        <f aca="false">SUM(D563:D580)</f>
        <v>3500000</v>
      </c>
      <c r="E562" s="21" t="n">
        <f aca="false">SUM(E563:E580)</f>
        <v>12229660</v>
      </c>
      <c r="F562" s="21" t="n">
        <f aca="false">SUM(F563:F580)</f>
        <v>3115573.92</v>
      </c>
      <c r="G562" s="31" t="n">
        <f aca="false">SUM(G563:G580)</f>
        <v>13700000</v>
      </c>
    </row>
    <row r="563" customFormat="false" ht="10.2" hidden="false" customHeight="false" outlineLevel="0" collapsed="false">
      <c r="A563" s="26" t="n">
        <v>347</v>
      </c>
      <c r="B563" s="26"/>
      <c r="C563" s="191" t="s">
        <v>292</v>
      </c>
      <c r="D563" s="41" t="n">
        <v>200000</v>
      </c>
      <c r="E563" s="41" t="n">
        <v>200000</v>
      </c>
      <c r="F563" s="41" t="n">
        <v>46826.4</v>
      </c>
      <c r="G563" s="218" t="n">
        <v>250000</v>
      </c>
      <c r="I563" s="65" t="n">
        <f aca="false">G563</f>
        <v>250000</v>
      </c>
      <c r="J563" s="65"/>
    </row>
    <row r="564" customFormat="false" ht="10.2" hidden="false" customHeight="false" outlineLevel="0" collapsed="false">
      <c r="A564" s="26" t="n">
        <v>1236</v>
      </c>
      <c r="B564" s="26"/>
      <c r="C564" s="191" t="s">
        <v>293</v>
      </c>
      <c r="D564" s="41" t="n">
        <v>1400000</v>
      </c>
      <c r="E564" s="41" t="n">
        <v>1400000</v>
      </c>
      <c r="F564" s="41" t="n">
        <v>188772</v>
      </c>
      <c r="G564" s="218" t="n">
        <v>1500000</v>
      </c>
      <c r="J564" s="65" t="n">
        <f aca="false">G564</f>
        <v>1500000</v>
      </c>
    </row>
    <row r="565" customFormat="false" ht="10.2" hidden="false" customHeight="false" outlineLevel="0" collapsed="false">
      <c r="A565" s="228" t="n">
        <v>201619</v>
      </c>
      <c r="B565" s="2" t="n">
        <v>3419</v>
      </c>
      <c r="C565" s="137" t="s">
        <v>294</v>
      </c>
      <c r="D565" s="6" t="n">
        <v>0</v>
      </c>
      <c r="E565" s="6" t="n">
        <v>0</v>
      </c>
      <c r="F565" s="6"/>
      <c r="G565" s="213" t="n">
        <v>1500000</v>
      </c>
      <c r="H565" s="3" t="s">
        <v>780</v>
      </c>
      <c r="J565" s="65" t="n">
        <f aca="false">G565</f>
        <v>1500000</v>
      </c>
    </row>
    <row r="566" customFormat="false" ht="10.2" hidden="false" customHeight="false" outlineLevel="0" collapsed="false">
      <c r="A566" s="228" t="n">
        <v>201705</v>
      </c>
      <c r="B566" s="26" t="n">
        <v>2219</v>
      </c>
      <c r="C566" s="191" t="s">
        <v>781</v>
      </c>
      <c r="D566" s="6" t="n">
        <v>0</v>
      </c>
      <c r="E566" s="6" t="n">
        <v>0</v>
      </c>
      <c r="F566" s="6"/>
      <c r="G566" s="33"/>
      <c r="J566" s="65" t="n">
        <f aca="false">G566</f>
        <v>0</v>
      </c>
    </row>
    <row r="567" customFormat="false" ht="10.2" hidden="false" customHeight="false" outlineLevel="0" collapsed="false">
      <c r="A567" s="228" t="n">
        <v>202105</v>
      </c>
      <c r="B567" s="26" t="n">
        <v>3745</v>
      </c>
      <c r="C567" s="191" t="s">
        <v>295</v>
      </c>
      <c r="D567" s="6" t="n">
        <v>100000</v>
      </c>
      <c r="E567" s="148" t="n">
        <v>100000</v>
      </c>
      <c r="F567" s="148"/>
      <c r="G567" s="101"/>
      <c r="H567" s="2"/>
      <c r="J567" s="65" t="n">
        <f aca="false">G567</f>
        <v>0</v>
      </c>
    </row>
    <row r="568" customFormat="false" ht="10.2" hidden="false" customHeight="false" outlineLevel="0" collapsed="false">
      <c r="A568" s="228" t="n">
        <v>202117</v>
      </c>
      <c r="B568" s="51" t="n">
        <v>3429</v>
      </c>
      <c r="C568" s="191" t="s">
        <v>296</v>
      </c>
      <c r="D568" s="6" t="n">
        <v>600000</v>
      </c>
      <c r="E568" s="148" t="n">
        <v>600000</v>
      </c>
      <c r="F568" s="148"/>
      <c r="G568" s="101"/>
      <c r="J568" s="65" t="n">
        <f aca="false">G568</f>
        <v>0</v>
      </c>
    </row>
    <row r="569" customFormat="false" ht="10.2" hidden="false" customHeight="false" outlineLevel="0" collapsed="false">
      <c r="A569" s="228" t="n">
        <v>202206</v>
      </c>
      <c r="B569" s="51" t="n">
        <v>3111</v>
      </c>
      <c r="C569" s="191" t="s">
        <v>782</v>
      </c>
      <c r="D569" s="6" t="n">
        <v>400000</v>
      </c>
      <c r="E569" s="148" t="n">
        <v>455000</v>
      </c>
      <c r="F569" s="148" t="n">
        <v>432639.46</v>
      </c>
      <c r="G569" s="33"/>
      <c r="J569" s="65" t="n">
        <f aca="false">G569</f>
        <v>0</v>
      </c>
    </row>
    <row r="570" customFormat="false" ht="10.2" hidden="false" customHeight="false" outlineLevel="0" collapsed="false">
      <c r="A570" s="228" t="n">
        <v>202407</v>
      </c>
      <c r="B570" s="51" t="n">
        <v>3113</v>
      </c>
      <c r="C570" s="191" t="s">
        <v>783</v>
      </c>
      <c r="D570" s="6" t="n">
        <v>600000</v>
      </c>
      <c r="E570" s="148" t="n">
        <v>800000</v>
      </c>
      <c r="F570" s="148" t="n">
        <v>798164.4</v>
      </c>
      <c r="G570" s="33"/>
      <c r="J570" s="65" t="n">
        <f aca="false">G570</f>
        <v>0</v>
      </c>
    </row>
    <row r="571" customFormat="false" ht="10.2" hidden="false" customHeight="false" outlineLevel="0" collapsed="false">
      <c r="A571" s="228" t="n">
        <v>202409</v>
      </c>
      <c r="B571" s="51" t="n">
        <v>3429</v>
      </c>
      <c r="C571" s="191" t="s">
        <v>297</v>
      </c>
      <c r="D571" s="6" t="n">
        <v>0</v>
      </c>
      <c r="E571" s="148" t="n">
        <v>8000000</v>
      </c>
      <c r="F571" s="148" t="n">
        <v>1376224.26</v>
      </c>
      <c r="G571" s="226" t="n">
        <v>8500000</v>
      </c>
      <c r="J571" s="65" t="n">
        <f aca="false">G571</f>
        <v>8500000</v>
      </c>
    </row>
    <row r="572" customFormat="false" ht="10.2" hidden="false" customHeight="false" outlineLevel="0" collapsed="false">
      <c r="A572" s="228" t="n">
        <v>202414</v>
      </c>
      <c r="B572" s="51" t="n">
        <v>3314</v>
      </c>
      <c r="C572" s="191" t="s">
        <v>784</v>
      </c>
      <c r="D572" s="6" t="n">
        <v>0</v>
      </c>
      <c r="E572" s="148" t="n">
        <v>28070</v>
      </c>
      <c r="F572" s="148" t="n">
        <v>19600</v>
      </c>
      <c r="G572" s="33"/>
      <c r="J572" s="65" t="n">
        <f aca="false">G572</f>
        <v>0</v>
      </c>
    </row>
    <row r="573" customFormat="false" ht="10.2" hidden="false" customHeight="false" outlineLevel="0" collapsed="false">
      <c r="A573" s="228" t="n">
        <v>202415</v>
      </c>
      <c r="B573" s="51" t="n">
        <v>3314</v>
      </c>
      <c r="C573" s="191" t="s">
        <v>784</v>
      </c>
      <c r="D573" s="6" t="n">
        <v>0</v>
      </c>
      <c r="E573" s="148" t="n">
        <v>26590</v>
      </c>
      <c r="F573" s="148" t="n">
        <v>26590</v>
      </c>
      <c r="G573" s="33"/>
      <c r="J573" s="65" t="n">
        <f aca="false">G573</f>
        <v>0</v>
      </c>
    </row>
    <row r="574" customFormat="false" ht="10.2" hidden="false" customHeight="false" outlineLevel="0" collapsed="false">
      <c r="A574" s="228" t="n">
        <v>202418</v>
      </c>
      <c r="B574" s="51" t="n">
        <v>3419</v>
      </c>
      <c r="C574" s="191" t="s">
        <v>298</v>
      </c>
      <c r="D574" s="6" t="n">
        <v>0</v>
      </c>
      <c r="E574" s="148" t="n">
        <v>200000</v>
      </c>
      <c r="F574" s="148" t="n">
        <v>24200</v>
      </c>
      <c r="G574" s="213" t="n">
        <v>400000</v>
      </c>
      <c r="H574" s="3" t="s">
        <v>770</v>
      </c>
      <c r="J574" s="65" t="n">
        <f aca="false">G574</f>
        <v>400000</v>
      </c>
    </row>
    <row r="575" customFormat="false" ht="10.2" hidden="false" customHeight="false" outlineLevel="0" collapsed="false">
      <c r="A575" s="228" t="n">
        <v>202423</v>
      </c>
      <c r="B575" s="51" t="n">
        <v>6171</v>
      </c>
      <c r="C575" s="191" t="s">
        <v>785</v>
      </c>
      <c r="D575" s="6" t="n">
        <v>0</v>
      </c>
      <c r="E575" s="148" t="n">
        <v>220000</v>
      </c>
      <c r="F575" s="148" t="n">
        <v>179515.6</v>
      </c>
      <c r="G575" s="33"/>
      <c r="J575" s="65" t="n">
        <f aca="false">G575</f>
        <v>0</v>
      </c>
    </row>
    <row r="576" customFormat="false" ht="10.2" hidden="false" customHeight="false" outlineLevel="0" collapsed="false">
      <c r="A576" s="228" t="n">
        <v>202505</v>
      </c>
      <c r="B576" s="51" t="n">
        <v>3429</v>
      </c>
      <c r="C576" s="191" t="s">
        <v>299</v>
      </c>
      <c r="D576" s="6"/>
      <c r="E576" s="148"/>
      <c r="F576" s="148"/>
      <c r="G576" s="213" t="n">
        <v>100000</v>
      </c>
      <c r="H576" s="3" t="s">
        <v>770</v>
      </c>
      <c r="J576" s="65" t="n">
        <f aca="false">G576</f>
        <v>100000</v>
      </c>
    </row>
    <row r="577" customFormat="false" ht="10.2" hidden="false" customHeight="false" outlineLevel="0" collapsed="false">
      <c r="A577" s="228" t="n">
        <v>202506</v>
      </c>
      <c r="B577" s="51" t="n">
        <v>2219</v>
      </c>
      <c r="C577" s="191" t="s">
        <v>300</v>
      </c>
      <c r="D577" s="6"/>
      <c r="E577" s="148"/>
      <c r="F577" s="148"/>
      <c r="G577" s="213" t="n">
        <v>200000</v>
      </c>
      <c r="H577" s="3" t="s">
        <v>770</v>
      </c>
      <c r="J577" s="65" t="n">
        <f aca="false">G577</f>
        <v>200000</v>
      </c>
    </row>
    <row r="578" customFormat="false" ht="10.2" hidden="false" customHeight="false" outlineLevel="0" collapsed="false">
      <c r="A578" s="228" t="n">
        <v>202507</v>
      </c>
      <c r="B578" s="51" t="n">
        <v>3419</v>
      </c>
      <c r="C578" s="191" t="s">
        <v>301</v>
      </c>
      <c r="D578" s="6"/>
      <c r="E578" s="148"/>
      <c r="F578" s="148"/>
      <c r="G578" s="213" t="n">
        <v>1000000</v>
      </c>
      <c r="H578" s="3" t="s">
        <v>770</v>
      </c>
      <c r="J578" s="65" t="n">
        <f aca="false">G578</f>
        <v>1000000</v>
      </c>
    </row>
    <row r="579" customFormat="false" ht="10.2" hidden="false" customHeight="false" outlineLevel="0" collapsed="false">
      <c r="A579" s="228" t="n">
        <v>202108</v>
      </c>
      <c r="B579" s="26"/>
      <c r="C579" s="191" t="s">
        <v>291</v>
      </c>
      <c r="D579" s="6" t="n">
        <v>200000</v>
      </c>
      <c r="E579" s="148" t="n">
        <v>200000</v>
      </c>
      <c r="F579" s="148" t="n">
        <v>23041.8</v>
      </c>
      <c r="G579" s="213" t="n">
        <v>250000</v>
      </c>
      <c r="J579" s="65" t="n">
        <f aca="false">G579</f>
        <v>250000</v>
      </c>
    </row>
    <row r="580" customFormat="false" ht="10.2" hidden="false" customHeight="false" outlineLevel="0" collapsed="false">
      <c r="A580" s="17"/>
      <c r="B580" s="17"/>
      <c r="C580" s="18"/>
      <c r="D580" s="18"/>
      <c r="E580" s="179"/>
      <c r="F580" s="180"/>
      <c r="G580" s="33"/>
    </row>
    <row r="581" customFormat="false" ht="10.2" hidden="false" customHeight="false" outlineLevel="0" collapsed="false">
      <c r="A581" s="62"/>
      <c r="B581" s="62"/>
      <c r="C581" s="229"/>
      <c r="D581" s="229"/>
      <c r="E581" s="63"/>
      <c r="F581" s="196"/>
      <c r="G581" s="33"/>
      <c r="H581" s="33"/>
      <c r="I581" s="230"/>
      <c r="J581" s="230"/>
    </row>
    <row r="582" customFormat="false" ht="12" hidden="false" customHeight="false" outlineLevel="0" collapsed="false">
      <c r="A582" s="34" t="s">
        <v>302</v>
      </c>
      <c r="B582" s="62"/>
      <c r="C582" s="229"/>
      <c r="D582" s="63" t="n">
        <f aca="false">D224+D228+D233+D240+D285+D308+D344+D351+D375+D385+D406+D408+D414+D417+D435+D444+D460+D462+D469</f>
        <v>173293366.7</v>
      </c>
      <c r="E582" s="63" t="n">
        <f aca="false">E224+E228+E233+E240+E285+E308+E344+E351+E375+E385+E406+E408+E414+E417+E435+E444+E460+E462+E469</f>
        <v>213874313.35</v>
      </c>
      <c r="F582" s="63" t="n">
        <f aca="false">F224+F228+F233+F240+F285+F308+F344+F351+F375+F385+F406+F408+F414+F417+F435+F444+F460+F462+F469</f>
        <v>145443114.84</v>
      </c>
      <c r="G582" s="63" t="n">
        <f aca="false">G224+G228+G233+G240+G285+G308+G344+G351+G375+G385+G406+G408+G414+G417+G435+G444+G460+G462+G469</f>
        <v>357466515.07</v>
      </c>
      <c r="H582" s="33"/>
      <c r="I582" s="231" t="n">
        <f aca="false">SUM(I224:I580)</f>
        <v>138233515.07</v>
      </c>
      <c r="J582" s="231" t="n">
        <f aca="false">SUM(J224:J580)</f>
        <v>219233000</v>
      </c>
      <c r="K582" s="65" t="n">
        <f aca="false">SUM(I582:J582)</f>
        <v>357466515.07</v>
      </c>
    </row>
    <row r="583" customFormat="false" ht="10.2" hidden="false" customHeight="false" outlineLevel="0" collapsed="false">
      <c r="A583" s="30"/>
      <c r="B583" s="30"/>
      <c r="C583" s="229"/>
      <c r="D583" s="229"/>
      <c r="E583" s="63"/>
      <c r="F583" s="229"/>
      <c r="G583" s="33"/>
      <c r="H583" s="33"/>
      <c r="I583" s="230"/>
      <c r="J583" s="230"/>
      <c r="K583" s="61" t="s">
        <v>786</v>
      </c>
    </row>
    <row r="584" customFormat="false" ht="10.2" hidden="false" customHeight="false" outlineLevel="0" collapsed="false">
      <c r="A584" s="19" t="s">
        <v>303</v>
      </c>
      <c r="B584" s="17"/>
      <c r="C584" s="50"/>
      <c r="D584" s="50"/>
      <c r="E584" s="232"/>
      <c r="F584" s="180"/>
      <c r="G584" s="233" t="n">
        <f aca="false">G217-G582</f>
        <v>0</v>
      </c>
      <c r="H584" s="3" t="s">
        <v>787</v>
      </c>
    </row>
    <row r="585" customFormat="false" ht="11.4" hidden="false" customHeight="false" outlineLevel="0" collapsed="false">
      <c r="A585" s="234" t="s">
        <v>788</v>
      </c>
      <c r="D585" s="50"/>
      <c r="E585" s="232"/>
      <c r="F585" s="180"/>
      <c r="G585" s="233"/>
      <c r="H585" s="3" t="s">
        <v>789</v>
      </c>
    </row>
    <row r="586" customFormat="false" ht="11.4" hidden="false" customHeight="false" outlineLevel="0" collapsed="false">
      <c r="A586" s="234"/>
      <c r="D586" s="50"/>
      <c r="E586" s="232"/>
      <c r="F586" s="180"/>
      <c r="G586" s="61"/>
    </row>
    <row r="587" customFormat="false" ht="10.8" hidden="false" customHeight="false" outlineLevel="0" collapsed="false">
      <c r="D587" s="50"/>
      <c r="E587" s="232"/>
      <c r="F587" s="65" t="s">
        <v>790</v>
      </c>
      <c r="G587" s="233" t="n">
        <f aca="false">G546+G547+G548+G549+G552+G554+G557+G559+G560+G571</f>
        <v>122200000</v>
      </c>
      <c r="H587" s="3" t="s">
        <v>776</v>
      </c>
    </row>
    <row r="588" customFormat="false" ht="10.2" hidden="false" customHeight="false" outlineLevel="0" collapsed="false">
      <c r="A588" s="235"/>
      <c r="B588" s="69" t="s">
        <v>791</v>
      </c>
      <c r="C588" s="236"/>
      <c r="D588" s="50"/>
      <c r="E588" s="232"/>
      <c r="F588" s="180"/>
      <c r="G588" s="233"/>
    </row>
    <row r="589" customFormat="false" ht="10.2" hidden="false" customHeight="false" outlineLevel="0" collapsed="false">
      <c r="A589" s="237"/>
      <c r="C589" s="238"/>
      <c r="D589" s="50"/>
      <c r="E589" s="232"/>
      <c r="F589" s="180"/>
      <c r="G589" s="233"/>
    </row>
    <row r="590" customFormat="false" ht="10.2" hidden="false" customHeight="false" outlineLevel="0" collapsed="false">
      <c r="A590" s="239"/>
      <c r="B590" s="2" t="s">
        <v>792</v>
      </c>
      <c r="C590" s="238"/>
      <c r="D590" s="50"/>
      <c r="E590" s="232"/>
      <c r="F590" s="180"/>
      <c r="G590" s="240"/>
      <c r="H590" s="241"/>
    </row>
    <row r="591" customFormat="false" ht="10.2" hidden="false" customHeight="false" outlineLevel="0" collapsed="false">
      <c r="A591" s="237"/>
      <c r="C591" s="238"/>
      <c r="D591" s="50"/>
      <c r="E591" s="232"/>
      <c r="F591" s="180"/>
      <c r="G591" s="233"/>
    </row>
    <row r="592" customFormat="false" ht="10.2" hidden="false" customHeight="false" outlineLevel="0" collapsed="false">
      <c r="A592" s="242"/>
      <c r="B592" s="2" t="s">
        <v>793</v>
      </c>
      <c r="C592" s="238"/>
      <c r="D592" s="50"/>
      <c r="E592" s="232"/>
      <c r="G592" s="6"/>
      <c r="H592" s="2"/>
    </row>
    <row r="593" customFormat="false" ht="10.8" hidden="false" customHeight="false" outlineLevel="0" collapsed="false">
      <c r="A593" s="243"/>
      <c r="B593" s="74"/>
      <c r="C593" s="244"/>
      <c r="D593" s="50"/>
      <c r="E593" s="232"/>
      <c r="G593" s="6"/>
    </row>
    <row r="594" customFormat="false" ht="10.2" hidden="false" customHeight="false" outlineLevel="0" collapsed="false">
      <c r="A594" s="35"/>
      <c r="D594" s="50"/>
      <c r="E594" s="232"/>
      <c r="G594" s="6"/>
    </row>
    <row r="595" customFormat="false" ht="10.2" hidden="false" customHeight="false" outlineLevel="0" collapsed="false">
      <c r="A595" s="64" t="s">
        <v>304</v>
      </c>
      <c r="B595" s="17"/>
      <c r="C595" s="50"/>
      <c r="D595" s="50"/>
      <c r="E595" s="232"/>
      <c r="G595" s="6"/>
    </row>
    <row r="596" customFormat="false" ht="10.2" hidden="false" customHeight="false" outlineLevel="0" collapsed="false">
      <c r="A596" s="56" t="s">
        <v>305</v>
      </c>
      <c r="B596" s="17"/>
      <c r="C596" s="50"/>
      <c r="D596" s="50"/>
      <c r="E596" s="232"/>
    </row>
    <row r="597" customFormat="false" ht="10.2" hidden="false" customHeight="false" outlineLevel="0" collapsed="false">
      <c r="A597" s="56" t="s">
        <v>306</v>
      </c>
      <c r="B597" s="17"/>
      <c r="C597" s="50"/>
      <c r="D597" s="50"/>
      <c r="E597" s="232"/>
    </row>
    <row r="598" customFormat="false" ht="10.2" hidden="false" customHeight="false" outlineLevel="0" collapsed="false">
      <c r="A598" s="56" t="s">
        <v>307</v>
      </c>
      <c r="B598" s="19"/>
      <c r="C598" s="18"/>
      <c r="D598" s="18"/>
      <c r="E598" s="18"/>
    </row>
    <row r="599" customFormat="false" ht="10.2" hidden="false" customHeight="false" outlineLevel="0" collapsed="false">
      <c r="A599" s="56" t="s">
        <v>794</v>
      </c>
      <c r="B599" s="36"/>
      <c r="C599" s="245"/>
      <c r="D599" s="245"/>
      <c r="E599" s="245"/>
    </row>
    <row r="600" customFormat="false" ht="10.2" hidden="false" customHeight="false" outlineLevel="0" collapsed="false">
      <c r="A600" s="56" t="s">
        <v>309</v>
      </c>
      <c r="B600" s="36"/>
      <c r="C600" s="245"/>
      <c r="D600" s="245"/>
      <c r="E600" s="245"/>
    </row>
    <row r="601" customFormat="false" ht="10.2" hidden="false" customHeight="false" outlineLevel="0" collapsed="false">
      <c r="A601" s="56" t="s">
        <v>310</v>
      </c>
      <c r="B601" s="36"/>
      <c r="C601" s="245"/>
      <c r="D601" s="245"/>
      <c r="E601" s="245"/>
    </row>
    <row r="602" customFormat="false" ht="10.2" hidden="false" customHeight="false" outlineLevel="0" collapsed="false">
      <c r="A602" s="19"/>
      <c r="B602" s="36"/>
      <c r="C602" s="245"/>
      <c r="D602" s="245"/>
      <c r="E602" s="245"/>
    </row>
    <row r="603" customFormat="false" ht="10.2" hidden="false" customHeight="false" outlineLevel="0" collapsed="false">
      <c r="A603" s="38" t="s">
        <v>311</v>
      </c>
      <c r="B603" s="36"/>
      <c r="C603" s="245"/>
      <c r="D603" s="245"/>
      <c r="E603" s="245"/>
    </row>
    <row r="604" customFormat="false" ht="10.2" hidden="false" customHeight="false" outlineLevel="0" collapsed="false">
      <c r="A604" s="26" t="s">
        <v>312</v>
      </c>
      <c r="B604" s="36"/>
      <c r="C604" s="245"/>
      <c r="D604" s="245"/>
      <c r="E604" s="245"/>
    </row>
    <row r="605" customFormat="false" ht="10.2" hidden="false" customHeight="false" outlineLevel="0" collapsed="false">
      <c r="A605" s="26" t="s">
        <v>313</v>
      </c>
    </row>
    <row r="606" customFormat="false" ht="10.2" hidden="false" customHeight="false" outlineLevel="0" collapsed="false">
      <c r="A606" s="56" t="s">
        <v>314</v>
      </c>
    </row>
    <row r="607" customFormat="false" ht="10.2" hidden="false" customHeight="false" outlineLevel="0" collapsed="false">
      <c r="A607" s="56" t="s">
        <v>315</v>
      </c>
    </row>
    <row r="608" customFormat="false" ht="10.2" hidden="false" customHeight="false" outlineLevel="0" collapsed="false">
      <c r="A608" s="64"/>
    </row>
    <row r="609" customFormat="false" ht="10.2" hidden="false" customHeight="false" outlineLevel="0" collapsed="false">
      <c r="A609" s="66" t="s">
        <v>316</v>
      </c>
    </row>
    <row r="610" customFormat="false" ht="10.2" hidden="false" customHeight="false" outlineLevel="0" collapsed="false">
      <c r="A610" s="66" t="s">
        <v>317</v>
      </c>
    </row>
    <row r="611" customFormat="false" ht="10.2" hidden="false" customHeight="false" outlineLevel="0" collapsed="false">
      <c r="A611" s="66" t="s">
        <v>318</v>
      </c>
    </row>
    <row r="612" customFormat="false" ht="10.2" hidden="false" customHeight="false" outlineLevel="0" collapsed="false">
      <c r="A612" s="66" t="s">
        <v>319</v>
      </c>
    </row>
    <row r="613" customFormat="false" ht="10.2" hidden="false" customHeight="false" outlineLevel="0" collapsed="false">
      <c r="A613" s="66" t="s">
        <v>320</v>
      </c>
    </row>
    <row r="614" customFormat="false" ht="10.2" hidden="false" customHeight="false" outlineLevel="0" collapsed="false">
      <c r="A614" s="66" t="s">
        <v>321</v>
      </c>
    </row>
    <row r="615" customFormat="false" ht="10.2" hidden="false" customHeight="false" outlineLevel="0" collapsed="false">
      <c r="A615" s="66" t="s">
        <v>322</v>
      </c>
    </row>
    <row r="616" customFormat="false" ht="10.2" hidden="false" customHeight="false" outlineLevel="0" collapsed="false">
      <c r="A616" s="66" t="s">
        <v>323</v>
      </c>
    </row>
    <row r="617" customFormat="false" ht="12.6" hidden="false" customHeight="false" outlineLevel="0" collapsed="false">
      <c r="A617" s="67"/>
    </row>
    <row r="618" customFormat="false" ht="10.2" hidden="false" customHeight="false" outlineLevel="0" collapsed="false">
      <c r="A618" s="68" t="s">
        <v>324</v>
      </c>
      <c r="B618" s="69"/>
      <c r="C618" s="246"/>
      <c r="D618" s="246"/>
      <c r="E618" s="246"/>
      <c r="F618" s="247"/>
      <c r="G618" s="70"/>
    </row>
    <row r="619" customFormat="false" ht="10.2" hidden="false" customHeight="false" outlineLevel="0" collapsed="false">
      <c r="A619" s="71" t="s">
        <v>325</v>
      </c>
      <c r="G619" s="72"/>
    </row>
    <row r="620" customFormat="false" ht="10.8" hidden="false" customHeight="false" outlineLevel="0" collapsed="false">
      <c r="A620" s="73" t="s">
        <v>326</v>
      </c>
      <c r="B620" s="74"/>
      <c r="C620" s="248"/>
      <c r="D620" s="248"/>
      <c r="E620" s="248"/>
      <c r="F620" s="249"/>
      <c r="G620" s="75"/>
    </row>
    <row r="621" customFormat="false" ht="12" hidden="false" customHeight="false" outlineLevel="0" collapsed="false">
      <c r="A621" s="67"/>
    </row>
    <row r="622" customFormat="false" ht="13.2" hidden="false" customHeight="false" outlineLevel="0" collapsed="false">
      <c r="A622" s="4" t="s">
        <v>327</v>
      </c>
    </row>
    <row r="623" customFormat="false" ht="13.2" hidden="false" customHeight="false" outlineLevel="0" collapsed="false">
      <c r="A623" s="4" t="s">
        <v>328</v>
      </c>
    </row>
    <row r="624" customFormat="false" ht="11.4" hidden="false" customHeight="false" outlineLevel="0" collapsed="false">
      <c r="A624" s="76"/>
    </row>
    <row r="625" customFormat="false" ht="13.2" hidden="false" customHeight="false" outlineLevel="0" collapsed="false">
      <c r="A625" s="77" t="s">
        <v>329</v>
      </c>
    </row>
    <row r="626" customFormat="false" ht="13.2" hidden="false" customHeight="false" outlineLevel="0" collapsed="false">
      <c r="A626" s="77" t="s">
        <v>330</v>
      </c>
    </row>
    <row r="627" customFormat="false" ht="13.2" hidden="false" customHeight="false" outlineLevel="0" collapsed="false">
      <c r="A627" s="77" t="s">
        <v>331</v>
      </c>
    </row>
    <row r="630" customFormat="false" ht="10.2" hidden="false" customHeight="false" outlineLevel="0" collapsed="false">
      <c r="A630" s="2" t="s">
        <v>332</v>
      </c>
    </row>
    <row r="632" customFormat="false" ht="10.2" hidden="false" customHeight="false" outlineLevel="0" collapsed="false">
      <c r="A632" s="2"/>
      <c r="C632" s="2"/>
    </row>
    <row r="633" customFormat="false" ht="10.2" hidden="false" customHeight="false" outlineLevel="0" collapsed="false">
      <c r="A633" s="2"/>
      <c r="C633" s="2"/>
    </row>
    <row r="634" customFormat="false" ht="10.2" hidden="false" customHeight="false" outlineLevel="0" collapsed="false">
      <c r="A634" s="2"/>
      <c r="C634" s="2"/>
    </row>
    <row r="635" customFormat="false" ht="10.2" hidden="false" customHeight="false" outlineLevel="0" collapsed="false">
      <c r="A635" s="2"/>
      <c r="C635" s="2"/>
    </row>
    <row r="636" customFormat="false" ht="10.2" hidden="false" customHeight="false" outlineLevel="0" collapsed="false">
      <c r="A636" s="2"/>
      <c r="C636" s="2"/>
    </row>
    <row r="638" customFormat="false" ht="10.2" hidden="false" customHeight="false" outlineLevel="0" collapsed="false">
      <c r="A638" s="2"/>
      <c r="C638" s="2"/>
    </row>
  </sheetData>
  <hyperlinks>
    <hyperlink ref="A619" r:id="rId1" display="https://www.vbites.cz/mestsky-urad-a-samosprava/mestsky-urad/odbor-financni"/>
    <hyperlink ref="A620" r:id="rId2" display="https://monitor.statnipokladna.cz/ucetni-jednotka/00295647/prehled?rad=t&amp;obdobi=2208"/>
  </hyperlinks>
  <printOptions headings="false" gridLines="true" gridLinesSet="true" horizontalCentered="false" verticalCentered="false"/>
  <pageMargins left="0.196527777777778"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5.43"/>
    <col collapsed="false" customWidth="true" hidden="false" outlineLevel="0" max="2" min="2" style="0" width="15.87"/>
    <col collapsed="false" customWidth="true" hidden="false" outlineLevel="0" max="3" min="3" style="0" width="19.1"/>
  </cols>
  <sheetData>
    <row r="1" customFormat="false" ht="13.2" hidden="false" customHeight="false" outlineLevel="0" collapsed="false">
      <c r="A1" s="38" t="s">
        <v>100</v>
      </c>
      <c r="B1" s="2"/>
      <c r="C1" s="39" t="n">
        <f aca="false">'Rozpočet 2025'!D135/1000</f>
        <v>167</v>
      </c>
    </row>
    <row r="2" customFormat="false" ht="13.2" hidden="false" customHeight="false" outlineLevel="0" collapsed="false">
      <c r="A2" s="38" t="s">
        <v>103</v>
      </c>
      <c r="B2" s="2"/>
      <c r="C2" s="39" t="n">
        <f aca="false">'Rozpočet 2025'!D139/1000</f>
        <v>6800</v>
      </c>
    </row>
    <row r="3" customFormat="false" ht="13.2" hidden="false" customHeight="false" outlineLevel="0" collapsed="false">
      <c r="A3" s="38" t="s">
        <v>106</v>
      </c>
      <c r="B3" s="2"/>
      <c r="C3" s="39" t="n">
        <f aca="false">'Rozpočet 2025'!D143/1000</f>
        <v>850.28</v>
      </c>
    </row>
    <row r="4" customFormat="false" ht="13.2" hidden="false" customHeight="false" outlineLevel="0" collapsed="false">
      <c r="A4" s="38" t="s">
        <v>112</v>
      </c>
      <c r="B4" s="2"/>
      <c r="C4" s="39" t="n">
        <f aca="false">'Rozpočet 2025'!D150/1000</f>
        <v>15412.81916</v>
      </c>
    </row>
    <row r="5" customFormat="false" ht="13.2" hidden="false" customHeight="false" outlineLevel="0" collapsed="false">
      <c r="A5" s="38" t="s">
        <v>133</v>
      </c>
      <c r="B5" s="2"/>
      <c r="C5" s="39" t="n">
        <f aca="false">'Rozpočet 2025'!D183/1000</f>
        <v>11232.151</v>
      </c>
    </row>
    <row r="6" customFormat="false" ht="13.2" hidden="false" customHeight="false" outlineLevel="0" collapsed="false">
      <c r="A6" s="38" t="s">
        <v>146</v>
      </c>
      <c r="B6" s="2"/>
      <c r="C6" s="21" t="n">
        <f aca="false">'Rozpočet 2025'!D204/1000</f>
        <v>8650</v>
      </c>
    </row>
    <row r="7" customFormat="false" ht="13.2" hidden="false" customHeight="false" outlineLevel="0" collapsed="false">
      <c r="A7" s="38" t="s">
        <v>152</v>
      </c>
      <c r="B7" s="2"/>
      <c r="C7" s="39" t="n">
        <f aca="false">'Rozpočet 2025'!D213/1000</f>
        <v>3406.56</v>
      </c>
    </row>
    <row r="8" customFormat="false" ht="13.2" hidden="false" customHeight="false" outlineLevel="0" collapsed="false">
      <c r="A8" s="38" t="s">
        <v>157</v>
      </c>
      <c r="B8" s="2"/>
      <c r="C8" s="39" t="n">
        <f aca="false">'Rozpočet 2025'!D220/1000</f>
        <v>27697.684</v>
      </c>
    </row>
    <row r="9" customFormat="false" ht="13.2" hidden="false" customHeight="false" outlineLevel="0" collapsed="false">
      <c r="A9" s="38" t="s">
        <v>175</v>
      </c>
      <c r="B9" s="2"/>
      <c r="C9" s="39" t="n">
        <f aca="false">'Rozpočet 2025'!D244/1000</f>
        <v>19030</v>
      </c>
    </row>
    <row r="10" customFormat="false" ht="13.2" hidden="false" customHeight="false" outlineLevel="0" collapsed="false">
      <c r="A10" s="38" t="s">
        <v>795</v>
      </c>
      <c r="B10" s="2"/>
      <c r="C10" s="21" t="n">
        <f aca="false">'Rozpočet 2025'!D254/1000</f>
        <v>1487.4</v>
      </c>
    </row>
    <row r="11" customFormat="false" ht="13.2" hidden="false" customHeight="false" outlineLevel="0" collapsed="false">
      <c r="A11" s="38" t="s">
        <v>796</v>
      </c>
      <c r="B11" s="2"/>
      <c r="C11" s="21" t="n">
        <f aca="false">'Rozpočet 2025'!D270/1000</f>
        <v>300</v>
      </c>
    </row>
    <row r="12" customFormat="false" ht="13.2" hidden="false" customHeight="false" outlineLevel="0" collapsed="false">
      <c r="A12" s="38" t="s">
        <v>193</v>
      </c>
      <c r="B12" s="2"/>
      <c r="C12" s="21" t="n">
        <f aca="false">'Rozpočet 2025'!D272/1000</f>
        <v>4646</v>
      </c>
    </row>
    <row r="13" customFormat="false" ht="13.2" hidden="false" customHeight="false" outlineLevel="0" collapsed="false">
      <c r="A13" s="38" t="s">
        <v>197</v>
      </c>
      <c r="B13" s="2"/>
      <c r="C13" s="21" t="n">
        <f aca="false">'Rozpočet 2025'!D278/1000</f>
        <v>1000</v>
      </c>
    </row>
    <row r="14" customFormat="false" ht="13.2" hidden="false" customHeight="false" outlineLevel="0" collapsed="false">
      <c r="A14" s="38" t="s">
        <v>797</v>
      </c>
      <c r="B14" s="2"/>
      <c r="C14" s="39" t="n">
        <f aca="false">'Rozpočet 2025'!D281/1000</f>
        <v>33382.8</v>
      </c>
    </row>
    <row r="15" customFormat="false" ht="13.2" hidden="false" customHeight="false" outlineLevel="0" collapsed="false">
      <c r="A15" s="38" t="s">
        <v>211</v>
      </c>
      <c r="B15" s="2"/>
      <c r="C15" s="39" t="n">
        <f aca="false">'Rozpočet 2025'!D294/1000</f>
        <v>11595</v>
      </c>
    </row>
    <row r="16" customFormat="false" ht="13.2" hidden="false" customHeight="false" outlineLevel="0" collapsed="false">
      <c r="A16" s="38" t="s">
        <v>218</v>
      </c>
      <c r="B16" s="2"/>
      <c r="C16" s="21" t="n">
        <f aca="false">'Rozpočet 2025'!D302/1000</f>
        <v>400</v>
      </c>
    </row>
    <row r="17" customFormat="false" ht="13.2" hidden="false" customHeight="false" outlineLevel="0" collapsed="false">
      <c r="A17" s="26" t="s">
        <v>798</v>
      </c>
      <c r="B17" s="2"/>
      <c r="C17" s="21" t="n">
        <f aca="false">'Rozpočet 2025'!D306/1000</f>
        <v>439.82091</v>
      </c>
    </row>
    <row r="18" customFormat="false" ht="13.2" hidden="false" customHeight="false" outlineLevel="0" collapsed="false">
      <c r="A18" s="38" t="s">
        <v>222</v>
      </c>
      <c r="B18" s="2"/>
      <c r="C18" s="39" t="n">
        <f aca="false">'Rozpočet 2025'!D308/1000</f>
        <v>3659</v>
      </c>
    </row>
    <row r="19" customFormat="false" ht="13.2" hidden="false" customHeight="false" outlineLevel="0" collapsed="false">
      <c r="A19" s="49" t="s">
        <v>228</v>
      </c>
      <c r="B19" s="149"/>
      <c r="C19" s="39" t="n">
        <f aca="false">'Rozpočet 2025 pracovni material'!G469/1000</f>
        <v>207310</v>
      </c>
    </row>
    <row r="22" customFormat="false" ht="13.2" hidden="false" customHeight="false" outlineLevel="0" collapsed="false">
      <c r="A22" s="19" t="s">
        <v>8</v>
      </c>
      <c r="B22" s="20"/>
      <c r="C22" s="21" t="n">
        <f aca="false">'Rozpočet 2025'!D10/1000</f>
        <v>145005</v>
      </c>
    </row>
    <row r="23" customFormat="false" ht="13.2" hidden="false" customHeight="false" outlineLevel="0" collapsed="false">
      <c r="A23" s="19" t="s">
        <v>27</v>
      </c>
      <c r="B23" s="20"/>
      <c r="C23" s="21" t="n">
        <f aca="false">'Rozpočet 2025'!D31/1000</f>
        <v>33037.41616</v>
      </c>
    </row>
    <row r="24" customFormat="false" ht="13.2" hidden="false" customHeight="false" outlineLevel="0" collapsed="false">
      <c r="A24" s="19" t="s">
        <v>65</v>
      </c>
      <c r="B24" s="17"/>
      <c r="C24" s="21" t="n">
        <f aca="false">'Rozpočet 2025 pracovni material'!G114/1000</f>
        <v>20413.19</v>
      </c>
    </row>
    <row r="25" customFormat="false" ht="13.2" hidden="false" customHeight="false" outlineLevel="0" collapsed="false">
      <c r="A25" s="19" t="s">
        <v>72</v>
      </c>
      <c r="B25" s="20"/>
      <c r="C25" s="21" t="n">
        <f aca="false">'Rozpočet 2025 pracovni material'!G141/1000</f>
        <v>87769.416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06" activePane="bottomLeft" state="frozen"/>
      <selection pane="topLeft" activeCell="A1" activeCellId="0" sqref="A1"/>
      <selection pane="bottomLeft" activeCell="C328" activeCellId="0" sqref="C328"/>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36</v>
      </c>
      <c r="B4" s="83"/>
      <c r="C4" s="83"/>
      <c r="D4" s="84" t="s">
        <v>3</v>
      </c>
      <c r="E4" s="85" t="s">
        <v>337</v>
      </c>
      <c r="F4" s="84" t="s">
        <v>3</v>
      </c>
    </row>
    <row r="5" customFormat="false" ht="13.2" hidden="false" customHeight="false" outlineLevel="0" collapsed="false">
      <c r="A5" s="86" t="s">
        <v>338</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3037416.16</v>
      </c>
      <c r="E31" s="21" t="n">
        <f aca="false">SUM(E33:E82)</f>
        <v>3098965</v>
      </c>
      <c r="F31" s="90" t="n">
        <f aca="false">SUM(D31:E31)</f>
        <v>3613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2" t="n">
        <v>3613</v>
      </c>
      <c r="B58" s="22" t="n">
        <v>2119</v>
      </c>
      <c r="C58" s="23" t="s">
        <v>48</v>
      </c>
      <c r="D58" s="6" t="n">
        <f aca="false">'Rozpočet 2025 pracovni material'!G68</f>
        <v>550000</v>
      </c>
      <c r="F58" s="3" t="n">
        <f aca="false">SUM(D58:E58)</f>
        <v>550000</v>
      </c>
    </row>
    <row r="59" s="3" customFormat="true" ht="10.2" hidden="false" customHeight="false" outlineLevel="1" collapsed="false">
      <c r="A59" s="22" t="n">
        <v>3613</v>
      </c>
      <c r="B59" s="22" t="n">
        <v>2132</v>
      </c>
      <c r="C59" s="23" t="s">
        <v>49</v>
      </c>
      <c r="D59" s="6" t="n">
        <f aca="false">'Rozpočet 2025 pracovni material'!G69</f>
        <v>703000</v>
      </c>
      <c r="F59" s="3" t="n">
        <f aca="false">SUM(D59:E59)</f>
        <v>703000</v>
      </c>
    </row>
    <row r="60" s="3" customFormat="true" ht="10.2" hidden="false" customHeight="false" outlineLevel="1" collapsed="false">
      <c r="A60" s="22" t="n">
        <v>3613</v>
      </c>
      <c r="B60" s="22" t="n">
        <v>2132</v>
      </c>
      <c r="C60" s="23" t="s">
        <v>50</v>
      </c>
      <c r="D60" s="6" t="n">
        <f aca="false">'Rozpočet 2025 pracovni material'!G70</f>
        <v>3250000</v>
      </c>
      <c r="F60" s="3" t="n">
        <f aca="false">SUM(D60:E60)</f>
        <v>3250000</v>
      </c>
    </row>
    <row r="61" s="3" customFormat="true" ht="10.2" hidden="false" customHeight="false" outlineLevel="1" collapsed="false">
      <c r="A61" s="22"/>
      <c r="B61" s="22"/>
      <c r="C61" s="23"/>
      <c r="D61" s="6"/>
    </row>
    <row r="62" s="3" customFormat="true" ht="10.2" hidden="false" customHeight="false" outlineLevel="1" collapsed="false">
      <c r="A62" s="22" t="n">
        <v>3632</v>
      </c>
      <c r="B62" s="22" t="n">
        <v>2111</v>
      </c>
      <c r="C62" s="23" t="s">
        <v>51</v>
      </c>
      <c r="D62" s="6" t="n">
        <f aca="false">'Rozpočet 2025 pracovni material'!G77</f>
        <v>50000</v>
      </c>
      <c r="F62" s="3" t="n">
        <f aca="false">SUM(D62:E62)</f>
        <v>50000</v>
      </c>
    </row>
    <row r="63" s="3" customFormat="true" ht="10.2" hidden="false" customHeight="false" outlineLevel="1" collapsed="false">
      <c r="A63" s="91" t="n">
        <v>3633</v>
      </c>
      <c r="B63" s="91" t="n">
        <v>2132</v>
      </c>
      <c r="C63" s="92" t="s">
        <v>52</v>
      </c>
      <c r="D63" s="93" t="n">
        <f aca="false">'Rozpočet 2025 pracovni material'!G79</f>
        <v>10406000</v>
      </c>
      <c r="E63" s="93" t="n">
        <v>2098965</v>
      </c>
      <c r="F63" s="93" t="n">
        <f aca="false">SUM(D63:E63)</f>
        <v>12504965</v>
      </c>
    </row>
    <row r="64" s="3" customFormat="true" ht="10.2" hidden="false" customHeight="false" outlineLevel="1" collapsed="false">
      <c r="A64" s="22" t="n">
        <v>3639</v>
      </c>
      <c r="B64" s="25" t="n">
        <v>2119</v>
      </c>
      <c r="C64" s="23" t="s">
        <v>53</v>
      </c>
      <c r="D64" s="6" t="n">
        <f aca="false">'Rozpočet 2025 pracovni material'!G80</f>
        <v>30000</v>
      </c>
      <c r="F64" s="3" t="n">
        <f aca="false">SUM(D64:E64)</f>
        <v>30000</v>
      </c>
    </row>
    <row r="65" s="3" customFormat="true" ht="10.2" hidden="false" customHeight="false" outlineLevel="1" collapsed="false">
      <c r="A65" s="22" t="n">
        <v>3639</v>
      </c>
      <c r="B65" s="22" t="n">
        <v>2131</v>
      </c>
      <c r="C65" s="23" t="s">
        <v>54</v>
      </c>
      <c r="D65" s="6" t="n">
        <f aca="false">'Rozpočet 2025 pracovni material'!G81</f>
        <v>300000</v>
      </c>
      <c r="F65" s="3" t="n">
        <f aca="false">SUM(D65:E65)</f>
        <v>300000</v>
      </c>
    </row>
    <row r="66" s="3" customFormat="true" ht="10.2" hidden="false" customHeight="false" outlineLevel="1" collapsed="false">
      <c r="A66" s="22" t="n">
        <v>3639</v>
      </c>
      <c r="B66" s="22" t="n">
        <v>2132</v>
      </c>
      <c r="C66" s="23" t="s">
        <v>55</v>
      </c>
      <c r="D66" s="6" t="n">
        <f aca="false">'Rozpočet 2025 pracovni material'!G82</f>
        <v>34000</v>
      </c>
      <c r="F66" s="3" t="n">
        <f aca="false">SUM(D66:E66)</f>
        <v>34000</v>
      </c>
    </row>
    <row r="67" s="3" customFormat="true" ht="10.2" hidden="false" customHeight="false" outlineLevel="1" collapsed="false">
      <c r="A67" s="22" t="n">
        <v>3639</v>
      </c>
      <c r="B67" s="22" t="n">
        <v>2324</v>
      </c>
      <c r="C67" s="23" t="s">
        <v>56</v>
      </c>
      <c r="D67" s="6" t="n">
        <f aca="false">'Rozpočet 2025 pracovni material'!G84</f>
        <v>10000</v>
      </c>
      <c r="F67" s="3" t="n">
        <f aca="false">SUM(D67:E67)</f>
        <v>10000</v>
      </c>
    </row>
    <row r="68" s="3" customFormat="true" ht="10.2" hidden="false" customHeight="false" outlineLevel="1" collapsed="false">
      <c r="A68" s="91" t="n">
        <v>3639</v>
      </c>
      <c r="B68" s="91" t="n">
        <v>2321</v>
      </c>
      <c r="C68" s="92" t="s">
        <v>339</v>
      </c>
      <c r="D68" s="93" t="n">
        <v>0</v>
      </c>
      <c r="E68" s="93" t="n">
        <v>1000000</v>
      </c>
      <c r="F68" s="93" t="n">
        <f aca="false">SUM(D68:E68)</f>
        <v>1000000</v>
      </c>
    </row>
    <row r="69" s="3" customFormat="true" ht="10.2" hidden="false" customHeight="false" outlineLevel="1" collapsed="false">
      <c r="A69" s="22"/>
      <c r="B69" s="22"/>
      <c r="C69" s="23"/>
      <c r="D69" s="6"/>
    </row>
    <row r="70" s="3" customFormat="true" ht="10.2" hidden="false" customHeight="false" outlineLevel="1" collapsed="false">
      <c r="A70" s="22" t="n">
        <v>3725</v>
      </c>
      <c r="B70" s="22" t="n">
        <v>2324</v>
      </c>
      <c r="C70" s="23" t="s">
        <v>57</v>
      </c>
      <c r="D70" s="6" t="n">
        <f aca="false">'Rozpočet 2025 pracovni material'!G86</f>
        <v>1700000</v>
      </c>
      <c r="F70" s="3" t="n">
        <f aca="false">SUM(D70:E70)</f>
        <v>1700000</v>
      </c>
    </row>
    <row r="71" s="3" customFormat="true" ht="10.2" hidden="false" customHeight="false" outlineLevel="1" collapsed="false">
      <c r="A71" s="22"/>
      <c r="B71" s="22"/>
      <c r="C71" s="23"/>
      <c r="D71" s="6"/>
    </row>
    <row r="72" s="3" customFormat="true" ht="10.2" hidden="false" customHeight="false" outlineLevel="1" collapsed="false">
      <c r="A72" s="22" t="n">
        <v>4350</v>
      </c>
      <c r="B72" s="22" t="n">
        <v>2122</v>
      </c>
      <c r="C72" s="23" t="s">
        <v>58</v>
      </c>
      <c r="D72" s="6" t="n">
        <f aca="false">'Rozpočet 2025 pracovni material'!G93</f>
        <v>0</v>
      </c>
      <c r="F72" s="3" t="n">
        <f aca="false">SUM(D72:E72)</f>
        <v>0</v>
      </c>
    </row>
    <row r="73" s="3" customFormat="true" ht="10.2" hidden="false" customHeight="false" outlineLevel="1" collapsed="false">
      <c r="A73" s="22"/>
      <c r="B73" s="22"/>
      <c r="C73" s="23"/>
      <c r="D73" s="6"/>
    </row>
    <row r="74" s="3" customFormat="true" ht="10.2" hidden="false" customHeight="false" outlineLevel="1" collapsed="false">
      <c r="A74" s="22" t="n">
        <v>5311</v>
      </c>
      <c r="B74" s="22" t="n">
        <v>2212</v>
      </c>
      <c r="C74" s="23" t="s">
        <v>59</v>
      </c>
      <c r="D74" s="6" t="n">
        <f aca="false">'Rozpočet 2025 pracovni material'!G95</f>
        <v>20000</v>
      </c>
      <c r="F74" s="3" t="n">
        <f aca="false">SUM(D74:E74)</f>
        <v>20000</v>
      </c>
    </row>
    <row r="75" s="3" customFormat="true" ht="10.2" hidden="false" customHeight="false" outlineLevel="1" collapsed="false">
      <c r="A75" s="22"/>
      <c r="B75" s="22"/>
      <c r="C75" s="23"/>
      <c r="D75" s="6"/>
    </row>
    <row r="76" s="3" customFormat="true" ht="10.2" hidden="false" customHeight="false" outlineLevel="1" collapsed="false">
      <c r="A76" s="22" t="n">
        <v>6171</v>
      </c>
      <c r="B76" s="22" t="n">
        <v>2111</v>
      </c>
      <c r="C76" s="23" t="s">
        <v>60</v>
      </c>
      <c r="D76" s="6" t="n">
        <f aca="false">'Rozpočet 2025 pracovni material'!G101</f>
        <v>2000</v>
      </c>
      <c r="F76" s="3" t="n">
        <f aca="false">SUM(D76:E76)</f>
        <v>2000</v>
      </c>
    </row>
    <row r="77" s="3" customFormat="true" ht="10.2" hidden="false" customHeight="false" outlineLevel="1" collapsed="false">
      <c r="A77" s="22" t="n">
        <v>6171</v>
      </c>
      <c r="B77" s="22" t="n">
        <v>2324</v>
      </c>
      <c r="C77" s="23" t="s">
        <v>61</v>
      </c>
      <c r="D77" s="6" t="n">
        <f aca="false">'Rozpočet 2025 pracovni material'!G103</f>
        <v>50000</v>
      </c>
      <c r="F77" s="3" t="n">
        <f aca="false">SUM(D77:E77)</f>
        <v>50000</v>
      </c>
    </row>
    <row r="78" s="3" customFormat="true" ht="10.2" hidden="false" customHeight="false" outlineLevel="1" collapsed="false">
      <c r="A78" s="22" t="n">
        <v>6171</v>
      </c>
      <c r="B78" s="22" t="n">
        <v>2329</v>
      </c>
      <c r="C78" s="23" t="s">
        <v>62</v>
      </c>
      <c r="D78" s="6" t="n">
        <f aca="false">'Rozpočet 2025 pracovni material'!G104</f>
        <v>2000</v>
      </c>
      <c r="F78" s="3" t="n">
        <f aca="false">SUM(D78:E78)</f>
        <v>2000</v>
      </c>
    </row>
    <row r="79" s="3" customFormat="true" ht="10.2" hidden="false" customHeight="false" outlineLevel="1" collapsed="false">
      <c r="A79" s="22"/>
      <c r="B79" s="22"/>
      <c r="C79" s="23"/>
      <c r="D79" s="6"/>
    </row>
    <row r="80" s="3" customFormat="true" ht="10.2" hidden="false" customHeight="false" outlineLevel="1" collapsed="false">
      <c r="A80" s="22" t="n">
        <v>6310</v>
      </c>
      <c r="B80" s="22" t="n">
        <v>2141</v>
      </c>
      <c r="C80" s="23" t="s">
        <v>63</v>
      </c>
      <c r="D80" s="6" t="n">
        <f aca="false">'Rozpočet 2025 pracovni material'!G106</f>
        <v>300000</v>
      </c>
      <c r="F80" s="3" t="n">
        <f aca="false">SUM(D80:E80)</f>
        <v>300000</v>
      </c>
    </row>
    <row r="81" s="3" customFormat="true" ht="10.2" hidden="false" customHeight="false" outlineLevel="1" collapsed="false">
      <c r="A81" s="22" t="n">
        <v>6320</v>
      </c>
      <c r="B81" s="22" t="n">
        <v>2324</v>
      </c>
      <c r="C81" s="23" t="s">
        <v>64</v>
      </c>
      <c r="D81" s="6" t="n">
        <f aca="false">'Rozpočet 2025 pracovni material'!G107</f>
        <v>23000</v>
      </c>
      <c r="F81" s="3" t="n">
        <f aca="false">SUM(D81:E81)</f>
        <v>23000</v>
      </c>
    </row>
    <row r="82" customFormat="false" ht="10.2" hidden="fals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1)</f>
        <v>87769416.91</v>
      </c>
      <c r="E92" s="21" t="n">
        <f aca="false">SUM(E94:E111)</f>
        <v>1771600.53</v>
      </c>
      <c r="F92" s="90" t="n">
        <f aca="false">SUM(D92:E92)</f>
        <v>8954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91"/>
      <c r="B97" s="94" t="n">
        <v>4116</v>
      </c>
      <c r="C97" s="95" t="s">
        <v>341</v>
      </c>
      <c r="D97" s="93" t="n">
        <v>0</v>
      </c>
      <c r="E97" s="93" t="n">
        <v>115899.1</v>
      </c>
      <c r="F97" s="93" t="n">
        <f aca="false">SUM(D97:E97)</f>
        <v>115899.1</v>
      </c>
    </row>
    <row r="98" s="3" customFormat="true" ht="10.2" hidden="false" customHeight="false" outlineLevel="1" collapsed="false">
      <c r="A98" s="22"/>
      <c r="B98" s="22"/>
      <c r="C98" s="22"/>
      <c r="D98" s="6"/>
    </row>
    <row r="99" s="3" customFormat="true" ht="10.2" hidden="false" customHeight="false" outlineLevel="1" collapsed="false">
      <c r="A99" s="22"/>
      <c r="B99" s="22"/>
      <c r="C99" s="26" t="s">
        <v>74</v>
      </c>
      <c r="D99" s="6"/>
    </row>
    <row r="100" s="3" customFormat="true" ht="10.2" hidden="false" customHeight="false" outlineLevel="1" collapsed="false">
      <c r="A100" s="22"/>
      <c r="B100" s="22" t="n">
        <v>4213</v>
      </c>
      <c r="C100" s="26" t="s">
        <v>75</v>
      </c>
      <c r="D100" s="6" t="n">
        <f aca="false">'Rozpočet 2025 pracovni material'!G177</f>
        <v>0</v>
      </c>
      <c r="F100" s="3" t="n">
        <f aca="false">SUM(D100:E100)</f>
        <v>0</v>
      </c>
    </row>
    <row r="101" s="3" customFormat="true" ht="10.2" hidden="false" customHeight="false" outlineLevel="1" collapsed="false">
      <c r="A101" s="22"/>
      <c r="B101" s="22"/>
      <c r="C101" s="22"/>
      <c r="D101" s="6"/>
    </row>
    <row r="102" s="3" customFormat="true" ht="10.2" hidden="false" customHeight="false" outlineLevel="1" collapsed="false">
      <c r="A102" s="22"/>
      <c r="C102" s="2" t="s">
        <v>76</v>
      </c>
      <c r="D102" s="6"/>
    </row>
    <row r="103" s="3" customFormat="true" ht="10.2" hidden="false" customHeight="false" outlineLevel="1" collapsed="false">
      <c r="A103" s="22"/>
      <c r="B103" s="26" t="n">
        <v>4216</v>
      </c>
      <c r="C103" s="27" t="s">
        <v>77</v>
      </c>
      <c r="D103" s="6" t="n">
        <f aca="false">'Rozpočet 2025 pracovni material'!G183</f>
        <v>40000000</v>
      </c>
      <c r="F103" s="3" t="n">
        <f aca="false">SUM(D103:E103)</f>
        <v>40000000</v>
      </c>
    </row>
    <row r="104" s="3" customFormat="true" ht="10.2" hidden="false" customHeight="false" outlineLevel="1" collapsed="false">
      <c r="A104" s="91"/>
      <c r="B104" s="94" t="n">
        <v>4216</v>
      </c>
      <c r="C104" s="95" t="s">
        <v>342</v>
      </c>
      <c r="D104" s="93" t="n">
        <v>0</v>
      </c>
      <c r="E104" s="93" t="n">
        <v>1655701.43</v>
      </c>
      <c r="F104" s="93" t="n">
        <f aca="false">SUM(D104:E104)</f>
        <v>1655701.43</v>
      </c>
    </row>
    <row r="105" s="3" customFormat="true" ht="10.2" hidden="false" customHeight="false" outlineLevel="1" collapsed="false">
      <c r="A105" s="22"/>
      <c r="B105" s="22" t="n">
        <v>4216</v>
      </c>
      <c r="C105" s="27" t="s">
        <v>78</v>
      </c>
      <c r="D105" s="6" t="n">
        <f aca="false">'Rozpočet 2025 pracovni material'!G184</f>
        <v>1425000</v>
      </c>
      <c r="F105" s="3" t="n">
        <f aca="false">SUM(D105:E105)</f>
        <v>1425000</v>
      </c>
    </row>
    <row r="106" s="3" customFormat="true" ht="10.2" hidden="false" customHeight="false" outlineLevel="1" collapsed="false">
      <c r="A106" s="22"/>
      <c r="B106" s="22" t="n">
        <v>4216</v>
      </c>
      <c r="C106" s="27" t="s">
        <v>79</v>
      </c>
      <c r="D106" s="6" t="n">
        <f aca="false">'Rozpočet 2025 pracovni material'!G185</f>
        <v>6288716.91</v>
      </c>
      <c r="F106" s="3" t="n">
        <f aca="false">SUM(D106:E106)</f>
        <v>6288716.91</v>
      </c>
    </row>
    <row r="107" s="3" customFormat="true" ht="10.2" hidden="false" customHeight="false" outlineLevel="1" collapsed="false">
      <c r="A107" s="22"/>
      <c r="B107" s="22" t="n">
        <v>4216</v>
      </c>
      <c r="C107" s="27" t="s">
        <v>80</v>
      </c>
      <c r="D107" s="6" t="n">
        <f aca="false">'Rozpočet 2025 pracovni material'!G186</f>
        <v>6000000</v>
      </c>
      <c r="F107" s="3" t="n">
        <f aca="false">SUM(D107:E107)</f>
        <v>6000000</v>
      </c>
    </row>
    <row r="108" s="3" customFormat="true" ht="10.2" hidden="false" customHeight="false" outlineLevel="1" collapsed="false">
      <c r="A108" s="22"/>
      <c r="B108" s="22"/>
      <c r="C108" s="27"/>
      <c r="D108" s="6"/>
    </row>
    <row r="109" s="3" customFormat="true" ht="10.2" hidden="false" customHeight="false" outlineLevel="1" collapsed="false">
      <c r="A109" s="22"/>
      <c r="B109" s="22"/>
      <c r="C109" s="27" t="s">
        <v>81</v>
      </c>
      <c r="D109" s="6"/>
    </row>
    <row r="110" s="3" customFormat="true" ht="10.2" hidden="false" customHeight="false" outlineLevel="1" collapsed="false">
      <c r="A110" s="22"/>
      <c r="B110" s="28" t="n">
        <v>4222</v>
      </c>
      <c r="C110" s="26" t="s">
        <v>82</v>
      </c>
      <c r="D110" s="6" t="n">
        <f aca="false">'Rozpočet 2025 pracovni material'!G192</f>
        <v>30000000</v>
      </c>
      <c r="F110" s="3" t="n">
        <f aca="false">SUM(D110:E110)</f>
        <v>30000000</v>
      </c>
    </row>
    <row r="111" customFormat="false" ht="10.2" hidden="false" customHeight="false" outlineLevel="1" collapsed="false">
      <c r="D111" s="2"/>
      <c r="F111" s="3"/>
    </row>
    <row r="112" customFormat="false" ht="13.2" hidden="false" customHeight="false" outlineLevel="0" collapsed="false">
      <c r="A112" s="96" t="s">
        <v>83</v>
      </c>
      <c r="B112" s="97"/>
      <c r="C112" s="97"/>
      <c r="D112" s="98" t="n">
        <f aca="false">D10+D31+D83+D92</f>
        <v>286225023.07</v>
      </c>
      <c r="E112" s="98" t="n">
        <f aca="false">E10+E31+E83+E92</f>
        <v>4870565.53</v>
      </c>
      <c r="F112" s="98" t="n">
        <f aca="false">SUM(D112:E112)</f>
        <v>291095588.6</v>
      </c>
    </row>
    <row r="113" customFormat="false" ht="10.2" hidden="false" customHeight="false" outlineLevel="0" collapsed="false">
      <c r="A113" s="2"/>
      <c r="D113" s="2"/>
      <c r="F113" s="3"/>
    </row>
    <row r="114" customFormat="false" ht="10.2" hidden="false" customHeight="false" outlineLevel="0" collapsed="false">
      <c r="A114" s="19" t="s">
        <v>84</v>
      </c>
      <c r="B114" s="17"/>
      <c r="C114" s="17"/>
      <c r="D114" s="21" t="n">
        <f aca="false">D116+D119+D123</f>
        <v>71241492</v>
      </c>
      <c r="E114" s="21" t="n">
        <f aca="false">E116+E119+E123</f>
        <v>27876742</v>
      </c>
      <c r="F114" s="90" t="n">
        <f aca="false">SUM(D114:E114)</f>
        <v>99118234</v>
      </c>
    </row>
    <row r="115" customFormat="false" ht="10.2" hidden="false" customHeight="false" outlineLevel="1" collapsed="false">
      <c r="D115" s="6"/>
      <c r="F115" s="3"/>
    </row>
    <row r="116" customFormat="false" ht="11.25" hidden="false" customHeight="true" outlineLevel="1" collapsed="false">
      <c r="A116" s="99"/>
      <c r="B116" s="91" t="n">
        <v>8115</v>
      </c>
      <c r="C116" s="91" t="s">
        <v>85</v>
      </c>
      <c r="D116" s="93" t="n">
        <f aca="false">'Rozpočet 2025 pracovni material'!G199</f>
        <v>6500000</v>
      </c>
      <c r="E116" s="93" t="n">
        <v>27876742</v>
      </c>
      <c r="F116" s="93" t="n">
        <f aca="false">SUM(D116:E116)</f>
        <v>34376742</v>
      </c>
    </row>
    <row r="117" customFormat="false" ht="11.25" hidden="false" customHeight="true" outlineLevel="1" collapsed="false">
      <c r="B117" s="22"/>
      <c r="C117" s="22" t="s">
        <v>343</v>
      </c>
      <c r="D117" s="6"/>
      <c r="F117" s="3"/>
    </row>
    <row r="118" customFormat="false" ht="11.25" hidden="false" customHeight="true" outlineLevel="1" collapsed="false">
      <c r="B118" s="22"/>
      <c r="C118" s="22"/>
      <c r="D118" s="6"/>
      <c r="F118" s="3"/>
    </row>
    <row r="119" customFormat="false" ht="11.25" hidden="false" customHeight="true" outlineLevel="1" collapsed="false">
      <c r="B119" s="22" t="n">
        <v>8123</v>
      </c>
      <c r="C119" s="22" t="s">
        <v>87</v>
      </c>
      <c r="D119" s="6" t="n">
        <f aca="false">SUM(D120:D121)</f>
        <v>119400000</v>
      </c>
      <c r="F119" s="3" t="n">
        <f aca="false">SUM(D119:E119)</f>
        <v>119400000</v>
      </c>
    </row>
    <row r="120" customFormat="false" ht="11.25" hidden="false" customHeight="true" outlineLevel="1" collapsed="false">
      <c r="B120" s="22"/>
      <c r="C120" s="22" t="s">
        <v>88</v>
      </c>
      <c r="D120" s="6" t="n">
        <f aca="false">'Rozpočet 2025 pracovni material'!G203</f>
        <v>119400000</v>
      </c>
      <c r="F120" s="3" t="n">
        <f aca="false">SUM(D120:E120)</f>
        <v>119400000</v>
      </c>
    </row>
    <row r="121" customFormat="false" ht="11.25" hidden="false" customHeight="true" outlineLevel="1" collapsed="false">
      <c r="B121" s="22"/>
      <c r="C121" s="22" t="s">
        <v>89</v>
      </c>
      <c r="D121" s="6" t="n">
        <f aca="false">'Rozpočet 2025 pracovni material'!G204</f>
        <v>0</v>
      </c>
      <c r="F121" s="3" t="n">
        <f aca="false">SUM(D121:E121)</f>
        <v>0</v>
      </c>
    </row>
    <row r="122" customFormat="false" ht="11.25" hidden="false" customHeight="true" outlineLevel="1" collapsed="false">
      <c r="B122" s="22"/>
      <c r="C122" s="28"/>
      <c r="D122" s="6"/>
      <c r="F122" s="3"/>
    </row>
    <row r="123" customFormat="false" ht="11.25" hidden="false" customHeight="true" outlineLevel="1" collapsed="false">
      <c r="B123" s="22" t="n">
        <v>8124</v>
      </c>
      <c r="C123" s="22" t="s">
        <v>90</v>
      </c>
      <c r="D123" s="3" t="n">
        <f aca="false">SUM(D124:D128)</f>
        <v>-54658508</v>
      </c>
      <c r="F123" s="3" t="n">
        <f aca="false">SUM(D123:E123)</f>
        <v>-54658508</v>
      </c>
    </row>
    <row r="124" customFormat="false" ht="10.2" hidden="false" customHeight="false" outlineLevel="1" collapsed="false">
      <c r="B124" s="22"/>
      <c r="C124" s="28" t="s">
        <v>91</v>
      </c>
      <c r="D124" s="6" t="n">
        <f aca="false">'Rozpočet 2025 pracovni material'!G207</f>
        <v>-5000000</v>
      </c>
      <c r="F124" s="3" t="n">
        <f aca="false">SUM(D124:E124)</f>
        <v>-5000000</v>
      </c>
    </row>
    <row r="125" customFormat="false" ht="10.2" hidden="false" customHeight="false" outlineLevel="1" collapsed="false">
      <c r="B125" s="22"/>
      <c r="C125" s="28" t="s">
        <v>92</v>
      </c>
      <c r="D125" s="6" t="n">
        <f aca="false">'Rozpočet 2025 pracovni material'!G208</f>
        <v>-6240000</v>
      </c>
      <c r="F125" s="3" t="n">
        <f aca="false">SUM(D125:E125)</f>
        <v>-6240000</v>
      </c>
    </row>
    <row r="126" customFormat="false" ht="10.2" hidden="false" customHeight="false" outlineLevel="1" collapsed="false">
      <c r="B126" s="22"/>
      <c r="C126" s="28" t="s">
        <v>93</v>
      </c>
      <c r="D126" s="6" t="n">
        <f aca="false">'Rozpočet 2025 pracovni material'!G209</f>
        <v>-1500000</v>
      </c>
      <c r="F126" s="3" t="n">
        <f aca="false">SUM(D126:E126)</f>
        <v>-1500000</v>
      </c>
    </row>
    <row r="127" customFormat="false" ht="10.2" hidden="false" customHeight="false" outlineLevel="1" collapsed="false">
      <c r="B127" s="22"/>
      <c r="C127" s="28" t="s">
        <v>94</v>
      </c>
      <c r="D127" s="6" t="n">
        <f aca="false">'Rozpočet 2025 pracovni material'!G210</f>
        <v>-1918508</v>
      </c>
      <c r="F127" s="3" t="n">
        <f aca="false">SUM(D127:E127)</f>
        <v>-1918508</v>
      </c>
    </row>
    <row r="128" customFormat="false" ht="10.2" hidden="false" customHeight="false" outlineLevel="1" collapsed="false">
      <c r="B128" s="22"/>
      <c r="C128" s="28" t="s">
        <v>95</v>
      </c>
      <c r="D128" s="6" t="n">
        <f aca="false">'Rozpočet 2025 pracovni material'!G211</f>
        <v>-40000000</v>
      </c>
      <c r="F128" s="3" t="n">
        <f aca="false">SUM(D128:E128)</f>
        <v>-40000000</v>
      </c>
    </row>
    <row r="129" customFormat="false" ht="10.2" hidden="false" customHeight="false" outlineLevel="1" collapsed="false">
      <c r="B129" s="22"/>
      <c r="C129" s="28" t="s">
        <v>96</v>
      </c>
      <c r="D129" s="2"/>
      <c r="F129" s="3"/>
    </row>
    <row r="130" customFormat="false" ht="10.2" hidden="false" customHeight="false" outlineLevel="1" collapsed="false">
      <c r="B130" s="22"/>
      <c r="C130" s="23"/>
      <c r="D130" s="2"/>
      <c r="F130" s="3"/>
    </row>
    <row r="131" customFormat="false" ht="10.2" hidden="false" customHeight="false" outlineLevel="0" collapsed="false">
      <c r="A131" s="100"/>
      <c r="B131" s="83"/>
      <c r="C131" s="83"/>
      <c r="D131" s="101"/>
      <c r="E131" s="101"/>
      <c r="F131" s="101"/>
    </row>
    <row r="132" customFormat="false" ht="12" hidden="false" customHeight="false" outlineLevel="0" collapsed="false">
      <c r="A132" s="102" t="s">
        <v>97</v>
      </c>
      <c r="B132" s="97"/>
      <c r="C132" s="97"/>
      <c r="D132" s="98" t="n">
        <f aca="false">D112+D114</f>
        <v>357466515.07</v>
      </c>
      <c r="E132" s="98" t="n">
        <f aca="false">E112+E114</f>
        <v>32747307.53</v>
      </c>
      <c r="F132" s="98" t="n">
        <f aca="false">SUM(D132:E132)</f>
        <v>390213822.6</v>
      </c>
    </row>
    <row r="133" customFormat="false" ht="10.2" hidden="false" customHeight="false" outlineLevel="0" collapsed="false">
      <c r="A133" s="100"/>
      <c r="B133" s="83"/>
      <c r="C133" s="83"/>
      <c r="D133" s="101"/>
      <c r="E133" s="101"/>
      <c r="F133" s="101"/>
    </row>
    <row r="134" s="27" customFormat="true" ht="10.2" hidden="false" customHeight="false" outlineLevel="0" collapsed="false">
      <c r="A134" s="35"/>
      <c r="D134" s="6"/>
      <c r="E134" s="6"/>
      <c r="F134" s="3"/>
    </row>
    <row r="135" customFormat="false" ht="13.2" hidden="false" customHeight="false" outlineLevel="0" collapsed="false">
      <c r="A135" s="16" t="s">
        <v>98</v>
      </c>
      <c r="B135" s="17"/>
      <c r="C135" s="17"/>
      <c r="D135" s="6"/>
      <c r="F135" s="3"/>
    </row>
    <row r="136" customFormat="false" ht="10.2" hidden="false" customHeight="false" outlineLevel="0" collapsed="false">
      <c r="A136" s="36" t="s">
        <v>99</v>
      </c>
      <c r="B136" s="36" t="s">
        <v>5</v>
      </c>
      <c r="D136" s="6"/>
      <c r="F136" s="3"/>
    </row>
    <row r="137" customFormat="false" ht="10.2" hidden="false" customHeight="false" outlineLevel="0" collapsed="false">
      <c r="A137" s="37"/>
      <c r="B137" s="36"/>
      <c r="D137" s="2"/>
      <c r="F137" s="3"/>
    </row>
    <row r="138" customFormat="false" ht="10.2" hidden="false" customHeight="false" outlineLevel="0" collapsed="false">
      <c r="A138" s="26"/>
      <c r="B138" s="26"/>
      <c r="C138" s="38" t="s">
        <v>100</v>
      </c>
      <c r="D138" s="39" t="n">
        <f aca="false">SUM(D139:D140)</f>
        <v>167000</v>
      </c>
      <c r="E138" s="39" t="n">
        <f aca="false">SUM(E139:E140)</f>
        <v>0</v>
      </c>
      <c r="F138" s="90" t="n">
        <f aca="false">SUM(D138:E138)</f>
        <v>167000</v>
      </c>
    </row>
    <row r="139" customFormat="false" ht="10.2" hidden="true" customHeight="false" outlineLevel="1" collapsed="false">
      <c r="A139" s="26" t="n">
        <v>0</v>
      </c>
      <c r="B139" s="26" t="n">
        <v>1014</v>
      </c>
      <c r="C139" s="26" t="s">
        <v>101</v>
      </c>
      <c r="D139" s="6" t="n">
        <f aca="false">'Rozpočet 2025 pracovni material'!G225</f>
        <v>150000</v>
      </c>
      <c r="F139" s="3" t="n">
        <f aca="false">SUM(D139:E139)</f>
        <v>150000</v>
      </c>
    </row>
    <row r="140" customFormat="false" ht="10.2" hidden="true" customHeight="false" outlineLevel="1" collapsed="false">
      <c r="A140" s="26" t="n">
        <v>8009</v>
      </c>
      <c r="B140" s="26" t="n">
        <v>1032</v>
      </c>
      <c r="C140" s="26" t="s">
        <v>102</v>
      </c>
      <c r="D140" s="6" t="n">
        <f aca="false">'Rozpočet 2025 pracovni material'!G226</f>
        <v>17000</v>
      </c>
      <c r="F140" s="3" t="n">
        <f aca="false">SUM(D140:E140)</f>
        <v>17000</v>
      </c>
    </row>
    <row r="141" customFormat="false" ht="10.2" hidden="true" customHeight="false" outlineLevel="1" collapsed="false">
      <c r="A141" s="26"/>
      <c r="B141" s="26"/>
      <c r="C141" s="26"/>
      <c r="D141" s="6"/>
      <c r="F141" s="3"/>
    </row>
    <row r="142" customFormat="false" ht="10.2" hidden="false" customHeight="false" outlineLevel="0" collapsed="false">
      <c r="A142" s="26"/>
      <c r="B142" s="26"/>
      <c r="C142" s="38" t="s">
        <v>103</v>
      </c>
      <c r="D142" s="39" t="n">
        <f aca="false">SUM(D143:D144)</f>
        <v>6800000</v>
      </c>
      <c r="E142" s="39" t="n">
        <f aca="false">SUM(E143:E144)</f>
        <v>0</v>
      </c>
      <c r="F142" s="90" t="n">
        <f aca="false">SUM(D142:E142)</f>
        <v>6800000</v>
      </c>
    </row>
    <row r="143" customFormat="false" ht="10.2" hidden="true" customHeight="false" outlineLevel="1" collapsed="false">
      <c r="A143" s="26" t="n">
        <v>10</v>
      </c>
      <c r="B143" s="26" t="n">
        <v>2212</v>
      </c>
      <c r="C143" s="26" t="s">
        <v>104</v>
      </c>
      <c r="D143" s="6" t="n">
        <f aca="false">'Rozpočet 2025 pracovni material'!G229</f>
        <v>6500000</v>
      </c>
      <c r="F143" s="3" t="n">
        <f aca="false">SUM(D143:E143)</f>
        <v>6500000</v>
      </c>
    </row>
    <row r="144" customFormat="false" ht="10.2" hidden="true" customHeight="false" outlineLevel="1" collapsed="false">
      <c r="A144" s="26" t="n">
        <v>0</v>
      </c>
      <c r="B144" s="26" t="n">
        <v>2292</v>
      </c>
      <c r="C144" s="26" t="s">
        <v>105</v>
      </c>
      <c r="D144" s="6" t="n">
        <f aca="false">'Rozpočet 2025 pracovni material'!G231</f>
        <v>300000</v>
      </c>
      <c r="F144" s="3" t="n">
        <f aca="false">SUM(D144:E144)</f>
        <v>300000</v>
      </c>
    </row>
    <row r="145" customFormat="false" ht="10.2" hidden="true" customHeight="false" outlineLevel="1" collapsed="false">
      <c r="A145" s="26"/>
      <c r="B145" s="26"/>
      <c r="C145" s="26"/>
      <c r="D145" s="6"/>
      <c r="F145" s="3"/>
    </row>
    <row r="146" customFormat="false" ht="10.2" hidden="false" customHeight="false" outlineLevel="0" collapsed="false">
      <c r="A146" s="26"/>
      <c r="B146" s="26"/>
      <c r="C146" s="38" t="s">
        <v>106</v>
      </c>
      <c r="D146" s="39" t="n">
        <f aca="false">SUM(D147:D151)</f>
        <v>850280</v>
      </c>
      <c r="E146" s="39" t="n">
        <f aca="false">SUM(E147:E151)</f>
        <v>0</v>
      </c>
      <c r="F146" s="90" t="n">
        <f aca="false">SUM(D146:E146)</f>
        <v>850280</v>
      </c>
    </row>
    <row r="147" customFormat="false" ht="10.2" hidden="true" customHeight="false" outlineLevel="1" collapsed="false">
      <c r="A147" s="26" t="n">
        <v>20</v>
      </c>
      <c r="B147" s="26" t="n">
        <v>2310</v>
      </c>
      <c r="C147" s="26" t="s">
        <v>107</v>
      </c>
      <c r="D147" s="6" t="n">
        <f aca="false">'Rozpočet 2025 pracovni material'!G234</f>
        <v>30000</v>
      </c>
      <c r="F147" s="3" t="n">
        <f aca="false">SUM(D147:E147)</f>
        <v>30000</v>
      </c>
    </row>
    <row r="148" customFormat="false" ht="10.2" hidden="true" customHeight="false" outlineLevel="1" collapsed="false">
      <c r="A148" s="26"/>
      <c r="B148" s="26"/>
      <c r="C148" s="26" t="s">
        <v>108</v>
      </c>
      <c r="D148" s="6" t="n">
        <f aca="false">'Rozpočet 2025 pracovni material'!G235</f>
        <v>50000</v>
      </c>
      <c r="F148" s="3" t="n">
        <f aca="false">SUM(D148:E148)</f>
        <v>50000</v>
      </c>
    </row>
    <row r="149" customFormat="false" ht="10.2" hidden="true" customHeight="false" outlineLevel="1" collapsed="false">
      <c r="A149" s="26" t="n">
        <v>0</v>
      </c>
      <c r="B149" s="26" t="n">
        <v>2310</v>
      </c>
      <c r="C149" s="26" t="s">
        <v>109</v>
      </c>
      <c r="D149" s="6" t="n">
        <f aca="false">'Rozpočet 2025 pracovni material'!G236</f>
        <v>668880</v>
      </c>
      <c r="F149" s="3" t="n">
        <f aca="false">SUM(D149:E149)</f>
        <v>668880</v>
      </c>
    </row>
    <row r="150" customFormat="false" ht="10.2" hidden="true" customHeight="false" outlineLevel="1" collapsed="false">
      <c r="A150" s="26" t="n">
        <v>0</v>
      </c>
      <c r="B150" s="26" t="n">
        <v>2310</v>
      </c>
      <c r="C150" s="26" t="s">
        <v>110</v>
      </c>
      <c r="D150" s="6" t="n">
        <f aca="false">'Rozpočet 2025 pracovni material'!G237</f>
        <v>1400</v>
      </c>
      <c r="F150" s="3" t="n">
        <f aca="false">SUM(D150:E150)</f>
        <v>1400</v>
      </c>
    </row>
    <row r="151" customFormat="false" ht="10.2" hidden="true" customHeight="false" outlineLevel="1" collapsed="false">
      <c r="A151" s="26" t="n">
        <v>21</v>
      </c>
      <c r="B151" s="26" t="n">
        <v>2321</v>
      </c>
      <c r="C151" s="26" t="s">
        <v>111</v>
      </c>
      <c r="D151" s="6" t="n">
        <f aca="false">'Rozpočet 2025 pracovni material'!G238</f>
        <v>100000</v>
      </c>
      <c r="F151" s="3" t="n">
        <f aca="false">SUM(D151:E151)</f>
        <v>100000</v>
      </c>
    </row>
    <row r="152" customFormat="false" ht="10.2" hidden="true" customHeight="false" outlineLevel="1" collapsed="false">
      <c r="A152" s="26"/>
      <c r="B152" s="26"/>
      <c r="C152" s="26"/>
      <c r="D152" s="6"/>
      <c r="F152" s="3"/>
    </row>
    <row r="153" customFormat="false" ht="10.2" hidden="false" customHeight="false" outlineLevel="0" collapsed="false">
      <c r="A153" s="26"/>
      <c r="B153" s="26"/>
      <c r="C153" s="38" t="s">
        <v>112</v>
      </c>
      <c r="D153" s="39" t="n">
        <f aca="false">SUM(D155:D184)</f>
        <v>15412819.16</v>
      </c>
      <c r="E153" s="39" t="n">
        <f aca="false">SUM(E155:E184)</f>
        <v>0</v>
      </c>
      <c r="F153" s="90" t="n">
        <f aca="false">SUM(D153:E153)</f>
        <v>15412819.16</v>
      </c>
    </row>
    <row r="154" customFormat="false" ht="10.2" hidden="true" customHeight="false" outlineLevel="1" collapsed="false">
      <c r="A154" s="26" t="s">
        <v>113</v>
      </c>
      <c r="B154" s="26"/>
      <c r="C154" s="38"/>
      <c r="D154" s="21"/>
      <c r="F154" s="3"/>
    </row>
    <row r="155" customFormat="false" ht="10.2" hidden="true" customHeight="false" outlineLevel="1" collapsed="false">
      <c r="A155" s="26" t="n">
        <v>1</v>
      </c>
      <c r="B155" s="26" t="n">
        <v>3111</v>
      </c>
      <c r="C155" s="26" t="s">
        <v>114</v>
      </c>
      <c r="D155" s="6" t="n">
        <f aca="false">'Rozpočet 2025 pracovni material'!G242</f>
        <v>2049200</v>
      </c>
      <c r="F155" s="3" t="n">
        <f aca="false">SUM(D155:E155)</f>
        <v>2049200</v>
      </c>
    </row>
    <row r="156" customFormat="false" ht="10.2" hidden="true" customHeight="false" outlineLevel="1" collapsed="false">
      <c r="A156" s="26"/>
      <c r="B156" s="26"/>
      <c r="C156" s="26" t="str">
        <f aca="false">'Rozpočet 2025 pracovni material'!C243</f>
        <v>    - z toho mzdové a ostat.osobní výdaje 100 tis.</v>
      </c>
      <c r="D156" s="6"/>
      <c r="F156" s="3"/>
    </row>
    <row r="157" customFormat="false" ht="10.2" hidden="true" customHeight="false" outlineLevel="1" collapsed="false">
      <c r="A157" s="26"/>
      <c r="B157" s="26"/>
      <c r="C157" s="26" t="s">
        <v>115</v>
      </c>
      <c r="D157" s="6" t="n">
        <f aca="false">'Rozpočet 2025 pracovni material'!G244</f>
        <v>48611</v>
      </c>
      <c r="F157" s="3" t="n">
        <f aca="false">SUM(D157:E157)</f>
        <v>48611</v>
      </c>
    </row>
    <row r="158" customFormat="false" ht="10.2" hidden="true" customHeight="false" outlineLevel="1" collapsed="false">
      <c r="A158" s="26"/>
      <c r="B158" s="26"/>
      <c r="C158" s="26" t="s">
        <v>116</v>
      </c>
      <c r="D158" s="6" t="n">
        <f aca="false">'Rozpočet 2025 pracovni material'!G245</f>
        <v>32500</v>
      </c>
      <c r="F158" s="3" t="n">
        <f aca="false">SUM(D158:E158)</f>
        <v>32500</v>
      </c>
    </row>
    <row r="159" customFormat="false" ht="10.2" hidden="true" customHeight="false" outlineLevel="1" collapsed="false">
      <c r="A159" s="26"/>
      <c r="B159" s="26"/>
      <c r="C159" s="26"/>
      <c r="D159" s="6"/>
      <c r="F159" s="3"/>
    </row>
    <row r="160" customFormat="false" ht="10.2" hidden="true" customHeight="false" outlineLevel="1" collapsed="false">
      <c r="A160" s="26" t="s">
        <v>117</v>
      </c>
      <c r="B160" s="26"/>
      <c r="C160" s="26"/>
      <c r="D160" s="6"/>
      <c r="F160" s="3"/>
    </row>
    <row r="161" customFormat="false" ht="10.2" hidden="true" customHeight="false" outlineLevel="1" collapsed="false">
      <c r="A161" s="26" t="n">
        <v>2</v>
      </c>
      <c r="B161" s="26" t="n">
        <v>3111</v>
      </c>
      <c r="C161" s="26" t="s">
        <v>118</v>
      </c>
      <c r="D161" s="6" t="n">
        <f aca="false">'Rozpočet 2025 pracovni material'!G250</f>
        <v>1697813</v>
      </c>
      <c r="F161" s="3" t="n">
        <f aca="false">SUM(D161:E161)</f>
        <v>1697813</v>
      </c>
    </row>
    <row r="162" customFormat="false" ht="10.2" hidden="true" customHeight="false" outlineLevel="1" collapsed="false">
      <c r="A162" s="26"/>
      <c r="B162" s="26"/>
      <c r="C162" s="26" t="str">
        <f aca="false">'Rozpočet 2025 pracovni material'!C251</f>
        <v>    - z toho mzdové a ostat.osobní výdaje 72 tis.</v>
      </c>
      <c r="D162" s="6"/>
      <c r="F162" s="3"/>
    </row>
    <row r="163" customFormat="false" ht="10.2" hidden="true" customHeight="false" outlineLevel="1" collapsed="false">
      <c r="A163" s="26"/>
      <c r="B163" s="26"/>
      <c r="C163" s="26" t="s">
        <v>119</v>
      </c>
      <c r="D163" s="6" t="n">
        <f aca="false">'Rozpočet 2025 pracovni material'!G252</f>
        <v>142158</v>
      </c>
      <c r="F163" s="3" t="n">
        <f aca="false">SUM(D163:E163)</f>
        <v>142158</v>
      </c>
    </row>
    <row r="164" customFormat="false" ht="10.2" hidden="true" customHeight="false" outlineLevel="1" collapsed="false">
      <c r="A164" s="26"/>
      <c r="B164" s="26"/>
      <c r="C164" s="26" t="s">
        <v>120</v>
      </c>
      <c r="D164" s="6" t="n">
        <f aca="false">'Rozpočet 2025 pracovni material'!G254</f>
        <v>32500</v>
      </c>
      <c r="F164" s="3" t="n">
        <f aca="false">SUM(D164:E164)</f>
        <v>32500</v>
      </c>
    </row>
    <row r="165" customFormat="false" ht="10.2" hidden="true" customHeight="false" outlineLevel="1" collapsed="false">
      <c r="A165" s="26"/>
      <c r="B165" s="26"/>
      <c r="C165" s="22"/>
      <c r="D165" s="6"/>
      <c r="F165" s="3"/>
    </row>
    <row r="166" customFormat="false" ht="10.2" hidden="true" customHeight="false" outlineLevel="1" collapsed="false">
      <c r="A166" s="26" t="s">
        <v>121</v>
      </c>
      <c r="B166" s="26"/>
      <c r="C166" s="26"/>
      <c r="D166" s="6"/>
      <c r="F166" s="3"/>
    </row>
    <row r="167" customFormat="false" ht="10.2" hidden="true" customHeight="false" outlineLevel="1" collapsed="false">
      <c r="A167" s="26" t="n">
        <v>51</v>
      </c>
      <c r="B167" s="26" t="n">
        <v>3113</v>
      </c>
      <c r="C167" s="26" t="s">
        <v>122</v>
      </c>
      <c r="D167" s="6" t="n">
        <f aca="false">'Rozpočet 2025 pracovni material'!G259</f>
        <v>6600000</v>
      </c>
      <c r="F167" s="3" t="n">
        <f aca="false">SUM(D167:E167)</f>
        <v>6600000</v>
      </c>
    </row>
    <row r="168" customFormat="false" ht="10.2" hidden="true" customHeight="false" outlineLevel="1" collapsed="false">
      <c r="A168" s="26"/>
      <c r="B168" s="26"/>
      <c r="C168" s="26" t="str">
        <f aca="false">'Rozpočet 2025 pracovni material'!C260</f>
        <v>    - z toho mzdové a ostat.osobní výdaje 100 tis.</v>
      </c>
      <c r="D168" s="6"/>
      <c r="F168" s="3"/>
    </row>
    <row r="169" customFormat="false" ht="10.2" hidden="true" customHeight="false" outlineLevel="1" collapsed="false">
      <c r="A169" s="26"/>
      <c r="B169" s="26"/>
      <c r="C169" s="26" t="s">
        <v>123</v>
      </c>
      <c r="D169" s="6" t="n">
        <f aca="false">'Rozpočet 2025 pracovni material'!G261</f>
        <v>41838.4</v>
      </c>
      <c r="F169" s="3" t="n">
        <f aca="false">SUM(D169:E169)</f>
        <v>41838.4</v>
      </c>
    </row>
    <row r="170" customFormat="false" ht="10.2" hidden="true" customHeight="false" outlineLevel="1" collapsed="false">
      <c r="A170" s="26"/>
      <c r="B170" s="26"/>
      <c r="C170" s="22"/>
      <c r="D170" s="6"/>
      <c r="F170" s="3"/>
    </row>
    <row r="171" customFormat="false" ht="10.2" hidden="true" customHeight="false" outlineLevel="1" collapsed="false">
      <c r="A171" s="26" t="s">
        <v>124</v>
      </c>
      <c r="B171" s="26"/>
      <c r="C171" s="26"/>
      <c r="D171" s="6"/>
      <c r="F171" s="3"/>
    </row>
    <row r="172" customFormat="false" ht="10.2" hidden="true" customHeight="false" outlineLevel="1" collapsed="false">
      <c r="A172" s="26" t="n">
        <v>52</v>
      </c>
      <c r="B172" s="26" t="n">
        <v>3114</v>
      </c>
      <c r="C172" s="26" t="s">
        <v>125</v>
      </c>
      <c r="D172" s="6" t="n">
        <f aca="false">'Rozpočet 2025 pracovni material'!G267</f>
        <v>1371331</v>
      </c>
      <c r="F172" s="3" t="n">
        <f aca="false">SUM(D172:E172)</f>
        <v>1371331</v>
      </c>
    </row>
    <row r="173" customFormat="false" ht="10.2" hidden="true" customHeight="false" outlineLevel="1" collapsed="false">
      <c r="A173" s="26"/>
      <c r="B173" s="26"/>
      <c r="C173" s="26" t="str">
        <f aca="false">'Rozpočet 2025 pracovni material'!C268</f>
        <v>    - z toho mzdové a ostat.osobní výdaje 0,-</v>
      </c>
      <c r="D173" s="6"/>
      <c r="F173" s="3"/>
    </row>
    <row r="174" customFormat="false" ht="10.2" hidden="true" customHeight="false" outlineLevel="1" collapsed="false">
      <c r="A174" s="26"/>
      <c r="B174" s="26"/>
      <c r="C174" s="26" t="s">
        <v>126</v>
      </c>
      <c r="D174" s="6" t="n">
        <f aca="false">'Rozpočet 2025 pracovni material'!G269</f>
        <v>28669</v>
      </c>
      <c r="F174" s="3" t="n">
        <f aca="false">SUM(D174:E174)</f>
        <v>28669</v>
      </c>
    </row>
    <row r="175" customFormat="false" ht="10.2" hidden="true" customHeight="false" outlineLevel="1" collapsed="false">
      <c r="A175" s="26"/>
      <c r="B175" s="26"/>
      <c r="C175" s="22"/>
      <c r="D175" s="6"/>
      <c r="F175" s="3"/>
    </row>
    <row r="176" customFormat="false" ht="10.2" hidden="true" customHeight="false" outlineLevel="1" collapsed="false">
      <c r="A176" s="26" t="s">
        <v>127</v>
      </c>
      <c r="B176" s="26"/>
      <c r="C176" s="26"/>
      <c r="D176" s="6"/>
      <c r="F176" s="3"/>
    </row>
    <row r="177" customFormat="false" ht="10.2" hidden="true" customHeight="false" outlineLevel="1" collapsed="false">
      <c r="A177" s="26" t="n">
        <v>55</v>
      </c>
      <c r="B177" s="26" t="n">
        <v>3122</v>
      </c>
      <c r="C177" s="26" t="s">
        <v>128</v>
      </c>
      <c r="D177" s="6" t="n">
        <f aca="false">'Rozpočet 2025 pracovni material'!G275</f>
        <v>2974000</v>
      </c>
      <c r="F177" s="3" t="n">
        <f aca="false">SUM(D177:E177)</f>
        <v>2974000</v>
      </c>
    </row>
    <row r="178" customFormat="false" ht="10.2" hidden="true" customHeight="false" outlineLevel="1" collapsed="false">
      <c r="A178" s="26"/>
      <c r="B178" s="26"/>
      <c r="C178" s="26" t="str">
        <f aca="false">'Rozpočet 2025 pracovni material'!C276</f>
        <v>    - z toho mzdové a ostat.osobní výdaje 0,-</v>
      </c>
      <c r="D178" s="6"/>
      <c r="F178" s="3"/>
    </row>
    <row r="179" customFormat="false" ht="10.2" hidden="true" customHeight="false" outlineLevel="1" collapsed="false">
      <c r="A179" s="26"/>
      <c r="B179" s="26"/>
      <c r="C179" s="26" t="s">
        <v>129</v>
      </c>
      <c r="D179" s="6" t="n">
        <f aca="false">'Rozpočet 2025 pracovni material'!G277</f>
        <v>126329.56</v>
      </c>
      <c r="F179" s="3" t="n">
        <f aca="false">SUM(D179:E179)</f>
        <v>126329.56</v>
      </c>
    </row>
    <row r="180" customFormat="false" ht="10.2" hidden="true" customHeight="false" outlineLevel="1" collapsed="false">
      <c r="A180" s="26"/>
      <c r="B180" s="26"/>
      <c r="C180" s="26"/>
      <c r="D180" s="6"/>
      <c r="F180" s="3"/>
    </row>
    <row r="181" customFormat="false" ht="10.2" hidden="true" customHeight="false" outlineLevel="1" collapsed="false">
      <c r="A181" s="26" t="s">
        <v>130</v>
      </c>
      <c r="B181" s="26"/>
      <c r="C181" s="26"/>
      <c r="D181" s="6"/>
      <c r="F181" s="3"/>
    </row>
    <row r="182" customFormat="false" ht="10.2" hidden="true" customHeight="false" outlineLevel="1" collapsed="false">
      <c r="A182" s="26" t="n">
        <v>54</v>
      </c>
      <c r="B182" s="26" t="n">
        <v>3231</v>
      </c>
      <c r="C182" s="26" t="s">
        <v>131</v>
      </c>
      <c r="D182" s="6" t="n">
        <f aca="false">'Rozpočet 2025 pracovni material'!G280</f>
        <v>250000</v>
      </c>
      <c r="F182" s="3" t="n">
        <f aca="false">SUM(D182:E182)</f>
        <v>250000</v>
      </c>
    </row>
    <row r="183" customFormat="false" ht="10.2" hidden="true" customHeight="false" outlineLevel="1" collapsed="false">
      <c r="A183" s="26"/>
      <c r="B183" s="26"/>
      <c r="C183" s="26" t="str">
        <f aca="false">'Rozpočet 2025 pracovni material'!C281</f>
        <v>    - z toho mzdové a ostat.osobní výdaje 40 tis.</v>
      </c>
      <c r="D183" s="6"/>
      <c r="F183" s="3"/>
    </row>
    <row r="184" customFormat="false" ht="10.2" hidden="true" customHeight="false" outlineLevel="1" collapsed="false">
      <c r="A184" s="26"/>
      <c r="B184" s="26"/>
      <c r="C184" s="26" t="s">
        <v>132</v>
      </c>
      <c r="D184" s="6" t="n">
        <f aca="false">'Rozpočet 2025 pracovni material'!G282</f>
        <v>17869.2</v>
      </c>
      <c r="F184" s="3" t="n">
        <f aca="false">SUM(D184:E184)</f>
        <v>17869.2</v>
      </c>
    </row>
    <row r="185" customFormat="false" ht="10.2" hidden="true" customHeight="false" outlineLevel="1" collapsed="false">
      <c r="A185" s="26"/>
      <c r="B185" s="26"/>
      <c r="C185" s="26"/>
      <c r="D185" s="6"/>
      <c r="F185" s="3"/>
    </row>
    <row r="186" customFormat="false" ht="10.2" hidden="false" customHeight="false" outlineLevel="0" collapsed="false">
      <c r="A186" s="26"/>
      <c r="B186" s="26"/>
      <c r="C186" s="38" t="s">
        <v>133</v>
      </c>
      <c r="D186" s="39" t="n">
        <f aca="false">SUM(D187:D208)</f>
        <v>11232151</v>
      </c>
      <c r="E186" s="39" t="n">
        <f aca="false">SUM(E187:E208)</f>
        <v>1941175</v>
      </c>
      <c r="F186" s="90" t="n">
        <f aca="false">SUM(D186:E186)</f>
        <v>13173326</v>
      </c>
    </row>
    <row r="187" customFormat="false" ht="10.2" hidden="false" customHeight="false" outlineLevel="1" collapsed="false">
      <c r="A187" s="26" t="n">
        <v>163</v>
      </c>
      <c r="B187" s="26" t="n">
        <v>3314</v>
      </c>
      <c r="C187" s="26" t="s">
        <v>134</v>
      </c>
      <c r="D187" s="6" t="n">
        <f aca="false">'Rozpočet 2025 pracovni material'!G286</f>
        <v>2101540</v>
      </c>
      <c r="F187" s="3" t="n">
        <f aca="false">SUM(D187:E187)</f>
        <v>2101540</v>
      </c>
    </row>
    <row r="188" customFormat="false" ht="10.2" hidden="false" customHeight="false" outlineLevel="1" collapsed="false">
      <c r="A188" s="26"/>
      <c r="B188" s="26"/>
      <c r="C188" s="26" t="str">
        <f aca="false">'Rozpočet 2025 pracovni material'!C287</f>
        <v>          - z toho mzdové a ostat.osobní výdaje 1 150 tis.</v>
      </c>
      <c r="D188" s="6"/>
      <c r="F188" s="3"/>
    </row>
    <row r="189" customFormat="false" ht="10.2" hidden="false" customHeight="false" outlineLevel="1" collapsed="false">
      <c r="A189" s="26" t="n">
        <v>164</v>
      </c>
      <c r="B189" s="26" t="n">
        <v>3315</v>
      </c>
      <c r="C189" s="26" t="s">
        <v>135</v>
      </c>
      <c r="D189" s="6" t="n">
        <f aca="false">'Rozpočet 2025 pracovni material'!G288</f>
        <v>1300130</v>
      </c>
      <c r="F189" s="3" t="n">
        <f aca="false">SUM(D189:E189)</f>
        <v>1300130</v>
      </c>
    </row>
    <row r="190" customFormat="false" ht="10.2" hidden="false" customHeight="false" outlineLevel="1" collapsed="false">
      <c r="A190" s="26"/>
      <c r="B190" s="26"/>
      <c r="C190" s="26" t="str">
        <f aca="false">'Rozpočet 2025 pracovni material'!C289</f>
        <v>          - z toho mzdové a ostat.osobní výdaje 675 tis.</v>
      </c>
      <c r="D190" s="6"/>
      <c r="F190" s="3"/>
    </row>
    <row r="191" customFormat="false" ht="10.2" hidden="false" customHeight="false" outlineLevel="1" collapsed="false">
      <c r="A191" s="26"/>
      <c r="B191" s="26"/>
      <c r="C191" s="26"/>
      <c r="D191" s="6"/>
      <c r="F191" s="3"/>
    </row>
    <row r="192" customFormat="false" ht="10.2" hidden="false" customHeight="false" outlineLevel="1" collapsed="false">
      <c r="A192" s="26" t="s">
        <v>136</v>
      </c>
      <c r="B192" s="26"/>
      <c r="C192" s="26"/>
      <c r="D192" s="6"/>
      <c r="F192" s="3"/>
    </row>
    <row r="193" customFormat="false" ht="10.2" hidden="false" customHeight="false" outlineLevel="1" collapsed="false">
      <c r="A193" s="26" t="n">
        <v>166</v>
      </c>
      <c r="B193" s="26" t="n">
        <v>3319</v>
      </c>
      <c r="C193" s="26" t="s">
        <v>137</v>
      </c>
      <c r="D193" s="6" t="n">
        <f aca="false">'Rozpočet 2025 pracovni material'!G292</f>
        <v>3855000</v>
      </c>
      <c r="F193" s="3" t="n">
        <f aca="false">SUM(D193:E193)</f>
        <v>3855000</v>
      </c>
    </row>
    <row r="194" customFormat="false" ht="10.2" hidden="false" customHeight="false" outlineLevel="1" collapsed="false">
      <c r="A194" s="26"/>
      <c r="B194" s="26"/>
      <c r="C194" s="26" t="str">
        <f aca="false">'Rozpočet 2025 pracovni material'!C293</f>
        <v>    - z toho mzdové a ostat.osobní výdaje 2 020 tis.</v>
      </c>
      <c r="D194" s="6"/>
      <c r="F194" s="3"/>
    </row>
    <row r="195" customFormat="false" ht="10.2" hidden="false" customHeight="false" outlineLevel="1" collapsed="false">
      <c r="A195" s="26"/>
      <c r="B195" s="26"/>
      <c r="C195" s="26" t="s">
        <v>138</v>
      </c>
      <c r="D195" s="6" t="n">
        <f aca="false">'Rozpočet 2025 pracovni material'!G294</f>
        <v>1100000</v>
      </c>
      <c r="F195" s="3" t="n">
        <f aca="false">SUM(D195:E195)</f>
        <v>1100000</v>
      </c>
    </row>
    <row r="196" customFormat="false" ht="10.2" hidden="false" customHeight="false" outlineLevel="1" collapsed="false">
      <c r="A196" s="26"/>
      <c r="B196" s="26"/>
      <c r="C196" s="26" t="s">
        <v>139</v>
      </c>
      <c r="D196" s="6" t="n">
        <f aca="false">'Rozpočet 2025 pracovni material'!G295</f>
        <v>130000</v>
      </c>
      <c r="F196" s="3" t="n">
        <f aca="false">SUM(D196:E196)</f>
        <v>130000</v>
      </c>
    </row>
    <row r="197" customFormat="false" ht="10.2" hidden="false" customHeight="false" outlineLevel="1" collapsed="false">
      <c r="A197" s="26"/>
      <c r="B197" s="26"/>
      <c r="C197" s="26" t="str">
        <f aca="false">'Rozpočet 2025 pracovni material'!C296</f>
        <v>IC a KK - příspěvek pro NS Bítešan (z toho mzd.a OOV 70 tis.)</v>
      </c>
      <c r="D197" s="6" t="n">
        <f aca="false">'Rozpočet 2025 pracovni material'!G296</f>
        <v>300000</v>
      </c>
      <c r="F197" s="3" t="n">
        <f aca="false">SUM(D197:E197)</f>
        <v>300000</v>
      </c>
    </row>
    <row r="198" customFormat="false" ht="10.2" hidden="false" customHeight="false" outlineLevel="1" collapsed="false">
      <c r="A198" s="94"/>
      <c r="B198" s="94"/>
      <c r="C198" s="94" t="s">
        <v>344</v>
      </c>
      <c r="D198" s="93" t="n">
        <v>0</v>
      </c>
      <c r="E198" s="93" t="n">
        <v>60000</v>
      </c>
      <c r="F198" s="93" t="n">
        <f aca="false">SUM(D198:E198)</f>
        <v>60000</v>
      </c>
    </row>
    <row r="199" customFormat="false" ht="10.2" hidden="false" customHeight="false" outlineLevel="1" collapsed="false">
      <c r="A199" s="94"/>
      <c r="B199" s="94"/>
      <c r="C199" s="94" t="s">
        <v>345</v>
      </c>
      <c r="D199" s="93" t="n">
        <v>0</v>
      </c>
      <c r="E199" s="93" t="n">
        <v>1837975</v>
      </c>
      <c r="F199" s="93" t="n">
        <f aca="false">SUM(D199:E199)</f>
        <v>1837975</v>
      </c>
    </row>
    <row r="200" customFormat="false" ht="10.2" hidden="false" customHeight="false" outlineLevel="1" collapsed="false">
      <c r="A200" s="26" t="n">
        <v>169</v>
      </c>
      <c r="B200" s="26" t="n">
        <v>3319</v>
      </c>
      <c r="C200" s="26" t="s">
        <v>140</v>
      </c>
      <c r="D200" s="6" t="n">
        <f aca="false">'Rozpočet 2025 pracovni material'!G299</f>
        <v>1385000</v>
      </c>
      <c r="F200" s="3" t="n">
        <f aca="false">SUM(D200:E200)</f>
        <v>1385000</v>
      </c>
    </row>
    <row r="201" customFormat="false" ht="10.2" hidden="false" customHeight="false" outlineLevel="1" collapsed="false">
      <c r="A201" s="26"/>
      <c r="B201" s="26"/>
      <c r="C201" s="26" t="str">
        <f aca="false">'Rozpočet 2025 pracovni material'!C300</f>
        <v>    - z toho mzdové a ostat.osobní výdaje  750 tis.</v>
      </c>
      <c r="D201" s="6"/>
      <c r="F201" s="3"/>
    </row>
    <row r="202" customFormat="false" ht="10.2" hidden="false" customHeight="false" outlineLevel="1" collapsed="false">
      <c r="A202" s="26"/>
      <c r="B202" s="26"/>
      <c r="C202" s="26" t="s">
        <v>141</v>
      </c>
      <c r="D202" s="6" t="n">
        <f aca="false">'Rozpočet 2025 pracovni material'!G301</f>
        <v>50481</v>
      </c>
      <c r="F202" s="3" t="n">
        <f aca="false">SUM(D202:E202)</f>
        <v>50481</v>
      </c>
    </row>
    <row r="203" customFormat="false" ht="10.2" hidden="false" customHeight="false" outlineLevel="1" collapsed="false">
      <c r="A203" s="94"/>
      <c r="B203" s="94"/>
      <c r="C203" s="94" t="s">
        <v>346</v>
      </c>
      <c r="D203" s="93" t="n">
        <v>0</v>
      </c>
      <c r="E203" s="93" t="n">
        <v>43200</v>
      </c>
      <c r="F203" s="93" t="n">
        <f aca="false">SUM(D203:E203)</f>
        <v>43200</v>
      </c>
    </row>
    <row r="204" customFormat="false" ht="10.2" hidden="false" customHeight="false" outlineLevel="1" collapsed="false">
      <c r="A204" s="26"/>
      <c r="B204" s="26"/>
      <c r="C204" s="26"/>
      <c r="D204" s="6"/>
      <c r="F204" s="3"/>
    </row>
    <row r="205" customFormat="false" ht="10.2" hidden="false" customHeight="false" outlineLevel="1" collapsed="false">
      <c r="A205" s="26" t="n">
        <v>167</v>
      </c>
      <c r="B205" s="26" t="n">
        <v>3319</v>
      </c>
      <c r="C205" s="26" t="s">
        <v>142</v>
      </c>
      <c r="D205" s="6" t="n">
        <f aca="false">'Rozpočet 2025 pracovni material'!G303</f>
        <v>110000</v>
      </c>
      <c r="F205" s="3" t="n">
        <f aca="false">SUM(D205:E205)</f>
        <v>110000</v>
      </c>
    </row>
    <row r="206" customFormat="false" ht="10.2" hidden="false" customHeight="false" outlineLevel="1" collapsed="false">
      <c r="A206" s="26" t="n">
        <v>165</v>
      </c>
      <c r="B206" s="26" t="n">
        <v>3349</v>
      </c>
      <c r="C206" s="26" t="s">
        <v>143</v>
      </c>
      <c r="D206" s="6" t="n">
        <f aca="false">'Rozpočet 2025 pracovni material'!G304</f>
        <v>200000</v>
      </c>
      <c r="F206" s="3" t="n">
        <f aca="false">SUM(D206:E206)</f>
        <v>200000</v>
      </c>
    </row>
    <row r="207" customFormat="false" ht="10.2" hidden="false" customHeight="false" outlineLevel="1" collapsed="false">
      <c r="A207" s="26" t="n">
        <v>162</v>
      </c>
      <c r="B207" s="26" t="n">
        <v>3399</v>
      </c>
      <c r="C207" s="26" t="s">
        <v>144</v>
      </c>
      <c r="D207" s="6" t="n">
        <f aca="false">'Rozpočet 2025 pracovni material'!G305</f>
        <v>400000</v>
      </c>
      <c r="F207" s="3" t="n">
        <f aca="false">SUM(D207:E207)</f>
        <v>400000</v>
      </c>
    </row>
    <row r="208" customFormat="false" ht="10.2" hidden="false" customHeight="false" outlineLevel="1" collapsed="false">
      <c r="A208" s="26" t="n">
        <v>0</v>
      </c>
      <c r="B208" s="26" t="n">
        <v>3399</v>
      </c>
      <c r="C208" s="26" t="s">
        <v>145</v>
      </c>
      <c r="D208" s="6" t="n">
        <f aca="false">'Rozpočet 2025 pracovni material'!G306</f>
        <v>300000</v>
      </c>
      <c r="F208" s="3" t="n">
        <f aca="false">SUM(D208:E208)</f>
        <v>300000</v>
      </c>
    </row>
    <row r="209" customFormat="false" ht="10.2" hidden="false" customHeight="false" outlineLevel="1" collapsed="false">
      <c r="A209" s="26"/>
      <c r="B209" s="26"/>
      <c r="C209" s="26"/>
      <c r="D209" s="6"/>
      <c r="F209" s="3"/>
    </row>
    <row r="210" customFormat="false" ht="10.2" hidden="false" customHeight="false" outlineLevel="0" collapsed="false">
      <c r="A210" s="26"/>
      <c r="B210" s="26"/>
      <c r="C210" s="38" t="s">
        <v>146</v>
      </c>
      <c r="D210" s="21" t="n">
        <f aca="false">D211+D213+D214+D215+D217</f>
        <v>8650000</v>
      </c>
      <c r="E210" s="21" t="n">
        <f aca="false">E211+E213+E214+E215+E217</f>
        <v>1603000</v>
      </c>
      <c r="F210" s="90" t="n">
        <f aca="false">SUM(D210:E210)</f>
        <v>10253000</v>
      </c>
    </row>
    <row r="211" customFormat="false" ht="10.2" hidden="false" customHeight="false" outlineLevel="1" collapsed="false">
      <c r="A211" s="94" t="n">
        <v>0</v>
      </c>
      <c r="B211" s="94" t="n">
        <v>3419</v>
      </c>
      <c r="C211" s="103" t="s">
        <v>147</v>
      </c>
      <c r="D211" s="93" t="n">
        <f aca="false">'Rozpočet 2025 pracovni material'!G309</f>
        <v>6500000</v>
      </c>
      <c r="E211" s="93" t="n">
        <v>207000</v>
      </c>
      <c r="F211" s="93" t="n">
        <f aca="false">SUM(D211:E211)</f>
        <v>6707000</v>
      </c>
    </row>
    <row r="212" customFormat="false" ht="10.2" hidden="false" customHeight="false" outlineLevel="1" collapsed="false">
      <c r="A212" s="26"/>
      <c r="B212" s="26"/>
      <c r="C212" s="26"/>
      <c r="D212" s="6"/>
      <c r="F212" s="3"/>
    </row>
    <row r="213" customFormat="false" ht="10.2" hidden="false" customHeight="false" outlineLevel="1" collapsed="false">
      <c r="A213" s="26" t="n">
        <v>0</v>
      </c>
      <c r="B213" s="26" t="n">
        <v>3421</v>
      </c>
      <c r="C213" s="26" t="s">
        <v>148</v>
      </c>
      <c r="D213" s="6" t="n">
        <f aca="false">'Rozpočet 2025 pracovni material'!G322</f>
        <v>1000000</v>
      </c>
      <c r="F213" s="3" t="n">
        <f aca="false">SUM(D213:E213)</f>
        <v>1000000</v>
      </c>
    </row>
    <row r="214" customFormat="false" ht="10.2" hidden="false" customHeight="false" outlineLevel="1" collapsed="false">
      <c r="A214" s="26" t="n">
        <v>33</v>
      </c>
      <c r="B214" s="26" t="n">
        <v>3419</v>
      </c>
      <c r="C214" s="26" t="s">
        <v>149</v>
      </c>
      <c r="D214" s="6" t="n">
        <f aca="false">'Rozpočet 2025 pracovni material'!G323</f>
        <v>0</v>
      </c>
      <c r="F214" s="3" t="n">
        <f aca="false">SUM(D214:E214)</f>
        <v>0</v>
      </c>
    </row>
    <row r="215" customFormat="false" ht="10.2" hidden="false" customHeight="false" outlineLevel="1" collapsed="false">
      <c r="A215" s="26" t="n">
        <v>34</v>
      </c>
      <c r="B215" s="26" t="n">
        <v>3419</v>
      </c>
      <c r="C215" s="26" t="s">
        <v>150</v>
      </c>
      <c r="D215" s="6" t="n">
        <f aca="false">'Rozpočet 2025 pracovni material'!G324</f>
        <v>600000</v>
      </c>
      <c r="F215" s="3" t="n">
        <f aca="false">SUM(D215:E215)</f>
        <v>600000</v>
      </c>
    </row>
    <row r="216" customFormat="false" ht="10.2" hidden="false" customHeight="false" outlineLevel="1" collapsed="false">
      <c r="A216" s="26"/>
      <c r="B216" s="26"/>
      <c r="C216" s="26"/>
      <c r="D216" s="6"/>
      <c r="F216" s="3"/>
    </row>
    <row r="217" customFormat="false" ht="10.2" hidden="false" customHeight="false" outlineLevel="1" collapsed="false">
      <c r="A217" s="94"/>
      <c r="B217" s="94" t="n">
        <v>3429</v>
      </c>
      <c r="C217" s="103" t="s">
        <v>151</v>
      </c>
      <c r="D217" s="93" t="n">
        <f aca="false">'Rozpočet 2025 pracovni material'!G327</f>
        <v>550000</v>
      </c>
      <c r="E217" s="93" t="n">
        <v>1396000</v>
      </c>
      <c r="F217" s="93" t="n">
        <f aca="false">SUM(D217:E217)</f>
        <v>1946000</v>
      </c>
    </row>
    <row r="218" customFormat="false" ht="10.2" hidden="false" customHeight="false" outlineLevel="1" collapsed="false">
      <c r="A218" s="26"/>
      <c r="B218" s="26"/>
      <c r="C218" s="26"/>
      <c r="D218" s="6"/>
      <c r="F218" s="3"/>
    </row>
    <row r="219" customFormat="false" ht="10.2" hidden="false" customHeight="false" outlineLevel="0" collapsed="false">
      <c r="A219" s="26"/>
      <c r="B219" s="26"/>
      <c r="C219" s="38" t="s">
        <v>152</v>
      </c>
      <c r="D219" s="39" t="n">
        <f aca="false">SUM(D221:D224)</f>
        <v>3406560</v>
      </c>
      <c r="E219" s="39" t="n">
        <f aca="false">SUM(E221:E224)</f>
        <v>0</v>
      </c>
      <c r="F219" s="90" t="n">
        <f aca="false">SUM(D219:E219)</f>
        <v>3406560</v>
      </c>
    </row>
    <row r="220" customFormat="false" ht="10.2" hidden="true" customHeight="false" outlineLevel="1" collapsed="false">
      <c r="A220" s="26" t="s">
        <v>153</v>
      </c>
      <c r="B220" s="26"/>
      <c r="C220" s="38"/>
      <c r="D220" s="21"/>
      <c r="F220" s="3"/>
    </row>
    <row r="221" customFormat="false" ht="10.2" hidden="true" customHeight="false" outlineLevel="1" collapsed="false">
      <c r="A221" s="26" t="n">
        <v>0</v>
      </c>
      <c r="B221" s="26" t="n">
        <v>3511</v>
      </c>
      <c r="C221" s="26" t="s">
        <v>154</v>
      </c>
      <c r="D221" s="6" t="n">
        <f aca="false">'Rozpočet 2025 pracovni material'!G346</f>
        <v>1800000</v>
      </c>
      <c r="F221" s="3" t="n">
        <f aca="false">SUM(D221:E221)</f>
        <v>1800000</v>
      </c>
    </row>
    <row r="222" customFormat="false" ht="10.2" hidden="true" customHeight="false" outlineLevel="1" collapsed="false">
      <c r="A222" s="26"/>
      <c r="B222" s="26"/>
      <c r="C222" s="26" t="str">
        <f aca="false">'Rozpočet 2025 pracovni material'!C347</f>
        <v>      - mzdové a ostat.osobní výdaje 1 800 tis.</v>
      </c>
      <c r="D222" s="6"/>
      <c r="F222" s="3"/>
    </row>
    <row r="223" customFormat="false" ht="10.2" hidden="true" customHeight="false" outlineLevel="1" collapsed="false">
      <c r="A223" s="26"/>
      <c r="B223" s="26"/>
      <c r="C223" s="26" t="s">
        <v>155</v>
      </c>
      <c r="D223" s="6" t="n">
        <f aca="false">'Rozpočet 2025 pracovni material'!G348</f>
        <v>106560</v>
      </c>
      <c r="F223" s="3" t="n">
        <f aca="false">SUM(D223:E223)</f>
        <v>106560</v>
      </c>
    </row>
    <row r="224" customFormat="false" ht="10.2" hidden="true" customHeight="false" outlineLevel="1" collapsed="false">
      <c r="A224" s="26"/>
      <c r="B224" s="26"/>
      <c r="C224" s="26" t="s">
        <v>156</v>
      </c>
      <c r="D224" s="6" t="n">
        <f aca="false">'Rozpočet 2025 pracovni material'!G349</f>
        <v>1500000</v>
      </c>
      <c r="F224" s="3" t="n">
        <f aca="false">SUM(D224:E224)</f>
        <v>15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57</v>
      </c>
      <c r="D226" s="39" t="n">
        <f aca="false">SUM(D227:D248)</f>
        <v>27697684</v>
      </c>
      <c r="E226" s="39" t="n">
        <f aca="false">SUM(E227:E248)</f>
        <v>10600000</v>
      </c>
      <c r="F226" s="90" t="n">
        <f aca="false">SUM(D226:E226)</f>
        <v>38297684</v>
      </c>
    </row>
    <row r="227" customFormat="false" ht="10.2" hidden="false" customHeight="false" outlineLevel="1" collapsed="false">
      <c r="A227" s="26"/>
      <c r="B227" s="26"/>
      <c r="C227" s="26" t="s">
        <v>158</v>
      </c>
      <c r="D227" s="6"/>
      <c r="F227" s="3"/>
    </row>
    <row r="228" customFormat="false" ht="10.2" hidden="false" customHeight="false" outlineLevel="1" collapsed="false">
      <c r="A228" s="26" t="n">
        <v>808</v>
      </c>
      <c r="B228" s="26" t="n">
        <v>3612</v>
      </c>
      <c r="C228" s="26" t="s">
        <v>159</v>
      </c>
      <c r="D228" s="6" t="n">
        <f aca="false">'Rozpočet 2025 pracovni material'!G353</f>
        <v>4600000</v>
      </c>
      <c r="F228" s="3" t="n">
        <f aca="false">SUM(D228:E228)</f>
        <v>4600000</v>
      </c>
    </row>
    <row r="229" customFormat="false" ht="10.2" hidden="false" customHeight="false" outlineLevel="1" collapsed="false">
      <c r="A229" s="26"/>
      <c r="B229" s="26"/>
      <c r="C229" s="26" t="s">
        <v>160</v>
      </c>
      <c r="D229" s="6" t="n">
        <f aca="false">'Rozpočet 2025 pracovni material'!G354</f>
        <v>1000000</v>
      </c>
      <c r="F229" s="3" t="n">
        <f aca="false">SUM(D229:E229)</f>
        <v>1000000</v>
      </c>
    </row>
    <row r="230" customFormat="false" ht="10.2" hidden="false" customHeight="false" outlineLevel="1" collapsed="false">
      <c r="A230" s="26" t="n">
        <v>8808</v>
      </c>
      <c r="B230" s="26" t="n">
        <v>3612</v>
      </c>
      <c r="C230" s="26" t="s">
        <v>161</v>
      </c>
      <c r="D230" s="6" t="n">
        <f aca="false">'Rozpočet 2025 pracovni material'!G355</f>
        <v>10000000</v>
      </c>
      <c r="F230" s="3" t="n">
        <f aca="false">SUM(D230:E230)</f>
        <v>10000000</v>
      </c>
    </row>
    <row r="231" customFormat="false" ht="10.2" hidden="false" customHeight="false" outlineLevel="1" collapsed="false">
      <c r="A231" s="26"/>
      <c r="B231" s="26"/>
      <c r="C231" s="26" t="s">
        <v>162</v>
      </c>
      <c r="D231" s="6" t="n">
        <f aca="false">'Rozpočet 2025 pracovni material'!G356</f>
        <v>2000000</v>
      </c>
      <c r="F231" s="3" t="n">
        <f aca="false">SUM(D231:E231)</f>
        <v>2000000</v>
      </c>
    </row>
    <row r="232" customFormat="false" ht="10.2" hidden="false" customHeight="false" outlineLevel="1" collapsed="false">
      <c r="A232" s="26"/>
      <c r="B232" s="26"/>
      <c r="C232" s="26"/>
      <c r="D232" s="6"/>
      <c r="F232" s="3"/>
    </row>
    <row r="233" customFormat="false" ht="10.2" hidden="false" customHeight="false" outlineLevel="1" collapsed="false">
      <c r="A233" s="26"/>
      <c r="B233" s="26"/>
      <c r="C233" s="26" t="s">
        <v>163</v>
      </c>
      <c r="D233" s="6"/>
      <c r="F233" s="3"/>
    </row>
    <row r="234" customFormat="false" ht="10.2" hidden="false" customHeight="false" outlineLevel="1" collapsed="false">
      <c r="A234" s="26" t="n">
        <v>809</v>
      </c>
      <c r="B234" s="26" t="n">
        <v>3613</v>
      </c>
      <c r="C234" s="26" t="s">
        <v>159</v>
      </c>
      <c r="D234" s="6" t="n">
        <f aca="false">'Rozpočet 2025 pracovni material'!G359</f>
        <v>1400000</v>
      </c>
      <c r="F234" s="3" t="n">
        <f aca="false">SUM(D234:E234)</f>
        <v>1400000</v>
      </c>
    </row>
    <row r="235" customFormat="false" ht="10.2" hidden="false" customHeight="false" outlineLevel="1" collapsed="false">
      <c r="A235" s="26" t="n">
        <v>8809</v>
      </c>
      <c r="B235" s="26" t="n">
        <v>3613</v>
      </c>
      <c r="C235" s="26" t="s">
        <v>161</v>
      </c>
      <c r="D235" s="6" t="n">
        <f aca="false">'Rozpočet 2025 pracovni material'!G360</f>
        <v>3000000</v>
      </c>
      <c r="F235" s="3" t="n">
        <f aca="false">SUM(D235:E235)</f>
        <v>3000000</v>
      </c>
    </row>
    <row r="236" customFormat="false" ht="10.2" hidden="false" customHeight="false" outlineLevel="1" collapsed="false">
      <c r="A236" s="26"/>
      <c r="B236" s="26"/>
      <c r="C236" s="26"/>
      <c r="D236" s="6"/>
      <c r="F236" s="3"/>
    </row>
    <row r="237" customFormat="false" ht="10.2" hidden="false" customHeight="false" outlineLevel="1" collapsed="false">
      <c r="A237" s="26" t="n">
        <v>194</v>
      </c>
      <c r="B237" s="26" t="n">
        <v>3631</v>
      </c>
      <c r="C237" s="26" t="s">
        <v>164</v>
      </c>
      <c r="D237" s="6" t="n">
        <f aca="false">'Rozpočet 2025 pracovni material'!G362</f>
        <v>1945000</v>
      </c>
      <c r="F237" s="3" t="n">
        <f aca="false">SUM(D237:E237)</f>
        <v>1945000</v>
      </c>
    </row>
    <row r="238" customFormat="false" ht="10.2" hidden="false" customHeight="false" outlineLevel="1" collapsed="false">
      <c r="A238" s="26" t="n">
        <v>195</v>
      </c>
      <c r="B238" s="26" t="n">
        <v>3632</v>
      </c>
      <c r="C238" s="26" t="s">
        <v>165</v>
      </c>
      <c r="D238" s="6" t="n">
        <f aca="false">'Rozpočet 2025 pracovni material'!G363</f>
        <v>300000</v>
      </c>
      <c r="F238" s="3" t="n">
        <f aca="false">SUM(D238:E238)</f>
        <v>300000</v>
      </c>
    </row>
    <row r="239" customFormat="false" ht="10.2" hidden="false" customHeight="false" outlineLevel="1" collapsed="false">
      <c r="A239" s="26"/>
      <c r="B239" s="26"/>
      <c r="C239" s="26" t="s">
        <v>166</v>
      </c>
      <c r="D239" s="6" t="n">
        <f aca="false">'Rozpočet 2025 pracovni material'!G364</f>
        <v>500000</v>
      </c>
      <c r="F239" s="3" t="n">
        <f aca="false">SUM(D239:E239)</f>
        <v>500000</v>
      </c>
    </row>
    <row r="240" customFormat="false" ht="12" hidden="false" customHeight="true" outlineLevel="1" collapsed="false">
      <c r="A240" s="26" t="n">
        <v>0</v>
      </c>
      <c r="B240" s="26" t="n">
        <v>3635</v>
      </c>
      <c r="C240" s="26" t="s">
        <v>167</v>
      </c>
      <c r="D240" s="6" t="n">
        <f aca="false">'Rozpočet 2025 pracovni material'!G365</f>
        <v>500000</v>
      </c>
      <c r="F240" s="3" t="n">
        <f aca="false">SUM(D240:E240)</f>
        <v>500000</v>
      </c>
    </row>
    <row r="241" customFormat="false" ht="10.2" hidden="false" customHeight="false" outlineLevel="1" collapsed="false">
      <c r="A241" s="26"/>
      <c r="B241" s="26"/>
      <c r="C241" s="26"/>
      <c r="D241" s="21"/>
      <c r="F241" s="3"/>
    </row>
    <row r="242" customFormat="false" ht="10.2" hidden="false" customHeight="false" outlineLevel="1" collapsed="false">
      <c r="A242" s="26"/>
      <c r="B242" s="26"/>
      <c r="C242" s="26" t="s">
        <v>168</v>
      </c>
      <c r="D242" s="21"/>
      <c r="F242" s="3"/>
    </row>
    <row r="243" customFormat="false" ht="10.2" hidden="false" customHeight="false" outlineLevel="1" collapsed="false">
      <c r="A243" s="26" t="n">
        <v>0</v>
      </c>
      <c r="B243" s="26" t="n">
        <v>3639</v>
      </c>
      <c r="C243" s="26" t="s">
        <v>169</v>
      </c>
      <c r="D243" s="6" t="n">
        <f aca="false">'Rozpočet 2025 pracovni material'!G368</f>
        <v>500000</v>
      </c>
      <c r="F243" s="3" t="n">
        <f aca="false">SUM(D243:E243)</f>
        <v>500000</v>
      </c>
    </row>
    <row r="244" customFormat="false" ht="10.2" hidden="false" customHeight="false" outlineLevel="1" collapsed="false">
      <c r="A244" s="94"/>
      <c r="B244" s="94"/>
      <c r="C244" s="94" t="s">
        <v>170</v>
      </c>
      <c r="D244" s="93" t="n">
        <f aca="false">'Rozpočet 2025 pracovni material'!G369</f>
        <v>1500000</v>
      </c>
      <c r="E244" s="93" t="n">
        <v>10600000</v>
      </c>
      <c r="F244" s="93" t="n">
        <f aca="false">SUM(D244:E244)</f>
        <v>12100000</v>
      </c>
    </row>
    <row r="245" customFormat="false" ht="10.2" hidden="false" customHeight="false" outlineLevel="1" collapsed="false">
      <c r="A245" s="26" t="n">
        <v>35</v>
      </c>
      <c r="B245" s="26" t="n">
        <v>3639</v>
      </c>
      <c r="C245" s="26" t="s">
        <v>171</v>
      </c>
      <c r="D245" s="6" t="n">
        <f aca="false">'Rozpočet 2025 pracovni material'!G370</f>
        <v>89184</v>
      </c>
      <c r="F245" s="3" t="n">
        <f aca="false">SUM(D245:E245)</f>
        <v>89184</v>
      </c>
    </row>
    <row r="246" customFormat="false" ht="10.2" hidden="false" customHeight="false" outlineLevel="1" collapsed="false">
      <c r="A246" s="26"/>
      <c r="B246" s="26"/>
      <c r="C246" s="26" t="s">
        <v>172</v>
      </c>
      <c r="D246" s="6" t="n">
        <f aca="false">'Rozpočet 2025 pracovni material'!G371</f>
        <v>43500</v>
      </c>
      <c r="F246" s="3" t="n">
        <f aca="false">SUM(D246:E246)</f>
        <v>43500</v>
      </c>
    </row>
    <row r="247" customFormat="false" ht="10.2" hidden="false" customHeight="false" outlineLevel="1" collapsed="false">
      <c r="A247" s="26" t="n">
        <v>36</v>
      </c>
      <c r="B247" s="26" t="n">
        <v>3639</v>
      </c>
      <c r="C247" s="26" t="s">
        <v>173</v>
      </c>
      <c r="D247" s="6" t="n">
        <f aca="false">'Rozpočet 2025 pracovni material'!G372</f>
        <v>280000</v>
      </c>
      <c r="F247" s="3" t="n">
        <f aca="false">SUM(D247:E247)</f>
        <v>280000</v>
      </c>
    </row>
    <row r="248" customFormat="false" ht="10.2" hidden="false" customHeight="false" outlineLevel="1" collapsed="false">
      <c r="A248" s="26" t="n">
        <v>37</v>
      </c>
      <c r="B248" s="26" t="n">
        <v>3639</v>
      </c>
      <c r="C248" s="26" t="s">
        <v>174</v>
      </c>
      <c r="D248" s="6" t="n">
        <f aca="false">'Rozpočet 2025 pracovni material'!G373</f>
        <v>40000</v>
      </c>
      <c r="F248" s="3" t="n">
        <f aca="false">SUM(D248:E248)</f>
        <v>40000</v>
      </c>
    </row>
    <row r="249" customFormat="false" ht="10.2" hidden="false" customHeight="false" outlineLevel="1" collapsed="false">
      <c r="A249" s="26"/>
      <c r="B249" s="26"/>
      <c r="C249" s="26"/>
      <c r="D249" s="6"/>
      <c r="F249" s="3"/>
    </row>
    <row r="250" customFormat="false" ht="10.2" hidden="false" customHeight="false" outlineLevel="0" collapsed="false">
      <c r="A250" s="26"/>
      <c r="B250" s="26"/>
      <c r="C250" s="38" t="s">
        <v>175</v>
      </c>
      <c r="D250" s="39" t="n">
        <f aca="false">SUM(D251:D258)</f>
        <v>19030000</v>
      </c>
      <c r="E250" s="39" t="n">
        <f aca="false">SUM(E251:E258)</f>
        <v>0</v>
      </c>
      <c r="F250" s="90" t="n">
        <f aca="false">SUM(D250:E250)</f>
        <v>19030000</v>
      </c>
    </row>
    <row r="251" customFormat="false" ht="10.2" hidden="true" customHeight="false" outlineLevel="1" collapsed="false">
      <c r="A251" s="26" t="n">
        <v>193</v>
      </c>
      <c r="B251" s="26" t="n">
        <v>3721</v>
      </c>
      <c r="C251" s="26" t="s">
        <v>176</v>
      </c>
      <c r="D251" s="6" t="n">
        <f aca="false">'Rozpočet 2025 pracovni material'!G376</f>
        <v>1100000</v>
      </c>
      <c r="F251" s="3" t="n">
        <f aca="false">SUM(D251:E251)</f>
        <v>1100000</v>
      </c>
    </row>
    <row r="252" customFormat="false" ht="10.2" hidden="true" customHeight="false" outlineLevel="1" collapsed="false">
      <c r="A252" s="26" t="n">
        <v>192</v>
      </c>
      <c r="B252" s="26" t="n">
        <v>3722</v>
      </c>
      <c r="C252" s="26" t="s">
        <v>177</v>
      </c>
      <c r="D252" s="6" t="n">
        <f aca="false">'Rozpočet 2025 pracovni material'!G377</f>
        <v>9700000</v>
      </c>
      <c r="F252" s="3" t="n">
        <f aca="false">SUM(D252:E252)</f>
        <v>9700000</v>
      </c>
    </row>
    <row r="253" customFormat="false" ht="10.2" hidden="true" customHeight="false" outlineLevel="1" collapsed="false">
      <c r="A253" s="26" t="n">
        <v>192</v>
      </c>
      <c r="B253" s="26" t="n">
        <v>3722</v>
      </c>
      <c r="C253" s="26" t="s">
        <v>178</v>
      </c>
      <c r="D253" s="6" t="n">
        <f aca="false">'Rozpočet 2025 pracovni material'!G378</f>
        <v>810000</v>
      </c>
      <c r="F253" s="3" t="n">
        <f aca="false">SUM(D253:E253)</f>
        <v>810000</v>
      </c>
    </row>
    <row r="254" customFormat="false" ht="10.2" hidden="true" customHeight="false" outlineLevel="1" collapsed="false">
      <c r="A254" s="26" t="n">
        <v>192</v>
      </c>
      <c r="B254" s="26" t="n">
        <v>3722</v>
      </c>
      <c r="C254" s="26" t="s">
        <v>179</v>
      </c>
      <c r="D254" s="6" t="n">
        <f aca="false">'Rozpočet 2025 pracovni material'!G379</f>
        <v>20000</v>
      </c>
      <c r="F254" s="3" t="n">
        <f aca="false">SUM(D254:E254)</f>
        <v>20000</v>
      </c>
    </row>
    <row r="255" customFormat="false" ht="10.2" hidden="true" customHeight="false" outlineLevel="1" collapsed="false">
      <c r="A255" s="26" t="n">
        <v>196</v>
      </c>
      <c r="B255" s="26" t="n">
        <v>3722</v>
      </c>
      <c r="C255" s="26" t="s">
        <v>180</v>
      </c>
      <c r="D255" s="6" t="n">
        <f aca="false">'Rozpočet 2025 pracovni material'!G380</f>
        <v>1800000</v>
      </c>
      <c r="F255" s="3" t="n">
        <f aca="false">SUM(D255:E255)</f>
        <v>1800000</v>
      </c>
    </row>
    <row r="256" customFormat="false" ht="10.2" hidden="true" customHeight="false" outlineLevel="1" collapsed="false">
      <c r="A256" s="26" t="n">
        <v>191</v>
      </c>
      <c r="B256" s="26" t="n">
        <v>3745</v>
      </c>
      <c r="C256" s="26" t="s">
        <v>181</v>
      </c>
      <c r="D256" s="6" t="n">
        <f aca="false">'Rozpočet 2025 pracovni material'!G381</f>
        <v>2400000</v>
      </c>
      <c r="F256" s="3" t="n">
        <f aca="false">SUM(D256:E256)</f>
        <v>2400000</v>
      </c>
    </row>
    <row r="257" customFormat="false" ht="10.2" hidden="true" customHeight="false" outlineLevel="1" collapsed="false">
      <c r="A257" s="26" t="n">
        <v>181</v>
      </c>
      <c r="B257" s="26" t="n">
        <v>3745</v>
      </c>
      <c r="C257" s="26" t="s">
        <v>182</v>
      </c>
      <c r="D257" s="6" t="n">
        <f aca="false">'Rozpočet 2025 pracovni material'!G382</f>
        <v>3200000</v>
      </c>
      <c r="F257" s="3" t="n">
        <f aca="false">SUM(D257:E257)</f>
        <v>3200000</v>
      </c>
    </row>
    <row r="258" customFormat="false" ht="10.2" hidden="true" customHeight="false" outlineLevel="1" collapsed="false">
      <c r="A258" s="26"/>
      <c r="B258" s="26"/>
      <c r="C258" s="26"/>
      <c r="D258" s="6"/>
      <c r="F258" s="3"/>
    </row>
    <row r="259" customFormat="false" ht="10.2" hidden="false" customHeight="false" outlineLevel="0" collapsed="false">
      <c r="A259" s="26"/>
      <c r="B259" s="26"/>
      <c r="C259" s="38" t="s">
        <v>183</v>
      </c>
      <c r="D259" s="6"/>
      <c r="F259" s="3"/>
    </row>
    <row r="260" customFormat="false" ht="10.2" hidden="false" customHeight="false" outlineLevel="0" collapsed="false">
      <c r="A260" s="26"/>
      <c r="B260" s="26"/>
      <c r="C260" s="38" t="s">
        <v>184</v>
      </c>
      <c r="D260" s="39" t="n">
        <f aca="false">SUM(D261:D274)</f>
        <v>1487400</v>
      </c>
      <c r="E260" s="39" t="n">
        <f aca="false">SUM(E261:E274)</f>
        <v>0</v>
      </c>
      <c r="F260" s="90" t="n">
        <f aca="false">SUM(D260:E260)</f>
        <v>1487400</v>
      </c>
    </row>
    <row r="261" customFormat="false" ht="10.2" hidden="true" customHeight="false" outlineLevel="1" collapsed="false">
      <c r="A261" s="17"/>
      <c r="B261" s="17" t="n">
        <v>4329</v>
      </c>
      <c r="C261" s="40" t="s">
        <v>185</v>
      </c>
      <c r="D261" s="41" t="n">
        <f aca="false">'Rozpočet 2025 pracovni material'!G386</f>
        <v>80000</v>
      </c>
      <c r="F261" s="3" t="n">
        <f aca="false">SUM(D261:E261)</f>
        <v>80000</v>
      </c>
    </row>
    <row r="262" customFormat="false" ht="10.2" hidden="true" customHeight="false" outlineLevel="1" collapsed="false">
      <c r="A262" s="17"/>
      <c r="B262" s="17"/>
      <c r="C262" s="42"/>
      <c r="D262" s="41"/>
      <c r="F262" s="3"/>
    </row>
    <row r="263" customFormat="false" ht="10.2" hidden="true" customHeight="false" outlineLevel="1" collapsed="false">
      <c r="A263" s="17"/>
      <c r="B263" s="17" t="n">
        <v>4349</v>
      </c>
      <c r="C263" s="42" t="s">
        <v>186</v>
      </c>
      <c r="D263" s="41" t="n">
        <f aca="false">'Rozpočet 2025 pracovni material'!G388</f>
        <v>100000</v>
      </c>
      <c r="F263" s="3" t="n">
        <f aca="false">SUM(D263:E263)</f>
        <v>100000</v>
      </c>
    </row>
    <row r="264" customFormat="false" ht="10.2" hidden="true" customHeight="false" outlineLevel="1" collapsed="false">
      <c r="A264" s="17"/>
      <c r="B264" s="17"/>
      <c r="C264" s="42"/>
      <c r="D264" s="41"/>
      <c r="F264" s="3"/>
    </row>
    <row r="265" customFormat="false" ht="10.2" hidden="true" customHeight="false" outlineLevel="1" collapsed="false">
      <c r="A265" s="17"/>
      <c r="B265" s="17" t="n">
        <v>4359</v>
      </c>
      <c r="C265" s="42" t="s">
        <v>187</v>
      </c>
      <c r="D265" s="41" t="n">
        <f aca="false">'Rozpočet 2025 pracovni material'!G390</f>
        <v>557400</v>
      </c>
      <c r="F265" s="3" t="n">
        <f aca="false">SUM(D265:E265)</f>
        <v>557400</v>
      </c>
    </row>
    <row r="266" customFormat="false" ht="10.2" hidden="true" customHeight="false" outlineLevel="1" collapsed="false">
      <c r="A266" s="26"/>
      <c r="B266" s="26"/>
      <c r="C266" s="38"/>
      <c r="D266" s="39"/>
      <c r="F266" s="3"/>
    </row>
    <row r="267" customFormat="false" ht="10.2" hidden="true" customHeight="false" outlineLevel="1" collapsed="false">
      <c r="A267" s="26" t="s">
        <v>153</v>
      </c>
      <c r="B267" s="26"/>
      <c r="C267" s="38"/>
      <c r="D267" s="6"/>
      <c r="F267" s="3"/>
    </row>
    <row r="268" customFormat="false" ht="10.2" hidden="true" customHeight="false" outlineLevel="1" collapsed="false">
      <c r="A268" s="26" t="n">
        <v>281</v>
      </c>
      <c r="B268" s="26" t="n">
        <v>4351</v>
      </c>
      <c r="C268" s="26" t="s">
        <v>188</v>
      </c>
      <c r="D268" s="6" t="n">
        <f aca="false">'Rozpočet 2025 pracovni material'!G393</f>
        <v>300000</v>
      </c>
      <c r="F268" s="3" t="n">
        <f aca="false">SUM(D268:E268)</f>
        <v>300000</v>
      </c>
    </row>
    <row r="269" customFormat="false" ht="10.2" hidden="true" customHeight="false" outlineLevel="1" collapsed="false">
      <c r="A269" s="26"/>
      <c r="B269" s="26"/>
      <c r="C269" s="26" t="str">
        <f aca="false">'Rozpočet 2025 pracovni material'!C394</f>
        <v>      - mzdové a ostat.osobní výdaje 0 tis.</v>
      </c>
      <c r="D269" s="6"/>
      <c r="F269" s="3"/>
    </row>
    <row r="270" customFormat="false" ht="10.2" hidden="true" customHeight="false" outlineLevel="1" collapsed="false">
      <c r="A270" s="26"/>
      <c r="B270" s="26"/>
      <c r="C270" s="26"/>
      <c r="D270" s="6"/>
      <c r="F270" s="3"/>
    </row>
    <row r="271" customFormat="false" ht="10.2" hidden="true" customHeight="false" outlineLevel="1" collapsed="false">
      <c r="A271" s="26" t="n">
        <v>282</v>
      </c>
      <c r="B271" s="26" t="n">
        <v>4350</v>
      </c>
      <c r="C271" s="26" t="s">
        <v>189</v>
      </c>
      <c r="D271" s="6" t="n">
        <f aca="false">'Rozpočet 2025 pracovni material'!G398</f>
        <v>450000</v>
      </c>
      <c r="F271" s="3" t="n">
        <f aca="false">SUM(D271:E271)</f>
        <v>450000</v>
      </c>
    </row>
    <row r="272" customFormat="false" ht="10.2" hidden="true" customHeight="false" outlineLevel="1" collapsed="false">
      <c r="A272" s="26"/>
      <c r="B272" s="26"/>
      <c r="C272" s="26" t="str">
        <f aca="false">'Rozpočet 2025 pracovni material'!C399</f>
        <v>      - mzdové a ostat.osobní výdaje 0,-</v>
      </c>
      <c r="D272" s="6"/>
      <c r="F272" s="3"/>
    </row>
    <row r="273" customFormat="false" ht="10.2" hidden="true" customHeight="false" outlineLevel="1" collapsed="false">
      <c r="A273" s="26"/>
      <c r="B273" s="26"/>
      <c r="C273" s="26" t="s">
        <v>190</v>
      </c>
      <c r="D273" s="6" t="n">
        <f aca="false">'Rozpočet 2025 pracovni material'!G400</f>
        <v>0</v>
      </c>
      <c r="F273" s="3" t="n">
        <f aca="false">SUM(D273:E273)</f>
        <v>0</v>
      </c>
    </row>
    <row r="274" customFormat="false" ht="10.2" hidden="true" customHeight="false" outlineLevel="1" collapsed="false">
      <c r="A274" s="26"/>
      <c r="B274" s="26"/>
      <c r="C274" s="26"/>
      <c r="D274" s="6"/>
      <c r="F274" s="3"/>
    </row>
    <row r="275" customFormat="false" ht="10.2" hidden="false" customHeight="false" outlineLevel="0" collapsed="false">
      <c r="A275" s="26"/>
      <c r="B275" s="26" t="n">
        <v>5213</v>
      </c>
      <c r="C275" s="38" t="s">
        <v>347</v>
      </c>
      <c r="D275" s="21" t="n">
        <f aca="false">'Rozpočet 2025 pracovni material'!G406</f>
        <v>300000</v>
      </c>
      <c r="E275" s="21" t="n">
        <f aca="false">'Rozpočet 2025 pracovni material'!H406</f>
        <v>0</v>
      </c>
      <c r="F275" s="90" t="n">
        <f aca="false">D275+E275</f>
        <v>300000</v>
      </c>
    </row>
    <row r="276" customFormat="false" ht="10.2" hidden="false" customHeight="false" outlineLevel="0" collapsed="false">
      <c r="A276" s="26"/>
      <c r="B276" s="26"/>
      <c r="C276" s="38" t="s">
        <v>193</v>
      </c>
      <c r="D276" s="21" t="n">
        <f aca="false">SUM(D277:D281)</f>
        <v>4646000</v>
      </c>
      <c r="E276" s="21" t="n">
        <f aca="false">SUM(E277:E281)</f>
        <v>0</v>
      </c>
      <c r="F276" s="90" t="n">
        <f aca="false">SUM(D276:E276)</f>
        <v>4646000</v>
      </c>
    </row>
    <row r="277" customFormat="false" ht="10.2" hidden="true" customHeight="false" outlineLevel="1" collapsed="false">
      <c r="A277" s="26" t="n">
        <v>179</v>
      </c>
      <c r="B277" s="26" t="n">
        <v>5311</v>
      </c>
      <c r="C277" s="26" t="s">
        <v>194</v>
      </c>
      <c r="D277" s="6" t="n">
        <f aca="false">'Rozpočet 2025 pracovni material'!G409</f>
        <v>3709580</v>
      </c>
      <c r="F277" s="3" t="n">
        <f aca="false">SUM(D277:E277)</f>
        <v>3709580</v>
      </c>
    </row>
    <row r="278" customFormat="false" ht="10.2" hidden="true" customHeight="false" outlineLevel="1" collapsed="false">
      <c r="A278" s="26"/>
      <c r="B278" s="26"/>
      <c r="C278" s="26" t="str">
        <f aca="false">'Rozpočet 2025 pracovni material'!C410</f>
        <v>               - z toho mzdové a ostat.osobní výdaje 2 430 tis.</v>
      </c>
      <c r="D278" s="6"/>
      <c r="F278" s="3" t="n">
        <f aca="false">SUM(D278:E278)</f>
        <v>0</v>
      </c>
    </row>
    <row r="279" customFormat="false" ht="10.2" hidden="true" customHeight="false" outlineLevel="1" collapsed="false">
      <c r="A279" s="26"/>
      <c r="B279" s="26"/>
      <c r="C279" s="26" t="s">
        <v>195</v>
      </c>
      <c r="D279" s="6" t="n">
        <f aca="false">'Rozpočet 2025 pracovni material'!G411</f>
        <v>486420</v>
      </c>
      <c r="F279" s="3" t="n">
        <f aca="false">SUM(D279:E279)</f>
        <v>486420</v>
      </c>
    </row>
    <row r="280" customFormat="false" ht="10.2" hidden="true" customHeight="false" outlineLevel="1" collapsed="false">
      <c r="A280" s="17" t="n">
        <v>1007</v>
      </c>
      <c r="B280" s="17" t="n">
        <v>5399</v>
      </c>
      <c r="C280" s="26" t="s">
        <v>196</v>
      </c>
      <c r="D280" s="41" t="n">
        <f aca="false">'Rozpočet 2025 pracovni material'!G412</f>
        <v>450000</v>
      </c>
      <c r="F280" s="3" t="n">
        <f aca="false">SUM(D280:E280)</f>
        <v>450000</v>
      </c>
    </row>
    <row r="281" customFormat="false" ht="10.2" hidden="true" customHeight="false" outlineLevel="1" collapsed="false">
      <c r="A281" s="26"/>
      <c r="B281" s="26"/>
      <c r="C281" s="26"/>
      <c r="D281" s="6"/>
      <c r="F281" s="3" t="n">
        <f aca="false">SUM(D281:E281)</f>
        <v>0</v>
      </c>
    </row>
    <row r="282" customFormat="false" ht="10.2" hidden="false" customHeight="false" outlineLevel="0" collapsed="false">
      <c r="A282" s="26"/>
      <c r="B282" s="26"/>
      <c r="C282" s="38" t="s">
        <v>197</v>
      </c>
      <c r="D282" s="21" t="n">
        <f aca="false">SUM(D283)</f>
        <v>1000000</v>
      </c>
      <c r="E282" s="21" t="n">
        <f aca="false">SUM(E283)</f>
        <v>0</v>
      </c>
      <c r="F282" s="3" t="n">
        <f aca="false">SUM(D282:E282)</f>
        <v>1000000</v>
      </c>
    </row>
    <row r="283" customFormat="false" ht="10.2" hidden="true" customHeight="false" outlineLevel="1" collapsed="false">
      <c r="A283" s="26" t="n">
        <v>171</v>
      </c>
      <c r="B283" s="26" t="n">
        <v>5512</v>
      </c>
      <c r="C283" s="26" t="s">
        <v>198</v>
      </c>
      <c r="D283" s="6" t="n">
        <f aca="false">'Rozpočet 2025 pracovni material'!G415</f>
        <v>1000000</v>
      </c>
      <c r="F283" s="3" t="n">
        <f aca="false">SUM(D283:E283)</f>
        <v>100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99</v>
      </c>
      <c r="D285" s="39" t="n">
        <f aca="false">SUM(D286:D296)</f>
        <v>33382800</v>
      </c>
      <c r="E285" s="39" t="n">
        <f aca="false">SUM(E286:E296)</f>
        <v>0</v>
      </c>
      <c r="F285" s="90" t="n">
        <f aca="false">SUM(D285:E285)</f>
        <v>33382800</v>
      </c>
    </row>
    <row r="286" customFormat="false" ht="10.2" hidden="true" customHeight="false" outlineLevel="1" collapsed="false">
      <c r="A286" s="26"/>
      <c r="B286" s="43" t="s">
        <v>200</v>
      </c>
      <c r="C286" s="26" t="s">
        <v>201</v>
      </c>
      <c r="D286" s="41" t="n">
        <f aca="false">'Rozpočet 2025 pracovni material'!G421</f>
        <v>100000</v>
      </c>
      <c r="F286" s="3" t="n">
        <f aca="false">SUM(D286:E286)</f>
        <v>100000</v>
      </c>
    </row>
    <row r="287" customFormat="false" ht="10.2" hidden="true" customHeight="false" outlineLevel="1" collapsed="false">
      <c r="A287" s="26" t="n">
        <v>175</v>
      </c>
      <c r="B287" s="26" t="n">
        <v>6112</v>
      </c>
      <c r="C287" s="26" t="s">
        <v>202</v>
      </c>
      <c r="D287" s="6" t="n">
        <f aca="false">'Rozpočet 2025 pracovni material'!G423</f>
        <v>4196800</v>
      </c>
      <c r="F287" s="3" t="n">
        <f aca="false">SUM(D287:E287)</f>
        <v>4196800</v>
      </c>
    </row>
    <row r="288" customFormat="false" ht="10.2" hidden="true" customHeight="false" outlineLevel="1" collapsed="false">
      <c r="A288" s="26" t="n">
        <v>175</v>
      </c>
      <c r="B288" s="26" t="n">
        <v>6171</v>
      </c>
      <c r="C288" s="26" t="s">
        <v>203</v>
      </c>
      <c r="D288" s="6" t="n">
        <f aca="false">'Rozpočet 2025 pracovni material'!G425</f>
        <v>25126000</v>
      </c>
      <c r="F288" s="3" t="n">
        <f aca="false">SUM(D288:E288)</f>
        <v>25126000</v>
      </c>
    </row>
    <row r="289" customFormat="false" ht="10.2" hidden="true" customHeight="false" outlineLevel="1" collapsed="false">
      <c r="A289" s="26"/>
      <c r="B289" s="26"/>
      <c r="C289" s="26" t="str">
        <f aca="false">'Rozpočet 2025 pracovni material'!C426</f>
        <v>        - z toho mzdové a ostat.osobní výdaje 16 250 tis.</v>
      </c>
      <c r="D289" s="6"/>
      <c r="F289" s="3" t="n">
        <f aca="false">SUM(D289:E289)</f>
        <v>0</v>
      </c>
    </row>
    <row r="290" customFormat="false" ht="10.2" hidden="true" customHeight="false" outlineLevel="1" collapsed="false">
      <c r="A290" s="26"/>
      <c r="B290" s="26"/>
      <c r="C290" s="26" t="s">
        <v>204</v>
      </c>
      <c r="D290" s="6" t="n">
        <f aca="false">'Rozpočet 2025 pracovni material'!G427</f>
        <v>450000</v>
      </c>
      <c r="F290" s="3" t="n">
        <f aca="false">SUM(D290:E290)</f>
        <v>450000</v>
      </c>
    </row>
    <row r="291" customFormat="false" ht="10.2" hidden="true" customHeight="false" outlineLevel="1" collapsed="false">
      <c r="A291" s="26" t="n">
        <v>172</v>
      </c>
      <c r="B291" s="26" t="n">
        <v>6171</v>
      </c>
      <c r="C291" s="26" t="s">
        <v>205</v>
      </c>
      <c r="D291" s="6" t="n">
        <f aca="false">'Rozpočet 2025 pracovni material'!G428</f>
        <v>70000</v>
      </c>
      <c r="F291" s="3" t="n">
        <f aca="false">SUM(D291:E291)</f>
        <v>70000</v>
      </c>
    </row>
    <row r="292" customFormat="false" ht="10.2" hidden="true" customHeight="false" outlineLevel="1" collapsed="false">
      <c r="A292" s="26" t="n">
        <v>107</v>
      </c>
      <c r="B292" s="26" t="n">
        <v>6171</v>
      </c>
      <c r="C292" s="26" t="s">
        <v>206</v>
      </c>
      <c r="D292" s="6" t="n">
        <f aca="false">'Rozpočet 2025 pracovni material'!G429</f>
        <v>1000000</v>
      </c>
      <c r="F292" s="3" t="n">
        <f aca="false">SUM(D292:E292)</f>
        <v>1000000</v>
      </c>
    </row>
    <row r="293" customFormat="false" ht="10.2" hidden="true" customHeight="false" outlineLevel="1" collapsed="false">
      <c r="A293" s="26" t="n">
        <v>173</v>
      </c>
      <c r="B293" s="26" t="n">
        <v>6171</v>
      </c>
      <c r="C293" s="26" t="s">
        <v>207</v>
      </c>
      <c r="D293" s="6" t="n">
        <f aca="false">'Rozpočet 2025 pracovni material'!G430</f>
        <v>1600000</v>
      </c>
      <c r="F293" s="3" t="n">
        <f aca="false">SUM(D293:E293)</f>
        <v>1600000</v>
      </c>
    </row>
    <row r="294" customFormat="false" ht="10.2" hidden="true" customHeight="false" outlineLevel="1" collapsed="false">
      <c r="A294" s="26" t="n">
        <v>176</v>
      </c>
      <c r="B294" s="26" t="n">
        <v>6171</v>
      </c>
      <c r="C294" s="26" t="s">
        <v>208</v>
      </c>
      <c r="D294" s="6" t="n">
        <f aca="false">'Rozpočet 2025 pracovni material'!G431</f>
        <v>370000</v>
      </c>
      <c r="F294" s="3" t="n">
        <f aca="false">SUM(D294:E294)</f>
        <v>370000</v>
      </c>
    </row>
    <row r="295" customFormat="false" ht="10.2" hidden="true" customHeight="false" outlineLevel="1" collapsed="false">
      <c r="A295" s="26" t="n">
        <v>177</v>
      </c>
      <c r="B295" s="26" t="n">
        <v>6171</v>
      </c>
      <c r="C295" s="26" t="s">
        <v>209</v>
      </c>
      <c r="D295" s="6" t="n">
        <f aca="false">'Rozpočet 2025 pracovni material'!G432</f>
        <v>200000</v>
      </c>
      <c r="F295" s="3" t="n">
        <f aca="false">SUM(D295:E295)</f>
        <v>200000</v>
      </c>
    </row>
    <row r="296" customFormat="false" ht="10.2" hidden="true" customHeight="false" outlineLevel="1" collapsed="false">
      <c r="A296" s="26" t="n">
        <v>178</v>
      </c>
      <c r="B296" s="26" t="n">
        <v>6171</v>
      </c>
      <c r="C296" s="26" t="s">
        <v>210</v>
      </c>
      <c r="D296" s="6" t="n">
        <f aca="false">'Rozpočet 2025 pracovni material'!G433</f>
        <v>270000</v>
      </c>
      <c r="F296" s="3" t="n">
        <f aca="false">SUM(D296:E296)</f>
        <v>270000</v>
      </c>
    </row>
    <row r="297" customFormat="false" ht="10.2" hidden="true" customHeight="false" outlineLevel="1" collapsed="false">
      <c r="A297" s="26"/>
      <c r="B297" s="26"/>
      <c r="C297" s="26"/>
      <c r="D297" s="6"/>
      <c r="F297" s="3"/>
    </row>
    <row r="298" customFormat="false" ht="10.2" hidden="false" customHeight="false" outlineLevel="0" collapsed="false">
      <c r="A298" s="26"/>
      <c r="B298" s="26"/>
      <c r="C298" s="38" t="s">
        <v>211</v>
      </c>
      <c r="D298" s="39" t="n">
        <f aca="false">SUM(D300:D304)</f>
        <v>11595000</v>
      </c>
      <c r="E298" s="39" t="n">
        <f aca="false">SUM(E300:E304)</f>
        <v>364170</v>
      </c>
      <c r="F298" s="90" t="n">
        <f aca="false">SUM(D298:E298)</f>
        <v>11959170</v>
      </c>
    </row>
    <row r="299" customFormat="false" ht="10.2" hidden="false" customHeight="false" outlineLevel="1" collapsed="false">
      <c r="A299" s="26"/>
      <c r="B299" s="26"/>
      <c r="C299" s="26" t="s">
        <v>212</v>
      </c>
      <c r="D299" s="21"/>
      <c r="F299" s="3"/>
    </row>
    <row r="300" customFormat="false" ht="10.2" hidden="false" customHeight="false" outlineLevel="1" collapsed="false">
      <c r="A300" s="26" t="n">
        <v>0</v>
      </c>
      <c r="B300" s="26" t="n">
        <v>6310</v>
      </c>
      <c r="C300" s="26" t="s">
        <v>213</v>
      </c>
      <c r="D300" s="6" t="n">
        <f aca="false">'Rozpočet 2025 pracovni material'!G437</f>
        <v>80000</v>
      </c>
      <c r="F300" s="3" t="n">
        <f aca="false">SUM(D300:E300)</f>
        <v>80000</v>
      </c>
    </row>
    <row r="301" customFormat="false" ht="10.2" hidden="false" customHeight="false" outlineLevel="1" collapsed="false">
      <c r="A301" s="26" t="n">
        <v>0</v>
      </c>
      <c r="B301" s="26" t="n">
        <v>6320</v>
      </c>
      <c r="C301" s="26" t="s">
        <v>214</v>
      </c>
      <c r="D301" s="6" t="n">
        <f aca="false">'Rozpočet 2025 pracovni material'!G438</f>
        <v>680000</v>
      </c>
      <c r="F301" s="3" t="n">
        <f aca="false">SUM(D301:E301)</f>
        <v>680000</v>
      </c>
    </row>
    <row r="302" customFormat="false" ht="10.2" hidden="false" customHeight="false" outlineLevel="1" collapsed="false">
      <c r="A302" s="26" t="n">
        <v>0</v>
      </c>
      <c r="B302" s="26" t="n">
        <v>6399</v>
      </c>
      <c r="C302" s="26" t="s">
        <v>215</v>
      </c>
      <c r="D302" s="6" t="n">
        <f aca="false">'Rozpočet 2025 pracovni material'!G439</f>
        <v>29000</v>
      </c>
      <c r="F302" s="3" t="n">
        <f aca="false">SUM(D302:E302)</f>
        <v>29000</v>
      </c>
    </row>
    <row r="303" customFormat="false" ht="10.2" hidden="false" customHeight="false" outlineLevel="1" collapsed="false">
      <c r="A303" s="26"/>
      <c r="B303" s="26"/>
      <c r="C303" s="26" t="s">
        <v>216</v>
      </c>
      <c r="D303" s="6" t="n">
        <f aca="false">'Rozpočet 2025 pracovni material'!G440</f>
        <v>7000000</v>
      </c>
      <c r="F303" s="3" t="n">
        <f aca="false">SUM(D303:E303)</f>
        <v>7000000</v>
      </c>
    </row>
    <row r="304" customFormat="false" ht="10.2" hidden="false" customHeight="false" outlineLevel="1" collapsed="false">
      <c r="A304" s="94" t="n">
        <v>343</v>
      </c>
      <c r="B304" s="94" t="n">
        <v>6399</v>
      </c>
      <c r="C304" s="94" t="s">
        <v>217</v>
      </c>
      <c r="D304" s="93" t="n">
        <f aca="false">'Rozpočet 2025 pracovni material'!G441</f>
        <v>3806000</v>
      </c>
      <c r="E304" s="93" t="n">
        <v>364170</v>
      </c>
      <c r="F304" s="93" t="n">
        <f aca="false">SUM(D304:E304)</f>
        <v>4170170</v>
      </c>
    </row>
    <row r="305" customFormat="false" ht="10.2" hidden="false" customHeight="false" outlineLevel="1" collapsed="false">
      <c r="A305" s="26"/>
      <c r="B305" s="26"/>
      <c r="C305" s="26"/>
      <c r="D305" s="6"/>
      <c r="F305" s="3"/>
    </row>
    <row r="306" customFormat="false" ht="10.2" hidden="false" customHeight="false" outlineLevel="0" collapsed="false">
      <c r="A306" s="38"/>
      <c r="B306" s="38"/>
      <c r="C306" s="38" t="s">
        <v>218</v>
      </c>
      <c r="D306" s="21" t="n">
        <f aca="false">SUM(D307:D309)</f>
        <v>400000</v>
      </c>
      <c r="E306" s="21" t="n">
        <f aca="false">SUM(E307:E309)</f>
        <v>0</v>
      </c>
      <c r="F306" s="90" t="n">
        <f aca="false">SUM(D306:E306)</f>
        <v>400000</v>
      </c>
    </row>
    <row r="307" customFormat="false" ht="10.2" hidden="true" customHeight="false" outlineLevel="1" collapsed="false">
      <c r="A307" s="26" t="n">
        <v>0</v>
      </c>
      <c r="B307" s="26" t="n">
        <v>6409</v>
      </c>
      <c r="C307" s="26" t="s">
        <v>219</v>
      </c>
      <c r="D307" s="6" t="n">
        <f aca="false">'Rozpočet 2025 pracovni material'!G447</f>
        <v>400000</v>
      </c>
      <c r="F307" s="3" t="n">
        <f aca="false">SUM(D307:E307)</f>
        <v>400000</v>
      </c>
    </row>
    <row r="308" customFormat="false" ht="10.2" hidden="true" customHeight="false" outlineLevel="1" collapsed="false">
      <c r="A308" s="26"/>
      <c r="B308" s="26"/>
      <c r="C308" s="26" t="s">
        <v>220</v>
      </c>
      <c r="D308" s="6"/>
      <c r="F308" s="3"/>
    </row>
    <row r="309" customFormat="false" ht="10.2" hidden="true" customHeight="false" outlineLevel="1" collapsed="false">
      <c r="A309" s="26"/>
      <c r="B309" s="26"/>
      <c r="C309" s="26"/>
      <c r="D309" s="6"/>
      <c r="F309" s="3"/>
    </row>
    <row r="310" customFormat="false" ht="10.2" hidden="false" customHeight="false" outlineLevel="0" collapsed="false">
      <c r="A310" s="94" t="n">
        <v>59</v>
      </c>
      <c r="B310" s="94" t="n">
        <v>6409</v>
      </c>
      <c r="C310" s="94" t="s">
        <v>221</v>
      </c>
      <c r="D310" s="104" t="n">
        <f aca="false">'Rozpočet 2025 pracovni material'!G460</f>
        <v>439820.91</v>
      </c>
      <c r="E310" s="104" t="n">
        <v>902757.2</v>
      </c>
      <c r="F310" s="104" t="n">
        <f aca="false">SUM(D310:E310)</f>
        <v>1342578.11</v>
      </c>
    </row>
    <row r="311" customFormat="false" ht="10.2" hidden="false" customHeight="false" outlineLevel="0" collapsed="false">
      <c r="A311" s="26"/>
      <c r="B311" s="26"/>
      <c r="C311" s="38" t="s">
        <v>222</v>
      </c>
      <c r="D311" s="39" t="n">
        <f aca="false">SUM(D312:D317)</f>
        <v>3659000</v>
      </c>
      <c r="E311" s="39" t="n">
        <f aca="false">SUM(E312:E317)</f>
        <v>0</v>
      </c>
      <c r="F311" s="90" t="n">
        <f aca="false">SUM(D311:E311)</f>
        <v>3659000</v>
      </c>
    </row>
    <row r="312" customFormat="false" ht="10.2" hidden="true" customHeight="false" outlineLevel="1" collapsed="false">
      <c r="A312" s="44" t="n">
        <v>2201519</v>
      </c>
      <c r="B312" s="26" t="n">
        <v>3113</v>
      </c>
      <c r="C312" s="26" t="s">
        <v>223</v>
      </c>
      <c r="D312" s="6" t="n">
        <f aca="false">'Rozpočet 2025 pracovni material'!G463</f>
        <v>1290000</v>
      </c>
      <c r="F312" s="3" t="n">
        <f aca="false">SUM(D312:E312)</f>
        <v>1290000</v>
      </c>
    </row>
    <row r="313" customFormat="false" ht="10.2" hidden="true" customHeight="false" outlineLevel="1" collapsed="false">
      <c r="A313" s="44" t="n">
        <v>201620</v>
      </c>
      <c r="B313" s="26" t="n">
        <v>3111</v>
      </c>
      <c r="C313" s="26" t="s">
        <v>224</v>
      </c>
      <c r="D313" s="6" t="n">
        <f aca="false">'Rozpočet 2025 pracovni material'!G464</f>
        <v>200000</v>
      </c>
      <c r="F313" s="3" t="n">
        <f aca="false">SUM(D313:E313)</f>
        <v>200000</v>
      </c>
    </row>
    <row r="314" customFormat="false" ht="10.2" hidden="true" customHeight="false" outlineLevel="1" collapsed="false">
      <c r="A314" s="44" t="n">
        <v>202110</v>
      </c>
      <c r="B314" s="26" t="n">
        <v>3319</v>
      </c>
      <c r="C314" s="26" t="s">
        <v>225</v>
      </c>
      <c r="D314" s="6" t="n">
        <f aca="false">'Rozpočet 2025 pracovni material'!G465</f>
        <v>169000</v>
      </c>
      <c r="F314" s="3" t="n">
        <f aca="false">SUM(D314:E314)</f>
        <v>169000</v>
      </c>
    </row>
    <row r="315" customFormat="false" ht="10.2" hidden="true" customHeight="false" outlineLevel="1" collapsed="false">
      <c r="A315" s="44" t="n">
        <v>2202401</v>
      </c>
      <c r="B315" s="26" t="n">
        <v>3613</v>
      </c>
      <c r="C315" s="26" t="s">
        <v>226</v>
      </c>
      <c r="D315" s="6" t="n">
        <f aca="false">'Rozpočet 2025 pracovni material'!G466</f>
        <v>2000000</v>
      </c>
      <c r="F315" s="3" t="n">
        <f aca="false">SUM(D315:E315)</f>
        <v>2000000</v>
      </c>
    </row>
    <row r="316" customFormat="false" ht="10.2" hidden="true" customHeight="false" outlineLevel="1" collapsed="false">
      <c r="A316" s="44" t="n">
        <v>202306</v>
      </c>
      <c r="B316" s="26" t="n">
        <v>3613</v>
      </c>
      <c r="C316" s="26" t="s">
        <v>227</v>
      </c>
      <c r="D316" s="6" t="n">
        <f aca="false">'Rozpočet 2025 pracovni material'!G467</f>
        <v>0</v>
      </c>
      <c r="F316" s="3" t="n">
        <f aca="false">SUM(D316:E316)</f>
        <v>0</v>
      </c>
    </row>
    <row r="317" customFormat="false" ht="10.2" hidden="false" customHeight="false" outlineLevel="0" collapsed="false">
      <c r="A317" s="26"/>
      <c r="B317" s="26"/>
      <c r="C317" s="26"/>
      <c r="D317" s="6"/>
      <c r="F317" s="3" t="n">
        <f aca="false">SUM(D317:E317)</f>
        <v>0</v>
      </c>
    </row>
    <row r="318" customFormat="false" ht="10.2" hidden="false" customHeight="false" outlineLevel="0" collapsed="false">
      <c r="A318" s="105"/>
      <c r="B318" s="105"/>
      <c r="C318" s="106" t="s">
        <v>228</v>
      </c>
      <c r="D318" s="107" t="n">
        <f aca="false">D320+D336+D342+D345+D361+D369+D388</f>
        <v>207310000</v>
      </c>
      <c r="E318" s="107" t="n">
        <f aca="false">E320+E336+E342+E345+E361+E369+E388</f>
        <v>17336205.33</v>
      </c>
      <c r="F318" s="98" t="n">
        <f aca="false">SUM(D318:E318)</f>
        <v>224646205.33</v>
      </c>
    </row>
    <row r="319" customFormat="false" ht="10.2" hidden="false" customHeight="false" outlineLevel="0" collapsed="false">
      <c r="A319" s="48"/>
      <c r="B319" s="48"/>
      <c r="C319" s="49"/>
      <c r="D319" s="6"/>
      <c r="F319" s="3"/>
    </row>
    <row r="320" customFormat="false" ht="10.2" hidden="false" customHeight="false" outlineLevel="0" collapsed="false">
      <c r="A320" s="17"/>
      <c r="B320" s="26"/>
      <c r="C320" s="19" t="s">
        <v>229</v>
      </c>
      <c r="D320" s="21" t="n">
        <f aca="false">SUM(D321:D335)</f>
        <v>13207000</v>
      </c>
      <c r="E320" s="21" t="n">
        <f aca="false">SUM(E321:E335)</f>
        <v>8060000.33</v>
      </c>
      <c r="F320" s="90" t="n">
        <f aca="false">SUM(D320:E320)</f>
        <v>21267000.33</v>
      </c>
    </row>
    <row r="321" customFormat="false" ht="10.2" hidden="false" customHeight="false" outlineLevel="1" collapsed="false">
      <c r="A321" s="17" t="s">
        <v>230</v>
      </c>
      <c r="B321" s="19"/>
      <c r="C321" s="26"/>
      <c r="D321" s="21"/>
      <c r="F321" s="3" t="n">
        <f aca="false">SUM(D321:E321)</f>
        <v>0</v>
      </c>
    </row>
    <row r="322" customFormat="false" ht="10.2" hidden="false" customHeight="false" outlineLevel="1" collapsed="false">
      <c r="A322" s="108" t="n">
        <v>301</v>
      </c>
      <c r="B322" s="108"/>
      <c r="C322" s="103" t="s">
        <v>231</v>
      </c>
      <c r="D322" s="93" t="n">
        <f aca="false">'Rozpočet 2025 pracovni material'!G473</f>
        <v>1035000</v>
      </c>
      <c r="E322" s="93" t="n">
        <v>581320.96</v>
      </c>
      <c r="F322" s="93" t="n">
        <f aca="false">SUM(D322:E322)</f>
        <v>1616320.96</v>
      </c>
    </row>
    <row r="323" customFormat="false" ht="10.2" hidden="false" customHeight="false" outlineLevel="1" collapsed="false">
      <c r="A323" s="108" t="n">
        <v>302</v>
      </c>
      <c r="B323" s="108"/>
      <c r="C323" s="103" t="s">
        <v>232</v>
      </c>
      <c r="D323" s="93" t="n">
        <f aca="false">'Rozpočet 2025 pracovni material'!G474</f>
        <v>0</v>
      </c>
      <c r="E323" s="93" t="n">
        <v>2111942.64</v>
      </c>
      <c r="F323" s="93" t="n">
        <f aca="false">SUM(D323:E323)</f>
        <v>2111942.64</v>
      </c>
    </row>
    <row r="324" customFormat="false" ht="10.2" hidden="false" customHeight="false" outlineLevel="1" collapsed="false">
      <c r="A324" s="108" t="n">
        <v>303</v>
      </c>
      <c r="B324" s="108"/>
      <c r="C324" s="103" t="s">
        <v>233</v>
      </c>
      <c r="D324" s="93" t="n">
        <f aca="false">'Rozpočet 2025 pracovni material'!G475</f>
        <v>657000</v>
      </c>
      <c r="E324" s="93" t="n">
        <v>2133657.52</v>
      </c>
      <c r="F324" s="93" t="n">
        <f aca="false">SUM(D324:E324)</f>
        <v>2790657.52</v>
      </c>
    </row>
    <row r="325" customFormat="false" ht="10.2" hidden="false" customHeight="false" outlineLevel="1" collapsed="false">
      <c r="A325" s="108" t="n">
        <v>309</v>
      </c>
      <c r="B325" s="108"/>
      <c r="C325" s="103" t="s">
        <v>234</v>
      </c>
      <c r="D325" s="93" t="n">
        <f aca="false">'Rozpočet 2025 pracovni material'!G476</f>
        <v>1701000</v>
      </c>
      <c r="E325" s="93" t="n">
        <v>3012408.11</v>
      </c>
      <c r="F325" s="93" t="n">
        <f aca="false">SUM(D325:E325)</f>
        <v>4713408.11</v>
      </c>
    </row>
    <row r="326" customFormat="false" ht="10.2" hidden="false" customHeight="false" outlineLevel="1" collapsed="false">
      <c r="A326" s="108" t="n">
        <v>310</v>
      </c>
      <c r="B326" s="108"/>
      <c r="C326" s="103" t="s">
        <v>235</v>
      </c>
      <c r="D326" s="93" t="n">
        <f aca="false">'Rozpočet 2025 pracovni material'!G477</f>
        <v>0</v>
      </c>
      <c r="E326" s="93" t="n">
        <v>234403.06</v>
      </c>
      <c r="F326" s="93" t="n">
        <f aca="false">SUM(D326:E326)</f>
        <v>234403.06</v>
      </c>
    </row>
    <row r="327" customFormat="false" ht="10.2" hidden="false" customHeight="false" outlineLevel="1" collapsed="false">
      <c r="A327" s="108" t="n">
        <v>311</v>
      </c>
      <c r="B327" s="108"/>
      <c r="C327" s="103" t="s">
        <v>236</v>
      </c>
      <c r="D327" s="93" t="n">
        <f aca="false">'Rozpočet 2025 pracovni material'!G478</f>
        <v>0</v>
      </c>
      <c r="E327" s="93" t="n">
        <v>644219.1</v>
      </c>
      <c r="F327" s="93" t="n">
        <f aca="false">SUM(D327:E327)</f>
        <v>644219.1</v>
      </c>
    </row>
    <row r="328" customFormat="false" ht="10.2" hidden="false" customHeight="false" outlineLevel="1" collapsed="false">
      <c r="A328" s="108" t="n">
        <v>312</v>
      </c>
      <c r="B328" s="108"/>
      <c r="C328" s="103" t="s">
        <v>237</v>
      </c>
      <c r="D328" s="93" t="n">
        <f aca="false">'Rozpočet 2025 pracovni material'!G479</f>
        <v>783000</v>
      </c>
      <c r="E328" s="93" t="n">
        <v>-523294.75</v>
      </c>
      <c r="F328" s="93" t="n">
        <f aca="false">SUM(D328:E328)</f>
        <v>259705.25</v>
      </c>
    </row>
    <row r="329" customFormat="false" ht="10.2" hidden="false" customHeight="false" outlineLevel="1" collapsed="false">
      <c r="A329" s="108" t="n">
        <v>313</v>
      </c>
      <c r="B329" s="108"/>
      <c r="C329" s="103" t="s">
        <v>238</v>
      </c>
      <c r="D329" s="93" t="n">
        <f aca="false">'Rozpočet 2025 pracovni material'!G480</f>
        <v>144000</v>
      </c>
      <c r="E329" s="93" t="n">
        <v>37661.46</v>
      </c>
      <c r="F329" s="93" t="n">
        <f aca="false">SUM(D329:E329)</f>
        <v>181661.46</v>
      </c>
    </row>
    <row r="330" customFormat="false" ht="10.2" hidden="false" customHeight="false" outlineLevel="1" collapsed="false">
      <c r="A330" s="108" t="n">
        <v>318</v>
      </c>
      <c r="B330" s="108"/>
      <c r="C330" s="103" t="s">
        <v>239</v>
      </c>
      <c r="D330" s="93" t="n">
        <f aca="false">'Rozpočet 2025 pracovni material'!G481</f>
        <v>387000</v>
      </c>
      <c r="E330" s="93" t="n">
        <v>-172317.77</v>
      </c>
      <c r="F330" s="93" t="n">
        <f aca="false">SUM(D330:E330)</f>
        <v>214682.23</v>
      </c>
    </row>
    <row r="331" customFormat="false" ht="10.2" hidden="false" customHeight="false" outlineLevel="1" collapsed="false">
      <c r="A331" s="50" t="n">
        <v>202203</v>
      </c>
      <c r="B331" s="17" t="n">
        <v>3613</v>
      </c>
      <c r="C331" s="26" t="s">
        <v>240</v>
      </c>
      <c r="D331" s="6" t="n">
        <f aca="false">'Rozpočet 2025 pracovni material'!G482</f>
        <v>1000000</v>
      </c>
      <c r="F331" s="3" t="n">
        <f aca="false">SUM(D331:E331)</f>
        <v>1000000</v>
      </c>
    </row>
    <row r="332" customFormat="false" ht="10.2" hidden="false" customHeight="false" outlineLevel="1" collapsed="false">
      <c r="A332" s="50" t="n">
        <v>202510</v>
      </c>
      <c r="B332" s="51" t="n">
        <v>3613</v>
      </c>
      <c r="C332" s="26" t="s">
        <v>241</v>
      </c>
      <c r="D332" s="6" t="n">
        <f aca="false">'Rozpočet 2025 pracovni material'!G488</f>
        <v>3000000</v>
      </c>
      <c r="F332" s="3" t="n">
        <f aca="false">SUM(D332:E332)</f>
        <v>3000000</v>
      </c>
    </row>
    <row r="333" customFormat="false" ht="10.2" hidden="false" customHeight="false" outlineLevel="1" collapsed="false">
      <c r="A333" s="50" t="n">
        <v>202511</v>
      </c>
      <c r="B333" s="51" t="n">
        <v>3613</v>
      </c>
      <c r="C333" s="26" t="s">
        <v>242</v>
      </c>
      <c r="D333" s="6" t="n">
        <f aca="false">'Rozpočet 2025 pracovni material'!G489</f>
        <v>3500000</v>
      </c>
      <c r="F333" s="3" t="n">
        <f aca="false">SUM(D333:E333)</f>
        <v>3500000</v>
      </c>
    </row>
    <row r="334" customFormat="false" ht="10.2" hidden="false" customHeight="false" outlineLevel="1" collapsed="false">
      <c r="A334" s="50" t="n">
        <v>202512</v>
      </c>
      <c r="B334" s="51" t="n">
        <v>3639</v>
      </c>
      <c r="C334" s="26" t="s">
        <v>243</v>
      </c>
      <c r="D334" s="6" t="n">
        <f aca="false">'Rozpočet 2025 pracovni material'!G490</f>
        <v>1000000</v>
      </c>
      <c r="F334" s="3" t="n">
        <f aca="false">SUM(D334:E334)</f>
        <v>1000000</v>
      </c>
    </row>
    <row r="335" customFormat="false" ht="10.5" hidden="false" customHeight="true" outlineLevel="1" collapsed="false">
      <c r="A335" s="48"/>
      <c r="B335" s="48"/>
      <c r="C335" s="49"/>
      <c r="D335" s="39"/>
      <c r="F335" s="3"/>
    </row>
    <row r="336" customFormat="false" ht="10.5" hidden="false" customHeight="true" outlineLevel="0" collapsed="false">
      <c r="A336" s="38" t="n">
        <v>24</v>
      </c>
      <c r="B336" s="38" t="n">
        <v>2310</v>
      </c>
      <c r="C336" s="38" t="s">
        <v>244</v>
      </c>
      <c r="D336" s="39" t="n">
        <f aca="false">SUM(D337:D341)</f>
        <v>4913000</v>
      </c>
      <c r="E336" s="39" t="n">
        <f aca="false">SUM(E337:E341)</f>
        <v>0</v>
      </c>
      <c r="F336" s="90" t="n">
        <f aca="false">SUM(D336:E336)</f>
        <v>4913000</v>
      </c>
    </row>
    <row r="337" customFormat="false" ht="10.5" hidden="false" customHeight="true" outlineLevel="1" collapsed="false">
      <c r="A337" s="26"/>
      <c r="B337" s="38" t="n">
        <v>2321</v>
      </c>
      <c r="C337" s="26" t="s">
        <v>245</v>
      </c>
      <c r="D337" s="41"/>
      <c r="F337" s="3" t="n">
        <f aca="false">SUM(D337:E337)</f>
        <v>0</v>
      </c>
    </row>
    <row r="338" customFormat="false" ht="10.5" hidden="false" customHeight="true" outlineLevel="1" collapsed="false">
      <c r="A338" s="26"/>
      <c r="B338" s="26"/>
      <c r="C338" s="42" t="s">
        <v>246</v>
      </c>
      <c r="D338" s="6" t="n">
        <f aca="false">'Rozpočet 2025 pracovni material'!G502</f>
        <v>600000</v>
      </c>
      <c r="F338" s="3" t="n">
        <f aca="false">SUM(D338:E338)</f>
        <v>600000</v>
      </c>
    </row>
    <row r="339" customFormat="false" ht="10.5" hidden="false" customHeight="true" outlineLevel="1" collapsed="false">
      <c r="A339" s="26"/>
      <c r="B339" s="26"/>
      <c r="C339" s="42" t="s">
        <v>247</v>
      </c>
      <c r="D339" s="6" t="n">
        <f aca="false">'Rozpočet 2025 pracovni material'!G505</f>
        <v>3313000</v>
      </c>
      <c r="F339" s="3" t="n">
        <f aca="false">SUM(D339:E339)</f>
        <v>3313000</v>
      </c>
    </row>
    <row r="340" customFormat="false" ht="10.5" hidden="false" customHeight="true" outlineLevel="1" collapsed="false">
      <c r="A340" s="26"/>
      <c r="B340" s="26"/>
      <c r="C340" s="42" t="s">
        <v>248</v>
      </c>
      <c r="D340" s="6" t="n">
        <f aca="false">'Rozpočet 2025 pracovni material'!G506</f>
        <v>1000000</v>
      </c>
      <c r="F340" s="3" t="n">
        <f aca="false">SUM(D340:E340)</f>
        <v>1000000</v>
      </c>
    </row>
    <row r="341" customFormat="false" ht="10.5" hidden="false" customHeight="true" outlineLevel="1" collapsed="false">
      <c r="A341" s="26"/>
      <c r="B341" s="26"/>
      <c r="C341" s="42"/>
      <c r="D341" s="41"/>
      <c r="F341" s="3"/>
    </row>
    <row r="342" customFormat="false" ht="10.5" hidden="false" customHeight="true" outlineLevel="0" collapsed="false">
      <c r="A342" s="26"/>
      <c r="B342" s="26"/>
      <c r="C342" s="38" t="s">
        <v>249</v>
      </c>
      <c r="D342" s="21" t="n">
        <f aca="false">SUM(D343:D344)</f>
        <v>400000</v>
      </c>
      <c r="E342" s="21" t="n">
        <f aca="false">SUM(E343:E344)</f>
        <v>0</v>
      </c>
      <c r="F342" s="90" t="n">
        <f aca="false">SUM(D342:E342)</f>
        <v>400000</v>
      </c>
    </row>
    <row r="343" customFormat="false" ht="10.5" hidden="true" customHeight="true" outlineLevel="1" collapsed="false">
      <c r="A343" s="52" t="n">
        <v>1006</v>
      </c>
      <c r="B343" s="17" t="n">
        <v>3633</v>
      </c>
      <c r="C343" s="26" t="s">
        <v>250</v>
      </c>
      <c r="D343" s="41" t="n">
        <f aca="false">'Rozpočet 2025 pracovni material'!G509</f>
        <v>400000</v>
      </c>
      <c r="F343" s="3" t="n">
        <f aca="false">SUM(D343:E343)</f>
        <v>400000</v>
      </c>
    </row>
    <row r="344" customFormat="false" ht="10.5" hidden="true" customHeight="true" outlineLevel="1" collapsed="false">
      <c r="A344" s="26"/>
      <c r="B344" s="26"/>
      <c r="C344" s="26"/>
      <c r="D344" s="41"/>
      <c r="F344" s="3"/>
    </row>
    <row r="345" customFormat="false" ht="10.5" hidden="false" customHeight="true" outlineLevel="0" collapsed="false">
      <c r="A345" s="26"/>
      <c r="B345" s="26"/>
      <c r="C345" s="38" t="s">
        <v>251</v>
      </c>
      <c r="D345" s="21" t="n">
        <f aca="false">SUM(D346:D360)</f>
        <v>16790000</v>
      </c>
      <c r="E345" s="21" t="n">
        <f aca="false">SUM(E346:E360)</f>
        <v>3476205</v>
      </c>
      <c r="F345" s="90" t="n">
        <f aca="false">SUM(D345:E345)</f>
        <v>20266205</v>
      </c>
    </row>
    <row r="346" customFormat="false" ht="10.5" hidden="false" customHeight="true" outlineLevel="1" collapsed="false">
      <c r="A346" s="109" t="n">
        <v>201436</v>
      </c>
      <c r="B346" s="94" t="n">
        <v>2212</v>
      </c>
      <c r="C346" s="94" t="s">
        <v>252</v>
      </c>
      <c r="D346" s="93" t="n">
        <f aca="false">'Rozpočet 2025 pracovni material'!G514</f>
        <v>800000</v>
      </c>
      <c r="E346" s="93" t="n">
        <v>750000</v>
      </c>
      <c r="F346" s="93" t="n">
        <f aca="false">SUM(D346:E346)</f>
        <v>1550000</v>
      </c>
    </row>
    <row r="347" customFormat="false" ht="10.5" hidden="false" customHeight="true" outlineLevel="1" collapsed="false">
      <c r="A347" s="109" t="n">
        <v>201514</v>
      </c>
      <c r="B347" s="94" t="n">
        <v>2212</v>
      </c>
      <c r="C347" s="94" t="s">
        <v>253</v>
      </c>
      <c r="D347" s="93" t="n">
        <f aca="false">'Rozpočet 2025 pracovni material'!G515</f>
        <v>850000</v>
      </c>
      <c r="E347" s="93" t="n">
        <v>2656205</v>
      </c>
      <c r="F347" s="93" t="n">
        <f aca="false">SUM(D347:E347)</f>
        <v>3506205</v>
      </c>
    </row>
    <row r="348" customFormat="false" ht="10.5" hidden="false" customHeight="true" outlineLevel="1" collapsed="false">
      <c r="A348" s="54" t="n">
        <v>201624</v>
      </c>
      <c r="B348" s="17" t="n">
        <v>2212</v>
      </c>
      <c r="C348" s="26" t="s">
        <v>254</v>
      </c>
      <c r="D348" s="6" t="n">
        <f aca="false">'Rozpočet 2025 pracovni material'!G516</f>
        <v>0</v>
      </c>
      <c r="F348" s="3" t="n">
        <f aca="false">SUM(D348:E348)</f>
        <v>0</v>
      </c>
    </row>
    <row r="349" customFormat="false" ht="10.5" hidden="false" customHeight="true" outlineLevel="1" collapsed="false">
      <c r="A349" s="54" t="n">
        <v>201708</v>
      </c>
      <c r="B349" s="17" t="n">
        <v>2212</v>
      </c>
      <c r="C349" s="26" t="s">
        <v>255</v>
      </c>
      <c r="D349" s="6" t="n">
        <f aca="false">'Rozpočet 2025 pracovni material'!G517</f>
        <v>200000</v>
      </c>
      <c r="F349" s="3" t="n">
        <f aca="false">SUM(D349:E349)</f>
        <v>200000</v>
      </c>
    </row>
    <row r="350" customFormat="false" ht="10.5" hidden="false" customHeight="true" outlineLevel="1" collapsed="false">
      <c r="A350" s="55" t="n">
        <v>202010</v>
      </c>
      <c r="B350" s="56" t="n">
        <v>2212</v>
      </c>
      <c r="C350" s="56" t="s">
        <v>256</v>
      </c>
      <c r="D350" s="6" t="n">
        <f aca="false">'Rozpočet 2025 pracovni material'!G518</f>
        <v>0</v>
      </c>
      <c r="F350" s="3" t="n">
        <f aca="false">SUM(D350:E350)</f>
        <v>0</v>
      </c>
    </row>
    <row r="351" customFormat="false" ht="10.5" hidden="false" customHeight="true" outlineLevel="1" collapsed="false">
      <c r="A351" s="55" t="n">
        <v>202104</v>
      </c>
      <c r="B351" s="56" t="n">
        <v>2212</v>
      </c>
      <c r="C351" s="56" t="s">
        <v>257</v>
      </c>
      <c r="D351" s="6" t="n">
        <f aca="false">'Rozpočet 2025 pracovni material'!G519</f>
        <v>0</v>
      </c>
      <c r="F351" s="3" t="n">
        <f aca="false">SUM(D351:E351)</f>
        <v>0</v>
      </c>
    </row>
    <row r="352" customFormat="false" ht="10.5" hidden="false" customHeight="true" outlineLevel="1" collapsed="false">
      <c r="A352" s="55" t="n">
        <v>202116</v>
      </c>
      <c r="B352" s="26" t="n">
        <v>3639</v>
      </c>
      <c r="C352" s="26" t="s">
        <v>258</v>
      </c>
      <c r="D352" s="6" t="n">
        <f aca="false">'Rozpočet 2025 pracovni material'!G520</f>
        <v>1500000</v>
      </c>
      <c r="F352" s="3" t="n">
        <f aca="false">SUM(D352:E352)</f>
        <v>1500000</v>
      </c>
    </row>
    <row r="353" customFormat="false" ht="10.5" hidden="false" customHeight="true" outlineLevel="1" collapsed="false">
      <c r="A353" s="53" t="n">
        <v>202208</v>
      </c>
      <c r="B353" s="26" t="n">
        <v>2212</v>
      </c>
      <c r="C353" s="26" t="s">
        <v>259</v>
      </c>
      <c r="D353" s="6" t="n">
        <f aca="false">'Rozpočet 2025 pracovni material'!G521</f>
        <v>10560000</v>
      </c>
      <c r="F353" s="3" t="n">
        <f aca="false">SUM(D353:E353)</f>
        <v>10560000</v>
      </c>
    </row>
    <row r="354" customFormat="false" ht="10.5" hidden="false" customHeight="true" outlineLevel="1" collapsed="false">
      <c r="A354" s="55" t="n">
        <v>202410</v>
      </c>
      <c r="B354" s="56" t="n">
        <v>2212</v>
      </c>
      <c r="C354" s="56" t="s">
        <v>260</v>
      </c>
      <c r="D354" s="6" t="n">
        <f aca="false">'Rozpočet 2025 pracovni material'!G524</f>
        <v>500000</v>
      </c>
      <c r="F354" s="3" t="n">
        <f aca="false">SUM(D354:E354)</f>
        <v>500000</v>
      </c>
    </row>
    <row r="355" customFormat="false" ht="10.5" hidden="false" customHeight="true" outlineLevel="1" collapsed="false">
      <c r="A355" s="55" t="n">
        <v>202412</v>
      </c>
      <c r="B355" s="56" t="n">
        <v>2219</v>
      </c>
      <c r="C355" s="56" t="s">
        <v>261</v>
      </c>
      <c r="D355" s="6" t="n">
        <f aca="false">'Rozpočet 2025 pracovni material'!G526</f>
        <v>480000</v>
      </c>
      <c r="F355" s="3" t="n">
        <f aca="false">SUM(D355:E355)</f>
        <v>480000</v>
      </c>
    </row>
    <row r="356" customFormat="false" ht="10.5" hidden="false" customHeight="true" outlineLevel="1" collapsed="false">
      <c r="A356" s="55" t="n">
        <v>202421</v>
      </c>
      <c r="B356" s="56"/>
      <c r="C356" s="56" t="s">
        <v>262</v>
      </c>
      <c r="D356" s="6" t="n">
        <f aca="false">'Rozpočet 2025 pracovni material'!G529</f>
        <v>0</v>
      </c>
      <c r="F356" s="3" t="n">
        <f aca="false">SUM(D356:E356)</f>
        <v>0</v>
      </c>
    </row>
    <row r="357" customFormat="false" ht="10.5" hidden="false" customHeight="true" outlineLevel="1" collapsed="false">
      <c r="A357" s="55" t="n">
        <v>202501</v>
      </c>
      <c r="B357" s="56" t="n">
        <v>2219</v>
      </c>
      <c r="C357" s="56" t="s">
        <v>263</v>
      </c>
      <c r="D357" s="6" t="n">
        <f aca="false">'Rozpočet 2025 pracovni material'!G530</f>
        <v>1500000</v>
      </c>
      <c r="F357" s="3" t="n">
        <f aca="false">SUM(D357:E357)</f>
        <v>1500000</v>
      </c>
    </row>
    <row r="358" customFormat="false" ht="10.5" hidden="false" customHeight="true" outlineLevel="1" collapsed="false">
      <c r="A358" s="55" t="n">
        <v>202502</v>
      </c>
      <c r="B358" s="56" t="n">
        <v>2212</v>
      </c>
      <c r="C358" s="56" t="s">
        <v>264</v>
      </c>
      <c r="D358" s="6" t="n">
        <f aca="false">'Rozpočet 2025 pracovni material'!G531</f>
        <v>100000</v>
      </c>
      <c r="F358" s="3" t="n">
        <f aca="false">SUM(D358:E358)</f>
        <v>100000</v>
      </c>
    </row>
    <row r="359" customFormat="false" ht="10.5" hidden="false" customHeight="true" outlineLevel="1" collapsed="false">
      <c r="A359" s="110" t="n">
        <v>202508</v>
      </c>
      <c r="B359" s="111" t="n">
        <v>2212</v>
      </c>
      <c r="C359" s="111" t="s">
        <v>265</v>
      </c>
      <c r="D359" s="93" t="n">
        <f aca="false">'Rozpočet 2025 pracovni material'!G532</f>
        <v>300000</v>
      </c>
      <c r="E359" s="93" t="n">
        <v>70000</v>
      </c>
      <c r="F359" s="93" t="n">
        <f aca="false">SUM(D359:E359)</f>
        <v>370000</v>
      </c>
    </row>
    <row r="360" customFormat="false" ht="10.2" hidden="false" customHeight="false" outlineLevel="1" collapsed="false">
      <c r="A360" s="54"/>
      <c r="B360" s="17"/>
      <c r="C360" s="26"/>
      <c r="D360" s="6"/>
      <c r="F360" s="3"/>
    </row>
    <row r="361" customFormat="false" ht="10.2" hidden="false" customHeight="false" outlineLevel="0" collapsed="false">
      <c r="A361" s="51"/>
      <c r="B361" s="17"/>
      <c r="C361" s="38" t="s">
        <v>266</v>
      </c>
      <c r="D361" s="21" t="n">
        <f aca="false">SUM(D362:D368)</f>
        <v>12850000</v>
      </c>
      <c r="E361" s="21" t="n">
        <f aca="false">SUM(E362:E368)</f>
        <v>0</v>
      </c>
      <c r="F361" s="90" t="n">
        <f aca="false">SUM(D361:E361)</f>
        <v>12850000</v>
      </c>
    </row>
    <row r="362" customFormat="false" ht="10.2" hidden="true" customHeight="false" outlineLevel="1" collapsed="false">
      <c r="A362" s="1" t="n">
        <v>201602</v>
      </c>
      <c r="B362" s="17" t="n">
        <v>2212</v>
      </c>
      <c r="C362" s="26" t="s">
        <v>267</v>
      </c>
      <c r="D362" s="6" t="n">
        <f aca="false">'Rozpočet 2025 pracovni material'!G535</f>
        <v>1000000</v>
      </c>
      <c r="F362" s="3" t="n">
        <f aca="false">SUM(D362:E362)</f>
        <v>1000000</v>
      </c>
    </row>
    <row r="363" customFormat="false" ht="10.2" hidden="true" customHeight="false" outlineLevel="1" collapsed="false">
      <c r="A363" s="54" t="n">
        <v>202102</v>
      </c>
      <c r="B363" s="17"/>
      <c r="C363" s="26" t="s">
        <v>268</v>
      </c>
      <c r="D363" s="6" t="n">
        <f aca="false">'Rozpočet 2025 pracovni material'!G536</f>
        <v>6100000</v>
      </c>
      <c r="F363" s="3" t="n">
        <f aca="false">SUM(D363:E363)</f>
        <v>6100000</v>
      </c>
    </row>
    <row r="364" customFormat="false" ht="10.2" hidden="true" customHeight="false" outlineLevel="1" collapsed="false">
      <c r="A364" s="54" t="n">
        <v>202404</v>
      </c>
      <c r="B364" s="17" t="n">
        <v>3634</v>
      </c>
      <c r="C364" s="26" t="s">
        <v>269</v>
      </c>
      <c r="D364" s="6" t="n">
        <f aca="false">'Rozpočet 2025 pracovni material'!G537</f>
        <v>200000</v>
      </c>
      <c r="F364" s="3" t="n">
        <f aca="false">SUM(D364:E364)</f>
        <v>200000</v>
      </c>
    </row>
    <row r="365" customFormat="false" ht="10.2" hidden="true" customHeight="false" outlineLevel="1" collapsed="false">
      <c r="A365" s="54" t="n">
        <v>202422</v>
      </c>
      <c r="B365" s="17"/>
      <c r="C365" s="26" t="s">
        <v>270</v>
      </c>
      <c r="D365" s="6" t="n">
        <f aca="false">'Rozpočet 2025 pracovni material'!G538</f>
        <v>2000000</v>
      </c>
      <c r="F365" s="3" t="n">
        <f aca="false">SUM(D365:E365)</f>
        <v>2000000</v>
      </c>
    </row>
    <row r="366" customFormat="false" ht="10.2" hidden="true" customHeight="false" outlineLevel="1" collapsed="false">
      <c r="A366" s="54" t="n">
        <v>202428</v>
      </c>
      <c r="B366" s="17"/>
      <c r="C366" s="26" t="s">
        <v>271</v>
      </c>
      <c r="D366" s="6" t="n">
        <f aca="false">'Rozpočet 2025 pracovni material'!G539</f>
        <v>2750000</v>
      </c>
      <c r="F366" s="3" t="n">
        <f aca="false">SUM(D366:E366)</f>
        <v>2750000</v>
      </c>
    </row>
    <row r="367" customFormat="false" ht="10.2" hidden="true" customHeight="false" outlineLevel="1" collapsed="false">
      <c r="A367" s="54" t="n">
        <v>202503</v>
      </c>
      <c r="B367" s="17" t="n">
        <v>3631</v>
      </c>
      <c r="C367" s="26" t="s">
        <v>272</v>
      </c>
      <c r="D367" s="6" t="n">
        <f aca="false">'Rozpočet 2025 pracovni material'!G540</f>
        <v>800000</v>
      </c>
      <c r="F367" s="3" t="n">
        <f aca="false">SUM(D367:E367)</f>
        <v>800000</v>
      </c>
    </row>
    <row r="368" customFormat="false" ht="13.2" hidden="true" customHeight="false" outlineLevel="1" collapsed="false">
      <c r="A368" s="35"/>
      <c r="B368" s="57"/>
      <c r="C368" s="51"/>
      <c r="D368" s="6"/>
      <c r="F368" s="3"/>
    </row>
    <row r="369" customFormat="false" ht="10.2" hidden="false" customHeight="false" outlineLevel="0" collapsed="false">
      <c r="A369" s="53"/>
      <c r="B369" s="26"/>
      <c r="C369" s="38" t="s">
        <v>273</v>
      </c>
      <c r="D369" s="21" t="n">
        <f aca="false">SUM(D370:D387)</f>
        <v>145450000</v>
      </c>
      <c r="E369" s="21" t="n">
        <f aca="false">SUM(E370:E387)</f>
        <v>4800000</v>
      </c>
      <c r="F369" s="90" t="n">
        <f aca="false">SUM(D369:E369)</f>
        <v>150250000</v>
      </c>
    </row>
    <row r="370" customFormat="false" ht="10.2" hidden="false" customHeight="false" outlineLevel="1" collapsed="false">
      <c r="A370" s="53" t="n">
        <v>3322</v>
      </c>
      <c r="B370" s="26" t="n">
        <v>3322</v>
      </c>
      <c r="C370" s="26" t="s">
        <v>274</v>
      </c>
      <c r="D370" s="6" t="n">
        <f aca="false">'Rozpočet 2025 pracovni material'!G543</f>
        <v>400000</v>
      </c>
      <c r="F370" s="3" t="n">
        <f aca="false">SUM(D370:E370)</f>
        <v>400000</v>
      </c>
    </row>
    <row r="371" customFormat="false" ht="10.2" hidden="false" customHeight="false" outlineLevel="1" collapsed="false">
      <c r="A371" s="53" t="n">
        <v>201608</v>
      </c>
      <c r="B371" s="26" t="n">
        <v>3114</v>
      </c>
      <c r="C371" s="26" t="s">
        <v>275</v>
      </c>
      <c r="D371" s="6" t="n">
        <f aca="false">'Rozpočet 2025 pracovni material'!G544</f>
        <v>30000000</v>
      </c>
      <c r="F371" s="3" t="n">
        <f aca="false">SUM(D371:E371)</f>
        <v>30000000</v>
      </c>
    </row>
    <row r="372" customFormat="false" ht="10.2" hidden="false" customHeight="false" outlineLevel="1" collapsed="false">
      <c r="A372" s="55" t="n">
        <v>202306</v>
      </c>
      <c r="B372" s="56" t="n">
        <v>2115</v>
      </c>
      <c r="C372" s="56" t="s">
        <v>276</v>
      </c>
      <c r="D372" s="6" t="n">
        <f aca="false">'Rozpočet 2025 pracovni material'!G545</f>
        <v>0</v>
      </c>
      <c r="F372" s="3" t="n">
        <f aca="false">SUM(D372:E372)</f>
        <v>0</v>
      </c>
    </row>
    <row r="373" customFormat="false" ht="10.2" hidden="false" customHeight="false" outlineLevel="1" collapsed="false">
      <c r="A373" s="55" t="n">
        <v>202401</v>
      </c>
      <c r="B373" s="56" t="n">
        <v>3613</v>
      </c>
      <c r="C373" s="56" t="s">
        <v>277</v>
      </c>
      <c r="D373" s="6" t="n">
        <f aca="false">'Rozpočet 2025 pracovni material'!G546</f>
        <v>45000000</v>
      </c>
      <c r="F373" s="3" t="n">
        <f aca="false">SUM(D373:E373)</f>
        <v>45000000</v>
      </c>
    </row>
    <row r="374" customFormat="false" ht="10.2" hidden="false" customHeight="false" outlineLevel="1" collapsed="false">
      <c r="A374" s="55" t="n">
        <v>202405</v>
      </c>
      <c r="B374" s="56" t="n">
        <v>3111</v>
      </c>
      <c r="C374" s="56" t="s">
        <v>278</v>
      </c>
      <c r="D374" s="6" t="n">
        <f aca="false">'Rozpočet 2025 pracovni material'!G547</f>
        <v>12600000</v>
      </c>
      <c r="F374" s="3" t="n">
        <f aca="false">SUM(D374:E374)</f>
        <v>12600000</v>
      </c>
    </row>
    <row r="375" customFormat="false" ht="10.2" hidden="false" customHeight="false" outlineLevel="1" collapsed="false">
      <c r="A375" s="110" t="n">
        <v>202406</v>
      </c>
      <c r="B375" s="111" t="n">
        <v>3419</v>
      </c>
      <c r="C375" s="111" t="s">
        <v>279</v>
      </c>
      <c r="D375" s="93" t="n">
        <f aca="false">'Rozpočet 2025 pracovni material'!G548</f>
        <v>2000000</v>
      </c>
      <c r="E375" s="93" t="n">
        <v>2700000</v>
      </c>
      <c r="F375" s="93" t="n">
        <f aca="false">SUM(D375:E375)</f>
        <v>4700000</v>
      </c>
    </row>
    <row r="376" customFormat="false" ht="10.2" hidden="false" customHeight="false" outlineLevel="1" collapsed="false">
      <c r="A376" s="55" t="n">
        <v>202417</v>
      </c>
      <c r="B376" s="56" t="n">
        <v>3419</v>
      </c>
      <c r="C376" s="56" t="s">
        <v>280</v>
      </c>
      <c r="D376" s="6" t="n">
        <f aca="false">'Rozpočet 2025 pracovni material'!G549</f>
        <v>5200000</v>
      </c>
      <c r="F376" s="3" t="n">
        <f aca="false">SUM(D376:E376)</f>
        <v>5200000</v>
      </c>
    </row>
    <row r="377" customFormat="false" ht="10.2" hidden="false" customHeight="false" outlineLevel="1" collapsed="false">
      <c r="A377" s="55" t="n">
        <v>202419</v>
      </c>
      <c r="B377" s="56" t="n">
        <v>3231</v>
      </c>
      <c r="C377" s="56" t="s">
        <v>281</v>
      </c>
      <c r="D377" s="6" t="n">
        <f aca="false">'Rozpočet 2025 pracovni material'!G550</f>
        <v>150000</v>
      </c>
      <c r="F377" s="3" t="n">
        <f aca="false">SUM(D377:E377)</f>
        <v>150000</v>
      </c>
    </row>
    <row r="378" customFormat="false" ht="10.2" hidden="false" customHeight="false" outlineLevel="1" collapsed="false">
      <c r="A378" s="55" t="n">
        <v>202427</v>
      </c>
      <c r="B378" s="56" t="n">
        <v>3319</v>
      </c>
      <c r="C378" s="56" t="s">
        <v>282</v>
      </c>
      <c r="D378" s="6" t="n">
        <f aca="false">'Rozpočet 2025 pracovni material'!G552</f>
        <v>10000000</v>
      </c>
      <c r="F378" s="3" t="n">
        <f aca="false">SUM(D378:E378)</f>
        <v>10000000</v>
      </c>
    </row>
    <row r="379" customFormat="false" ht="10.2" hidden="false" customHeight="false" outlineLevel="1" collapsed="false">
      <c r="A379" s="55" t="n">
        <v>202430</v>
      </c>
      <c r="B379" s="56" t="n">
        <v>3511</v>
      </c>
      <c r="C379" s="56" t="s">
        <v>283</v>
      </c>
      <c r="D379" s="6" t="n">
        <f aca="false">'Rozpočet 2025 pracovni material'!G553</f>
        <v>300000</v>
      </c>
      <c r="F379" s="3" t="n">
        <f aca="false">SUM(D379:E379)</f>
        <v>300000</v>
      </c>
    </row>
    <row r="380" customFormat="false" ht="10.2" hidden="false" customHeight="false" outlineLevel="1" collapsed="false">
      <c r="A380" s="55" t="n">
        <v>202431</v>
      </c>
      <c r="B380" s="56" t="n">
        <v>3113</v>
      </c>
      <c r="C380" s="56" t="s">
        <v>284</v>
      </c>
      <c r="D380" s="6" t="n">
        <f aca="false">'Rozpočet 2025 pracovni material'!G554</f>
        <v>2500000</v>
      </c>
      <c r="F380" s="3" t="n">
        <f aca="false">SUM(D380:E380)</f>
        <v>2500000</v>
      </c>
    </row>
    <row r="381" customFormat="false" ht="10.2" hidden="false" customHeight="false" outlineLevel="1" collapsed="false">
      <c r="A381" s="55" t="n">
        <v>202504</v>
      </c>
      <c r="B381" s="56" t="n">
        <v>3113</v>
      </c>
      <c r="C381" s="56" t="s">
        <v>285</v>
      </c>
      <c r="D381" s="6" t="n">
        <f aca="false">'Rozpočet 2025 pracovni material'!G555</f>
        <v>400000</v>
      </c>
      <c r="F381" s="3" t="n">
        <f aca="false">SUM(D381:E381)</f>
        <v>400000</v>
      </c>
    </row>
    <row r="382" customFormat="false" ht="10.2" hidden="false" customHeight="false" outlineLevel="1" collapsed="false">
      <c r="A382" s="99" t="n">
        <v>202509</v>
      </c>
      <c r="B382" s="108" t="n">
        <v>3419</v>
      </c>
      <c r="C382" s="94" t="s">
        <v>348</v>
      </c>
      <c r="D382" s="93" t="n">
        <v>0</v>
      </c>
      <c r="E382" s="93" t="n">
        <v>2100000</v>
      </c>
      <c r="F382" s="93" t="n">
        <f aca="false">SUM(D382:E382)</f>
        <v>2100000</v>
      </c>
    </row>
    <row r="383" customFormat="false" ht="10.2" hidden="false" customHeight="false" outlineLevel="1" collapsed="false">
      <c r="A383" s="55" t="n">
        <v>2201608</v>
      </c>
      <c r="B383" s="56" t="n">
        <v>3114</v>
      </c>
      <c r="C383" s="56" t="s">
        <v>287</v>
      </c>
      <c r="D383" s="6" t="n">
        <f aca="false">'Rozpočet 2025 pracovni material'!G557</f>
        <v>4000000</v>
      </c>
      <c r="F383" s="3" t="n">
        <f aca="false">SUM(D383:E383)</f>
        <v>4000000</v>
      </c>
    </row>
    <row r="384" customFormat="false" ht="10.2" hidden="false" customHeight="false" outlineLevel="1" collapsed="false">
      <c r="A384" s="55"/>
      <c r="B384" s="56"/>
      <c r="C384" s="56" t="s">
        <v>288</v>
      </c>
      <c r="D384" s="6" t="n">
        <f aca="false">'Rozpočet 2025 pracovni material'!G558</f>
        <v>500000</v>
      </c>
      <c r="F384" s="3" t="n">
        <f aca="false">SUM(D384:E384)</f>
        <v>500000</v>
      </c>
    </row>
    <row r="385" customFormat="false" ht="10.2" hidden="false" customHeight="false" outlineLevel="1" collapsed="false">
      <c r="A385" s="55" t="n">
        <v>2202401</v>
      </c>
      <c r="B385" s="56" t="n">
        <v>3613</v>
      </c>
      <c r="C385" s="56" t="s">
        <v>289</v>
      </c>
      <c r="D385" s="6" t="n">
        <f aca="false">'Rozpočet 2025 pracovni material'!G559</f>
        <v>30000000</v>
      </c>
      <c r="F385" s="3" t="n">
        <f aca="false">SUM(D385:E385)</f>
        <v>30000000</v>
      </c>
    </row>
    <row r="386" customFormat="false" ht="10.2" hidden="false" customHeight="false" outlineLevel="1" collapsed="false">
      <c r="A386" s="1" t="n">
        <v>2202405</v>
      </c>
      <c r="B386" s="2" t="n">
        <v>3111</v>
      </c>
      <c r="C386" s="2" t="s">
        <v>290</v>
      </c>
      <c r="D386" s="3" t="n">
        <f aca="false">'Rozpočet 2025 pracovni material'!G560</f>
        <v>2400000</v>
      </c>
      <c r="F386" s="3" t="n">
        <f aca="false">SUM(D386:E386)</f>
        <v>2400000</v>
      </c>
    </row>
    <row r="387" customFormat="false" ht="10.2" hidden="false" customHeight="false" outlineLevel="1" collapsed="false">
      <c r="A387" s="58"/>
      <c r="B387" s="56"/>
      <c r="C387" s="59"/>
      <c r="D387" s="6"/>
      <c r="F387" s="3"/>
    </row>
    <row r="388" customFormat="false" ht="10.2" hidden="false" customHeight="false" outlineLevel="0" collapsed="false">
      <c r="A388" s="26"/>
      <c r="B388" s="26"/>
      <c r="C388" s="38" t="s">
        <v>291</v>
      </c>
      <c r="D388" s="21" t="n">
        <f aca="false">SUM(D389:D400)</f>
        <v>13700000</v>
      </c>
      <c r="E388" s="21" t="n">
        <f aca="false">SUM(E389:E400)</f>
        <v>1000000</v>
      </c>
      <c r="F388" s="90" t="n">
        <f aca="false">SUM(D388:E388)</f>
        <v>14700000</v>
      </c>
    </row>
    <row r="389" customFormat="false" ht="10.2" hidden="false" customHeight="false" outlineLevel="1" collapsed="false">
      <c r="A389" s="26" t="n">
        <v>347</v>
      </c>
      <c r="B389" s="26"/>
      <c r="C389" s="26" t="s">
        <v>292</v>
      </c>
      <c r="D389" s="41" t="n">
        <f aca="false">'Rozpočet 2025 pracovni material'!G563</f>
        <v>250000</v>
      </c>
      <c r="F389" s="3" t="n">
        <f aca="false">SUM(D389:E389)</f>
        <v>250000</v>
      </c>
    </row>
    <row r="390" customFormat="false" ht="10.2" hidden="false" customHeight="false" outlineLevel="1" collapsed="false">
      <c r="A390" s="26" t="n">
        <v>1236</v>
      </c>
      <c r="B390" s="26"/>
      <c r="C390" s="26" t="s">
        <v>293</v>
      </c>
      <c r="D390" s="41" t="n">
        <f aca="false">'Rozpočet 2025 pracovni material'!G564</f>
        <v>1500000</v>
      </c>
      <c r="F390" s="3" t="n">
        <f aca="false">SUM(D390:E390)</f>
        <v>1500000</v>
      </c>
    </row>
    <row r="391" customFormat="false" ht="10.2" hidden="false" customHeight="false" outlineLevel="1" collapsed="false">
      <c r="A391" s="109" t="n">
        <v>201619</v>
      </c>
      <c r="B391" s="111" t="n">
        <v>3419</v>
      </c>
      <c r="C391" s="94" t="s">
        <v>294</v>
      </c>
      <c r="D391" s="112" t="n">
        <f aca="false">'Rozpočet 2025 pracovni material'!G565</f>
        <v>1500000</v>
      </c>
      <c r="E391" s="93" t="n">
        <v>1000000</v>
      </c>
      <c r="F391" s="93" t="n">
        <f aca="false">SUM(D391:E391)</f>
        <v>2500000</v>
      </c>
    </row>
    <row r="392" customFormat="false" ht="10.2" hidden="false" customHeight="false" outlineLevel="1" collapsed="false">
      <c r="A392" s="1" t="n">
        <v>202105</v>
      </c>
      <c r="B392" s="26" t="n">
        <v>3745</v>
      </c>
      <c r="C392" s="26" t="s">
        <v>295</v>
      </c>
      <c r="D392" s="6" t="n">
        <f aca="false">'Rozpočet 2025 pracovni material'!G567</f>
        <v>0</v>
      </c>
      <c r="F392" s="3" t="n">
        <f aca="false">SUM(D392:E392)</f>
        <v>0</v>
      </c>
    </row>
    <row r="393" customFormat="false" ht="10.2" hidden="false" customHeight="false" outlineLevel="1" collapsed="false">
      <c r="A393" s="1" t="n">
        <v>202117</v>
      </c>
      <c r="B393" s="51" t="n">
        <v>3429</v>
      </c>
      <c r="C393" s="26" t="s">
        <v>296</v>
      </c>
      <c r="D393" s="41" t="n">
        <f aca="false">'Rozpočet 2025 pracovni material'!G568</f>
        <v>0</v>
      </c>
      <c r="F393" s="3" t="n">
        <f aca="false">SUM(D393:E393)</f>
        <v>0</v>
      </c>
    </row>
    <row r="394" customFormat="false" ht="10.2" hidden="false" customHeight="false" outlineLevel="1" collapsed="false">
      <c r="A394" s="61" t="n">
        <v>202409</v>
      </c>
      <c r="B394" s="51" t="n">
        <v>3429</v>
      </c>
      <c r="C394" s="26" t="s">
        <v>297</v>
      </c>
      <c r="D394" s="3" t="n">
        <f aca="false">'Rozpočet 2025 pracovni material'!G571</f>
        <v>8500000</v>
      </c>
      <c r="F394" s="3" t="n">
        <f aca="false">SUM(D394:E394)</f>
        <v>8500000</v>
      </c>
    </row>
    <row r="395" customFormat="false" ht="10.2" hidden="false" customHeight="false" outlineLevel="1" collapsed="false">
      <c r="A395" s="61" t="n">
        <v>202418</v>
      </c>
      <c r="B395" s="51" t="n">
        <v>3419</v>
      </c>
      <c r="C395" s="26" t="s">
        <v>298</v>
      </c>
      <c r="D395" s="6" t="n">
        <f aca="false">'Rozpočet 2025 pracovni material'!G574</f>
        <v>400000</v>
      </c>
      <c r="F395" s="3" t="n">
        <f aca="false">SUM(D395:E395)</f>
        <v>400000</v>
      </c>
    </row>
    <row r="396" customFormat="false" ht="10.2" hidden="false" customHeight="false" outlineLevel="1" collapsed="false">
      <c r="A396" s="61" t="n">
        <v>202505</v>
      </c>
      <c r="B396" s="51" t="n">
        <v>3429</v>
      </c>
      <c r="C396" s="26" t="s">
        <v>299</v>
      </c>
      <c r="D396" s="6" t="n">
        <f aca="false">'Rozpočet 2025 pracovni material'!G576</f>
        <v>100000</v>
      </c>
      <c r="F396" s="3" t="n">
        <f aca="false">SUM(D396:E396)</f>
        <v>100000</v>
      </c>
    </row>
    <row r="397" customFormat="false" ht="10.2" hidden="false" customHeight="false" outlineLevel="1" collapsed="false">
      <c r="A397" s="61" t="n">
        <v>202506</v>
      </c>
      <c r="B397" s="51" t="n">
        <v>2219</v>
      </c>
      <c r="C397" s="26" t="s">
        <v>300</v>
      </c>
      <c r="D397" s="6" t="n">
        <f aca="false">'Rozpočet 2025 pracovni material'!G577</f>
        <v>200000</v>
      </c>
      <c r="F397" s="3" t="n">
        <f aca="false">SUM(D397:E397)</f>
        <v>200000</v>
      </c>
    </row>
    <row r="398" customFormat="false" ht="10.2" hidden="false" customHeight="false" outlineLevel="1" collapsed="false">
      <c r="A398" s="61" t="n">
        <v>202507</v>
      </c>
      <c r="B398" s="51" t="n">
        <v>3419</v>
      </c>
      <c r="C398" s="26" t="s">
        <v>301</v>
      </c>
      <c r="D398" s="6" t="n">
        <f aca="false">'Rozpočet 2025 pracovni material'!G578</f>
        <v>1000000</v>
      </c>
      <c r="F398" s="3" t="n">
        <f aca="false">SUM(D398:E398)</f>
        <v>1000000</v>
      </c>
    </row>
    <row r="399" customFormat="false" ht="10.2" hidden="false" customHeight="false" outlineLevel="1" collapsed="false">
      <c r="A399" s="1" t="n">
        <v>202108</v>
      </c>
      <c r="B399" s="26"/>
      <c r="C399" s="26" t="s">
        <v>291</v>
      </c>
      <c r="D399" s="6" t="n">
        <f aca="false">'Rozpočet 2025 pracovni material'!G579</f>
        <v>250000</v>
      </c>
      <c r="F399" s="3" t="n">
        <f aca="false">SUM(D399:E399)</f>
        <v>250000</v>
      </c>
    </row>
    <row r="400" customFormat="false" ht="10.2" hidden="false" customHeight="false" outlineLevel="1" collapsed="false">
      <c r="B400" s="26"/>
      <c r="C400" s="26"/>
      <c r="D400" s="6"/>
      <c r="F400" s="3"/>
    </row>
    <row r="401" customFormat="false" ht="10.2" hidden="false" customHeight="false" outlineLevel="0" collapsed="false">
      <c r="A401" s="113"/>
      <c r="B401" s="113"/>
      <c r="C401" s="113"/>
      <c r="D401" s="101"/>
      <c r="E401" s="101"/>
      <c r="F401" s="101"/>
    </row>
    <row r="402" customFormat="false" ht="12" hidden="false" customHeight="false" outlineLevel="0" collapsed="false">
      <c r="A402" s="102" t="s">
        <v>302</v>
      </c>
      <c r="B402" s="113"/>
      <c r="C402" s="113"/>
      <c r="D402" s="114" t="n">
        <f aca="false">D138+D142+D146+D153+D186+D210+D219+D226+D250+D260+D275+D276+D282+D285+D298+D306+D310+D311+D318</f>
        <v>357466515.07</v>
      </c>
      <c r="E402" s="114" t="n">
        <f aca="false">E138+E142+E146+E153+E186+E210+E219+E226+E250+E260+E275+E276+E282+E285+E298+E306+E310+E311+E318</f>
        <v>32747307.53</v>
      </c>
      <c r="F402" s="98" t="n">
        <f aca="false">SUM(D402:E402)</f>
        <v>390213822.6</v>
      </c>
    </row>
    <row r="403" customFormat="false" ht="10.2" hidden="false" customHeight="false" outlineLevel="0" collapsed="false">
      <c r="A403" s="97"/>
      <c r="B403" s="97"/>
      <c r="C403" s="113"/>
      <c r="D403" s="101"/>
      <c r="E403" s="101"/>
      <c r="F403" s="101"/>
    </row>
    <row r="404" customFormat="false" ht="10.2" hidden="false" customHeight="false" outlineLevel="0" collapsed="false">
      <c r="A404" s="19" t="s">
        <v>303</v>
      </c>
      <c r="B404" s="17"/>
      <c r="C404" s="17"/>
      <c r="D404" s="6" t="n">
        <f aca="false">D132-D402</f>
        <v>0</v>
      </c>
      <c r="E404" s="6" t="n">
        <f aca="false">E132-E402</f>
        <v>0</v>
      </c>
      <c r="F404" s="3" t="n">
        <f aca="false">SUM(D404:E404)</f>
        <v>0</v>
      </c>
    </row>
    <row r="405" customFormat="false" ht="10.2" hidden="false" customHeight="false" outlineLevel="0" collapsed="false">
      <c r="A405" s="19"/>
      <c r="B405" s="17"/>
      <c r="C405" s="17"/>
      <c r="D405" s="6"/>
      <c r="F405" s="3"/>
    </row>
    <row r="406" customFormat="false" ht="12" hidden="false" customHeight="false" outlineLevel="0" collapsed="false">
      <c r="A406" s="67"/>
      <c r="D406" s="2"/>
    </row>
    <row r="407" customFormat="false" ht="10.2" hidden="false" customHeight="false" outlineLevel="0" collapsed="false">
      <c r="A407" s="115" t="s">
        <v>324</v>
      </c>
      <c r="B407" s="116"/>
      <c r="C407" s="116"/>
      <c r="D407" s="117"/>
      <c r="E407" s="118"/>
    </row>
    <row r="408" customFormat="false" ht="10.2" hidden="false" customHeight="false" outlineLevel="0" collapsed="false">
      <c r="A408" s="119" t="s">
        <v>325</v>
      </c>
      <c r="E408" s="120"/>
    </row>
    <row r="409" customFormat="false" ht="10.2" hidden="false" customHeight="false" outlineLevel="0" collapsed="false">
      <c r="A409" s="121" t="s">
        <v>326</v>
      </c>
      <c r="B409" s="122"/>
      <c r="C409" s="122"/>
      <c r="D409" s="123"/>
      <c r="E409" s="124"/>
    </row>
    <row r="412" customFormat="false" ht="10.2" hidden="false" customHeight="false" outlineLevel="0" collapsed="false">
      <c r="A412" s="2" t="s">
        <v>332</v>
      </c>
    </row>
  </sheetData>
  <hyperlinks>
    <hyperlink ref="A408" r:id="rId2" display="https://www.vbites.cz/mestsky-urad-a-samosprava/mestsky-urad/odbor-financni"/>
    <hyperlink ref="A409"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B102" activeCellId="0" sqref="B102"/>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49</v>
      </c>
      <c r="B4" s="83"/>
      <c r="C4" s="83"/>
      <c r="D4" s="84" t="s">
        <v>3</v>
      </c>
      <c r="E4" s="85" t="s">
        <v>337</v>
      </c>
      <c r="F4" s="84" t="s">
        <v>3</v>
      </c>
    </row>
    <row r="5" customFormat="false" ht="13.2" hidden="false" customHeight="false" outlineLevel="0" collapsed="false">
      <c r="A5" s="86" t="s">
        <v>350</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0</v>
      </c>
      <c r="F10" s="90" t="n">
        <f aca="false">SUM(D10:E10)</f>
        <v>145005000</v>
      </c>
    </row>
    <row r="11" customFormat="false" ht="10.2" hidden="true" customHeight="false" outlineLevel="1" collapsed="false">
      <c r="D11" s="6"/>
    </row>
    <row r="12" customFormat="false" ht="10.2" hidden="true" customHeight="false" outlineLevel="1" collapsed="false">
      <c r="B12" s="22" t="n">
        <v>1111</v>
      </c>
      <c r="C12" s="23" t="s">
        <v>9</v>
      </c>
      <c r="D12" s="6" t="n">
        <f aca="false">'Rozpočet 2025 pracovni material'!G12</f>
        <v>22700000</v>
      </c>
      <c r="F12" s="3" t="n">
        <f aca="false">SUM(D12:E12)</f>
        <v>227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B17" s="22" t="n">
        <v>1211</v>
      </c>
      <c r="C17" s="23" t="s">
        <v>14</v>
      </c>
      <c r="D17" s="6" t="n">
        <f aca="false">'Rozpočet 2025 pracovni material'!G17</f>
        <v>59000000</v>
      </c>
      <c r="F17" s="3"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B19" s="22" t="n">
        <v>1335</v>
      </c>
      <c r="C19" s="23" t="s">
        <v>16</v>
      </c>
      <c r="D19" s="6" t="n">
        <f aca="false">'Rozpočet 2025 pracovni material'!G19</f>
        <v>0</v>
      </c>
      <c r="F19" s="3" t="n">
        <f aca="false">SUM(D19:E19)</f>
        <v>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2)</f>
        <v>36136381.16</v>
      </c>
      <c r="E31" s="21" t="n">
        <f aca="false">SUM(E33:E82)</f>
        <v>0</v>
      </c>
      <c r="F31" s="90" t="n">
        <f aca="false">SUM(D31:E31)</f>
        <v>36136381.16</v>
      </c>
    </row>
    <row r="32" customFormat="false" ht="10.2" hidden="true" customHeight="false" outlineLevel="1" collapsed="false">
      <c r="A32" s="20"/>
      <c r="B32" s="20"/>
      <c r="C32" s="20"/>
      <c r="D32" s="21"/>
      <c r="F32" s="3"/>
    </row>
    <row r="33" customFormat="false" ht="10.2" hidden="true" customHeight="false" outlineLevel="1" collapsed="false">
      <c r="A33" s="22" t="n">
        <v>1032</v>
      </c>
      <c r="B33" s="22" t="n">
        <v>2119</v>
      </c>
      <c r="C33" s="23" t="s">
        <v>28</v>
      </c>
      <c r="D33" s="6" t="n">
        <f aca="false">'Rozpočet 2025 pracovni material'!G33</f>
        <v>2900</v>
      </c>
      <c r="F33" s="3" t="n">
        <f aca="false">SUM(D33:E33)</f>
        <v>2900</v>
      </c>
    </row>
    <row r="34" customFormat="false" ht="10.2" hidden="true" customHeight="false" outlineLevel="1" collapsed="false">
      <c r="A34" s="22" t="n">
        <v>1032</v>
      </c>
      <c r="B34" s="22" t="n">
        <v>2131</v>
      </c>
      <c r="C34" s="23" t="s">
        <v>29</v>
      </c>
      <c r="D34" s="6"/>
      <c r="F34" s="3"/>
    </row>
    <row r="35" customFormat="false" ht="10.2" hidden="true" customHeight="false" outlineLevel="1" collapsed="false">
      <c r="A35" s="22"/>
      <c r="B35" s="22"/>
      <c r="C35" s="23" t="s">
        <v>30</v>
      </c>
      <c r="D35" s="6" t="n">
        <f aca="false">'Rozpočet 2025 pracovni material'!G35</f>
        <v>50000</v>
      </c>
      <c r="F35" s="3" t="n">
        <f aca="false">SUM(D35:E35)</f>
        <v>50000</v>
      </c>
    </row>
    <row r="36" customFormat="false" ht="10.2" hidden="true" customHeight="false" outlineLevel="1" collapsed="false">
      <c r="A36" s="22"/>
      <c r="B36" s="22"/>
      <c r="C36" s="23" t="s">
        <v>31</v>
      </c>
      <c r="D36" s="6" t="n">
        <f aca="false">'Rozpočet 2025 pracovni material'!G36</f>
        <v>30000</v>
      </c>
      <c r="F36" s="3" t="n">
        <f aca="false">SUM(D36:E36)</f>
        <v>30000</v>
      </c>
    </row>
    <row r="37" customFormat="false" ht="10.2" hidden="true" customHeight="false" outlineLevel="1" collapsed="false">
      <c r="A37" s="22" t="n">
        <v>1032</v>
      </c>
      <c r="B37" s="22" t="n">
        <v>2329</v>
      </c>
      <c r="C37" s="23" t="s">
        <v>32</v>
      </c>
      <c r="D37" s="6" t="n">
        <f aca="false">'Rozpočet 2025 pracovni material'!G37</f>
        <v>50000</v>
      </c>
      <c r="F37" s="3" t="n">
        <f aca="false">SUM(D37:E37)</f>
        <v>50000</v>
      </c>
    </row>
    <row r="38" customFormat="false" ht="10.2" hidden="true" customHeight="false" outlineLevel="1" collapsed="false">
      <c r="A38" s="22"/>
      <c r="B38" s="22"/>
      <c r="C38" s="23"/>
      <c r="D38" s="6"/>
      <c r="F38" s="3"/>
    </row>
    <row r="39" customFormat="false" ht="10.2" hidden="true" customHeight="false" outlineLevel="1" collapsed="false">
      <c r="A39" s="22" t="n">
        <v>2144</v>
      </c>
      <c r="B39" s="22" t="n">
        <v>2111</v>
      </c>
      <c r="C39" s="23" t="s">
        <v>33</v>
      </c>
      <c r="D39" s="6" t="n">
        <f aca="false">'Rozpočet 2025 pracovni material'!G39</f>
        <v>120000</v>
      </c>
      <c r="F39" s="3" t="n">
        <f aca="false">SUM(D39:E39)</f>
        <v>120000</v>
      </c>
    </row>
    <row r="40" s="3" customFormat="true" ht="10.2" hidden="true" customHeight="false" outlineLevel="1" collapsed="false">
      <c r="A40" s="22" t="n">
        <v>2219</v>
      </c>
      <c r="B40" s="25" t="n">
        <v>2111</v>
      </c>
      <c r="C40" s="23" t="s">
        <v>34</v>
      </c>
      <c r="D40" s="6" t="n">
        <f aca="false">'Rozpočet 2025 pracovni material'!G43</f>
        <v>40000</v>
      </c>
      <c r="F40" s="3" t="n">
        <f aca="false">SUM(D40:E40)</f>
        <v>40000</v>
      </c>
    </row>
    <row r="41" s="3" customFormat="true" ht="10.2" hidden="true" customHeight="false" outlineLevel="1" collapsed="false">
      <c r="A41" s="22" t="n">
        <v>2329</v>
      </c>
      <c r="B41" s="25" t="n">
        <v>2111</v>
      </c>
      <c r="C41" s="23" t="s">
        <v>35</v>
      </c>
      <c r="D41" s="6" t="n">
        <f aca="false">'Rozpočet 2025 pracovni material'!G44</f>
        <v>208000</v>
      </c>
      <c r="F41" s="3" t="n">
        <f aca="false">SUM(D41:E41)</f>
        <v>208000</v>
      </c>
    </row>
    <row r="42" s="3" customFormat="true" ht="10.2" hidden="true" customHeight="false" outlineLevel="1" collapsed="false">
      <c r="A42" s="22"/>
      <c r="B42" s="22"/>
      <c r="C42" s="23"/>
      <c r="D42" s="6"/>
    </row>
    <row r="43" s="3" customFormat="true" ht="10.2" hidden="true" customHeight="false" outlineLevel="1" collapsed="false">
      <c r="A43" s="22" t="n">
        <v>3111</v>
      </c>
      <c r="B43" s="22" t="n">
        <v>2122</v>
      </c>
      <c r="C43" s="23" t="s">
        <v>36</v>
      </c>
      <c r="D43" s="6" t="n">
        <f aca="false">'Rozpočet 2025 pracovni material'!G46</f>
        <v>48611</v>
      </c>
      <c r="F43" s="3" t="n">
        <f aca="false">SUM(D43:E43)</f>
        <v>48611</v>
      </c>
    </row>
    <row r="44" s="3" customFormat="true" ht="10.2" hidden="true" customHeight="false" outlineLevel="1" collapsed="false">
      <c r="A44" s="22"/>
      <c r="B44" s="22"/>
      <c r="C44" s="23" t="s">
        <v>37</v>
      </c>
      <c r="D44" s="6" t="n">
        <f aca="false">'Rozpočet 2025 pracovni material'!G47</f>
        <v>142158</v>
      </c>
      <c r="F44" s="3" t="n">
        <f aca="false">SUM(D44:E44)</f>
        <v>142158</v>
      </c>
    </row>
    <row r="45" s="3" customFormat="true" ht="10.2" hidden="true" customHeight="false" outlineLevel="1" collapsed="false">
      <c r="A45" s="22" t="n">
        <v>3113</v>
      </c>
      <c r="B45" s="25" t="n">
        <v>2122</v>
      </c>
      <c r="C45" s="23" t="s">
        <v>38</v>
      </c>
      <c r="D45" s="6" t="n">
        <f aca="false">'Rozpočet 2025 pracovni material'!G48</f>
        <v>41838.4</v>
      </c>
      <c r="F45" s="3" t="n">
        <f aca="false">SUM(D45:E45)</f>
        <v>41838.4</v>
      </c>
    </row>
    <row r="46" s="3" customFormat="true" ht="10.2" hidden="true" customHeight="false" outlineLevel="1" collapsed="false">
      <c r="A46" s="22" t="n">
        <v>3114</v>
      </c>
      <c r="B46" s="25" t="n">
        <v>2122</v>
      </c>
      <c r="C46" s="23" t="s">
        <v>39</v>
      </c>
      <c r="D46" s="6" t="n">
        <f aca="false">'Rozpočet 2025 pracovni material'!G51</f>
        <v>28669</v>
      </c>
      <c r="F46" s="3" t="n">
        <f aca="false">SUM(D46:E46)</f>
        <v>28669</v>
      </c>
    </row>
    <row r="47" s="3" customFormat="true" ht="10.2" hidden="tru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true" customHeight="false" outlineLevel="1" collapsed="false">
      <c r="A48" s="22" t="n">
        <v>3231</v>
      </c>
      <c r="B48" s="22" t="n">
        <v>2122</v>
      </c>
      <c r="C48" s="23" t="s">
        <v>41</v>
      </c>
      <c r="D48" s="6" t="n">
        <f aca="false">'Rozpočet 2025 pracovni material'!G53</f>
        <v>17869.2</v>
      </c>
      <c r="F48" s="3" t="n">
        <f aca="false">SUM(D48:E48)</f>
        <v>17869.2</v>
      </c>
    </row>
    <row r="49" s="3" customFormat="true" ht="10.2" hidden="true" customHeight="false" outlineLevel="1" collapsed="false">
      <c r="A49" s="22"/>
      <c r="B49" s="22"/>
      <c r="C49" s="23"/>
      <c r="D49" s="6"/>
    </row>
    <row r="50" s="3" customFormat="true" ht="10.2" hidden="true" customHeight="false" outlineLevel="1" collapsed="false">
      <c r="A50" s="22" t="n">
        <v>3314</v>
      </c>
      <c r="B50" s="22" t="n">
        <v>2111</v>
      </c>
      <c r="C50" s="23" t="s">
        <v>42</v>
      </c>
      <c r="D50" s="6" t="n">
        <f aca="false">'Rozpočet 2025 pracovni material'!G55</f>
        <v>40000</v>
      </c>
      <c r="F50" s="3" t="n">
        <f aca="false">SUM(D50:E50)</f>
        <v>40000</v>
      </c>
    </row>
    <row r="51" s="3" customFormat="true" ht="10.2" hidden="true" customHeight="false" outlineLevel="1" collapsed="false">
      <c r="A51" s="22" t="n">
        <v>3315</v>
      </c>
      <c r="B51" s="22" t="n">
        <v>2111</v>
      </c>
      <c r="C51" s="23" t="s">
        <v>43</v>
      </c>
      <c r="D51" s="6" t="n">
        <f aca="false">'Rozpočet 2025 pracovni material'!G57</f>
        <v>4000</v>
      </c>
      <c r="F51" s="3" t="n">
        <f aca="false">SUM(D51:E51)</f>
        <v>4000</v>
      </c>
    </row>
    <row r="52" s="3" customFormat="true" ht="10.2" hidden="true" customHeight="false" outlineLevel="1" collapsed="false">
      <c r="A52" s="22" t="n">
        <v>3319</v>
      </c>
      <c r="B52" s="22" t="n">
        <v>2122</v>
      </c>
      <c r="C52" s="23" t="s">
        <v>44</v>
      </c>
      <c r="D52" s="6" t="n">
        <f aca="false">'Rozpočet 2025 pracovni material'!G59</f>
        <v>50481</v>
      </c>
      <c r="F52" s="3" t="n">
        <f aca="false">SUM(D52:E52)</f>
        <v>50481</v>
      </c>
    </row>
    <row r="53" s="3" customFormat="true" ht="10.2" hidden="true" customHeight="false" outlineLevel="1" collapsed="false">
      <c r="A53" s="22"/>
      <c r="B53" s="22"/>
      <c r="C53" s="23"/>
      <c r="D53" s="6"/>
    </row>
    <row r="54" s="3" customFormat="true" ht="10.2" hidden="true" customHeight="false" outlineLevel="1" collapsed="false">
      <c r="A54" s="22" t="n">
        <v>3511</v>
      </c>
      <c r="B54" s="22" t="n">
        <v>2122</v>
      </c>
      <c r="C54" s="23" t="s">
        <v>45</v>
      </c>
      <c r="D54" s="6" t="n">
        <f aca="false">'Rozpočet 2025 pracovni material'!G62</f>
        <v>106560</v>
      </c>
      <c r="F54" s="3" t="n">
        <f aca="false">SUM(D54:E54)</f>
        <v>106560</v>
      </c>
    </row>
    <row r="55" s="3" customFormat="true" ht="10.2" hidden="true" customHeight="false" outlineLevel="1" collapsed="false">
      <c r="A55" s="22"/>
      <c r="B55" s="22"/>
      <c r="C55" s="23"/>
      <c r="D55" s="6"/>
    </row>
    <row r="56" s="3" customFormat="true" ht="10.2" hidden="true" customHeight="false" outlineLevel="1" collapsed="false">
      <c r="A56" s="22" t="n">
        <v>3612</v>
      </c>
      <c r="B56" s="22" t="n">
        <v>2119</v>
      </c>
      <c r="C56" s="23" t="s">
        <v>46</v>
      </c>
      <c r="D56" s="6" t="n">
        <f aca="false">'Rozpočet 2025 pracovni material'!G64</f>
        <v>3500000</v>
      </c>
      <c r="F56" s="3" t="n">
        <f aca="false">SUM(D56:E56)</f>
        <v>3500000</v>
      </c>
    </row>
    <row r="57" s="3" customFormat="true" ht="10.2" hidden="tru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true" customHeight="false" outlineLevel="1" collapsed="false">
      <c r="A58" s="22" t="n">
        <v>3613</v>
      </c>
      <c r="B58" s="22" t="n">
        <v>2119</v>
      </c>
      <c r="C58" s="23" t="s">
        <v>48</v>
      </c>
      <c r="D58" s="6" t="n">
        <f aca="false">'Rozpočet 2025 pracovni material'!G68</f>
        <v>550000</v>
      </c>
      <c r="F58" s="3" t="n">
        <f aca="false">SUM(D58:E58)</f>
        <v>550000</v>
      </c>
    </row>
    <row r="59" s="3" customFormat="true" ht="10.2" hidden="true" customHeight="false" outlineLevel="1" collapsed="false">
      <c r="A59" s="22" t="n">
        <v>3613</v>
      </c>
      <c r="B59" s="22" t="n">
        <v>2132</v>
      </c>
      <c r="C59" s="23" t="s">
        <v>49</v>
      </c>
      <c r="D59" s="6" t="n">
        <f aca="false">'Rozpočet 2025 pracovni material'!G69</f>
        <v>703000</v>
      </c>
      <c r="F59" s="3" t="n">
        <f aca="false">SUM(D59:E59)</f>
        <v>703000</v>
      </c>
    </row>
    <row r="60" s="3" customFormat="true" ht="10.2" hidden="true" customHeight="false" outlineLevel="1" collapsed="false">
      <c r="A60" s="22" t="n">
        <v>3613</v>
      </c>
      <c r="B60" s="22" t="n">
        <v>2132</v>
      </c>
      <c r="C60" s="23" t="s">
        <v>50</v>
      </c>
      <c r="D60" s="6" t="n">
        <f aca="false">'Rozpočet 2025 pracovni material'!G70</f>
        <v>3250000</v>
      </c>
      <c r="F60" s="3" t="n">
        <f aca="false">SUM(D60:E60)</f>
        <v>3250000</v>
      </c>
    </row>
    <row r="61" s="3" customFormat="true" ht="10.2" hidden="true" customHeight="false" outlineLevel="1" collapsed="false">
      <c r="A61" s="22"/>
      <c r="B61" s="22"/>
      <c r="C61" s="23"/>
      <c r="D61" s="6"/>
    </row>
    <row r="62" s="3" customFormat="true" ht="10.2" hidden="true" customHeight="false" outlineLevel="1" collapsed="false">
      <c r="A62" s="22" t="n">
        <v>3632</v>
      </c>
      <c r="B62" s="22" t="n">
        <v>2111</v>
      </c>
      <c r="C62" s="23" t="s">
        <v>51</v>
      </c>
      <c r="D62" s="6" t="n">
        <f aca="false">'Rozpočet 2025 pracovni material'!G77</f>
        <v>50000</v>
      </c>
      <c r="F62" s="3" t="n">
        <f aca="false">SUM(D62:E62)</f>
        <v>50000</v>
      </c>
    </row>
    <row r="63" s="3" customFormat="true" ht="10.2" hidden="true" customHeight="false" outlineLevel="1" collapsed="false">
      <c r="A63" s="25" t="n">
        <v>3633</v>
      </c>
      <c r="B63" s="25" t="n">
        <v>2132</v>
      </c>
      <c r="C63" s="125" t="s">
        <v>52</v>
      </c>
      <c r="D63" s="6" t="n">
        <v>12504965</v>
      </c>
      <c r="E63" s="6"/>
      <c r="F63" s="6" t="n">
        <f aca="false">SUM(D63:E63)</f>
        <v>12504965</v>
      </c>
    </row>
    <row r="64" s="3" customFormat="true" ht="10.2" hidden="true" customHeight="false" outlineLevel="1" collapsed="false">
      <c r="A64" s="22" t="n">
        <v>3639</v>
      </c>
      <c r="B64" s="25" t="n">
        <v>2119</v>
      </c>
      <c r="C64" s="23" t="s">
        <v>53</v>
      </c>
      <c r="D64" s="6" t="n">
        <f aca="false">'Rozpočet 2025 pracovni material'!G80</f>
        <v>30000</v>
      </c>
      <c r="F64" s="3" t="n">
        <f aca="false">SUM(D64:E64)</f>
        <v>30000</v>
      </c>
    </row>
    <row r="65" s="3" customFormat="true" ht="10.2" hidden="true" customHeight="false" outlineLevel="1" collapsed="false">
      <c r="A65" s="22" t="n">
        <v>3639</v>
      </c>
      <c r="B65" s="22" t="n">
        <v>2131</v>
      </c>
      <c r="C65" s="23" t="s">
        <v>54</v>
      </c>
      <c r="D65" s="6" t="n">
        <f aca="false">'Rozpočet 2025 pracovni material'!G81</f>
        <v>300000</v>
      </c>
      <c r="F65" s="3" t="n">
        <f aca="false">SUM(D65:E65)</f>
        <v>300000</v>
      </c>
    </row>
    <row r="66" s="3" customFormat="true" ht="10.2" hidden="true" customHeight="false" outlineLevel="1" collapsed="false">
      <c r="A66" s="22" t="n">
        <v>3639</v>
      </c>
      <c r="B66" s="22" t="n">
        <v>2132</v>
      </c>
      <c r="C66" s="23" t="s">
        <v>55</v>
      </c>
      <c r="D66" s="6" t="n">
        <f aca="false">'Rozpočet 2025 pracovni material'!G82</f>
        <v>34000</v>
      </c>
      <c r="F66" s="3" t="n">
        <f aca="false">SUM(D66:E66)</f>
        <v>34000</v>
      </c>
    </row>
    <row r="67" s="3" customFormat="true" ht="10.2" hidden="true" customHeight="false" outlineLevel="1" collapsed="false">
      <c r="A67" s="22" t="n">
        <v>3639</v>
      </c>
      <c r="B67" s="22" t="n">
        <v>2324</v>
      </c>
      <c r="C67" s="23" t="s">
        <v>56</v>
      </c>
      <c r="D67" s="6" t="n">
        <f aca="false">'Rozpočet 2025 pracovni material'!G84</f>
        <v>10000</v>
      </c>
      <c r="F67" s="3" t="n">
        <f aca="false">SUM(D67:E67)</f>
        <v>10000</v>
      </c>
    </row>
    <row r="68" s="3" customFormat="true" ht="10.2" hidden="true" customHeight="false" outlineLevel="1" collapsed="false">
      <c r="A68" s="25" t="n">
        <v>3639</v>
      </c>
      <c r="B68" s="25" t="n">
        <v>2321</v>
      </c>
      <c r="C68" s="125" t="s">
        <v>339</v>
      </c>
      <c r="D68" s="6" t="n">
        <v>1000000</v>
      </c>
      <c r="E68" s="6"/>
      <c r="F68" s="6" t="n">
        <f aca="false">SUM(D68:E68)</f>
        <v>1000000</v>
      </c>
    </row>
    <row r="69" s="3" customFormat="true" ht="10.2" hidden="true" customHeight="false" outlineLevel="1" collapsed="false">
      <c r="A69" s="22"/>
      <c r="B69" s="22"/>
      <c r="C69" s="23"/>
      <c r="D69" s="6"/>
    </row>
    <row r="70" s="3" customFormat="true" ht="10.2" hidden="true" customHeight="false" outlineLevel="1" collapsed="false">
      <c r="A70" s="22" t="n">
        <v>3725</v>
      </c>
      <c r="B70" s="22" t="n">
        <v>2324</v>
      </c>
      <c r="C70" s="23" t="s">
        <v>57</v>
      </c>
      <c r="D70" s="6" t="n">
        <f aca="false">'Rozpočet 2025 pracovni material'!G86</f>
        <v>1700000</v>
      </c>
      <c r="F70" s="3" t="n">
        <f aca="false">SUM(D70:E70)</f>
        <v>1700000</v>
      </c>
    </row>
    <row r="71" s="3" customFormat="true" ht="10.2" hidden="true" customHeight="false" outlineLevel="1" collapsed="false">
      <c r="A71" s="22"/>
      <c r="B71" s="22"/>
      <c r="C71" s="23"/>
      <c r="D71" s="6"/>
    </row>
    <row r="72" s="3" customFormat="true" ht="10.2" hidden="true" customHeight="false" outlineLevel="1" collapsed="false">
      <c r="A72" s="22" t="n">
        <v>4350</v>
      </c>
      <c r="B72" s="22" t="n">
        <v>2122</v>
      </c>
      <c r="C72" s="23" t="s">
        <v>58</v>
      </c>
      <c r="D72" s="6" t="n">
        <f aca="false">'Rozpočet 2025 pracovni material'!G93</f>
        <v>0</v>
      </c>
      <c r="F72" s="3" t="n">
        <f aca="false">SUM(D72:E72)</f>
        <v>0</v>
      </c>
    </row>
    <row r="73" s="3" customFormat="true" ht="10.2" hidden="true" customHeight="false" outlineLevel="1" collapsed="false">
      <c r="A73" s="22"/>
      <c r="B73" s="22"/>
      <c r="C73" s="23"/>
      <c r="D73" s="6"/>
    </row>
    <row r="74" s="3" customFormat="true" ht="10.2" hidden="true" customHeight="false" outlineLevel="1" collapsed="false">
      <c r="A74" s="22" t="n">
        <v>5311</v>
      </c>
      <c r="B74" s="22" t="n">
        <v>2212</v>
      </c>
      <c r="C74" s="23" t="s">
        <v>59</v>
      </c>
      <c r="D74" s="6" t="n">
        <f aca="false">'Rozpočet 2025 pracovni material'!G95</f>
        <v>20000</v>
      </c>
      <c r="F74" s="3" t="n">
        <f aca="false">SUM(D74:E74)</f>
        <v>20000</v>
      </c>
    </row>
    <row r="75" s="3" customFormat="true" ht="10.2" hidden="true" customHeight="false" outlineLevel="1" collapsed="false">
      <c r="A75" s="22"/>
      <c r="B75" s="22"/>
      <c r="C75" s="23"/>
      <c r="D75" s="6"/>
    </row>
    <row r="76" s="3" customFormat="true" ht="10.2" hidden="true" customHeight="false" outlineLevel="1" collapsed="false">
      <c r="A76" s="22" t="n">
        <v>6171</v>
      </c>
      <c r="B76" s="22" t="n">
        <v>2111</v>
      </c>
      <c r="C76" s="23" t="s">
        <v>60</v>
      </c>
      <c r="D76" s="6" t="n">
        <f aca="false">'Rozpočet 2025 pracovni material'!G101</f>
        <v>2000</v>
      </c>
      <c r="F76" s="3" t="n">
        <f aca="false">SUM(D76:E76)</f>
        <v>2000</v>
      </c>
    </row>
    <row r="77" s="3" customFormat="true" ht="10.2" hidden="true" customHeight="false" outlineLevel="1" collapsed="false">
      <c r="A77" s="22" t="n">
        <v>6171</v>
      </c>
      <c r="B77" s="22" t="n">
        <v>2324</v>
      </c>
      <c r="C77" s="23" t="s">
        <v>61</v>
      </c>
      <c r="D77" s="6" t="n">
        <f aca="false">'Rozpočet 2025 pracovni material'!G103</f>
        <v>50000</v>
      </c>
      <c r="F77" s="3" t="n">
        <f aca="false">SUM(D77:E77)</f>
        <v>50000</v>
      </c>
    </row>
    <row r="78" s="3" customFormat="true" ht="10.2" hidden="true" customHeight="false" outlineLevel="1" collapsed="false">
      <c r="A78" s="22" t="n">
        <v>6171</v>
      </c>
      <c r="B78" s="22" t="n">
        <v>2329</v>
      </c>
      <c r="C78" s="23" t="s">
        <v>62</v>
      </c>
      <c r="D78" s="6" t="n">
        <f aca="false">'Rozpočet 2025 pracovni material'!G104</f>
        <v>2000</v>
      </c>
      <c r="F78" s="3" t="n">
        <f aca="false">SUM(D78:E78)</f>
        <v>2000</v>
      </c>
    </row>
    <row r="79" s="3" customFormat="true" ht="10.2" hidden="true" customHeight="false" outlineLevel="1" collapsed="false">
      <c r="A79" s="22"/>
      <c r="B79" s="22"/>
      <c r="C79" s="23"/>
      <c r="D79" s="6"/>
    </row>
    <row r="80" s="3" customFormat="true" ht="10.2" hidden="true" customHeight="false" outlineLevel="1" collapsed="false">
      <c r="A80" s="22" t="n">
        <v>6310</v>
      </c>
      <c r="B80" s="22" t="n">
        <v>2141</v>
      </c>
      <c r="C80" s="23" t="s">
        <v>63</v>
      </c>
      <c r="D80" s="6" t="n">
        <f aca="false">'Rozpočet 2025 pracovni material'!G106</f>
        <v>300000</v>
      </c>
      <c r="F80" s="3" t="n">
        <f aca="false">SUM(D80:E80)</f>
        <v>300000</v>
      </c>
    </row>
    <row r="81" s="3" customFormat="true" ht="10.2" hidden="true" customHeight="false" outlineLevel="1" collapsed="false">
      <c r="A81" s="22" t="n">
        <v>6320</v>
      </c>
      <c r="B81" s="22" t="n">
        <v>2324</v>
      </c>
      <c r="C81" s="23" t="s">
        <v>64</v>
      </c>
      <c r="D81" s="6" t="n">
        <f aca="false">'Rozpočet 2025 pracovni material'!G107</f>
        <v>23000</v>
      </c>
      <c r="F81" s="3" t="n">
        <f aca="false">SUM(D81:E81)</f>
        <v>23000</v>
      </c>
    </row>
    <row r="82" customFormat="false" ht="10.2" hidden="true" customHeight="false" outlineLevel="1" collapsed="false">
      <c r="A82" s="22"/>
      <c r="B82" s="22"/>
      <c r="C82" s="22"/>
      <c r="D82" s="6"/>
      <c r="F82" s="3"/>
    </row>
    <row r="83" customFormat="false" ht="10.2" hidden="false" customHeight="false" outlineLevel="0" collapsed="false">
      <c r="A83" s="19" t="s">
        <v>65</v>
      </c>
      <c r="B83" s="17"/>
      <c r="C83" s="17"/>
      <c r="D83" s="21" t="n">
        <f aca="false">SUM(D84:D91)</f>
        <v>20413190</v>
      </c>
      <c r="E83" s="21" t="n">
        <f aca="false">SUM(E84:E91)</f>
        <v>0</v>
      </c>
      <c r="F83" s="90" t="n">
        <f aca="false">SUM(D83:E83)</f>
        <v>20413190</v>
      </c>
    </row>
    <row r="84" customFormat="false" ht="10.2" hidden="true" customHeight="false" outlineLevel="1" collapsed="false">
      <c r="A84" s="20"/>
      <c r="B84" s="17"/>
      <c r="C84" s="17"/>
      <c r="D84" s="21"/>
      <c r="F84" s="3"/>
    </row>
    <row r="85" customFormat="false" ht="10.2" hidden="true" customHeight="false" outlineLevel="1" collapsed="false">
      <c r="A85" s="22" t="n">
        <v>2219</v>
      </c>
      <c r="B85" s="22" t="n">
        <v>3129</v>
      </c>
      <c r="C85" s="23" t="s">
        <v>66</v>
      </c>
      <c r="D85" s="6" t="n">
        <f aca="false">'Rozpočet 2025 pracovni material'!G117</f>
        <v>0</v>
      </c>
      <c r="F85" s="3" t="n">
        <f aca="false">SUM(D85:E85)</f>
        <v>0</v>
      </c>
    </row>
    <row r="86" customFormat="false" ht="10.2" hidden="true" customHeight="false" outlineLevel="1" collapsed="false">
      <c r="A86" s="22" t="n">
        <v>2310</v>
      </c>
      <c r="B86" s="22" t="n">
        <v>3122</v>
      </c>
      <c r="C86" s="23" t="s">
        <v>67</v>
      </c>
      <c r="D86" s="6" t="n">
        <f aca="false">'Rozpočet 2025 pracovni material'!G121</f>
        <v>600000</v>
      </c>
      <c r="F86" s="3" t="n">
        <f aca="false">SUM(D86:E86)</f>
        <v>600000</v>
      </c>
    </row>
    <row r="87" customFormat="false" ht="10.2" hidden="true" customHeight="false" outlineLevel="1" collapsed="false">
      <c r="A87" s="22" t="n">
        <v>2310</v>
      </c>
      <c r="B87" s="22" t="n">
        <v>3122</v>
      </c>
      <c r="C87" s="23" t="s">
        <v>68</v>
      </c>
      <c r="D87" s="6" t="n">
        <f aca="false">'Rozpočet 2025 pracovni material'!G122</f>
        <v>1000000</v>
      </c>
      <c r="F87" s="3" t="n">
        <f aca="false">SUM(D87:E87)</f>
        <v>1000000</v>
      </c>
    </row>
    <row r="88" s="3" customFormat="true" ht="10.2" hidden="true" customHeight="false" outlineLevel="1" collapsed="false">
      <c r="A88" s="22" t="n">
        <v>3612</v>
      </c>
      <c r="B88" s="22" t="n">
        <v>3112</v>
      </c>
      <c r="C88" s="23" t="s">
        <v>69</v>
      </c>
      <c r="D88" s="6" t="n">
        <f aca="false">'Rozpočet 2025 pracovni material'!G129</f>
        <v>9000000</v>
      </c>
      <c r="F88" s="3" t="n">
        <f aca="false">SUM(D88:E88)</f>
        <v>9000000</v>
      </c>
    </row>
    <row r="89" s="3" customFormat="true" ht="10.2" hidden="true" customHeight="false" outlineLevel="1" collapsed="false">
      <c r="A89" s="22" t="n">
        <v>3639</v>
      </c>
      <c r="B89" s="22" t="n">
        <v>3111</v>
      </c>
      <c r="C89" s="23" t="s">
        <v>70</v>
      </c>
      <c r="D89" s="6" t="n">
        <f aca="false">'Rozpočet 2025 pracovni material'!G133</f>
        <v>8070000</v>
      </c>
      <c r="F89" s="3" t="n">
        <f aca="false">SUM(D89:E89)</f>
        <v>8070000</v>
      </c>
    </row>
    <row r="90" s="3" customFormat="true" ht="10.2" hidden="true" customHeight="false" outlineLevel="1" collapsed="false">
      <c r="A90" s="22" t="n">
        <v>3639</v>
      </c>
      <c r="B90" s="22" t="n">
        <v>3122</v>
      </c>
      <c r="C90" s="23" t="s">
        <v>71</v>
      </c>
      <c r="D90" s="6" t="n">
        <f aca="false">'Rozpočet 2025 pracovni material'!G135</f>
        <v>1743190</v>
      </c>
      <c r="F90" s="3" t="n">
        <f aca="false">SUM(D90:E90)</f>
        <v>1743190</v>
      </c>
    </row>
    <row r="91" s="3" customFormat="true" ht="10.2" hidden="true" customHeight="false" outlineLevel="1" collapsed="false">
      <c r="A91" s="22"/>
      <c r="B91" s="22"/>
      <c r="C91" s="22"/>
    </row>
    <row r="92" s="3" customFormat="true" ht="10.2" hidden="false" customHeight="false" outlineLevel="0" collapsed="false">
      <c r="A92" s="19" t="s">
        <v>72</v>
      </c>
      <c r="B92" s="20"/>
      <c r="C92" s="20"/>
      <c r="D92" s="21" t="n">
        <f aca="false">SUM(D94:D112)</f>
        <v>89541017.44</v>
      </c>
      <c r="E92" s="21" t="n">
        <f aca="false">SUM(E94:E112)</f>
        <v>160000</v>
      </c>
      <c r="F92" s="90" t="n">
        <f aca="false">SUM(D92:E92)</f>
        <v>89701017.44</v>
      </c>
    </row>
    <row r="93" s="3" customFormat="true" ht="10.2" hidden="false" customHeight="false" outlineLevel="1" collapsed="false">
      <c r="A93" s="20"/>
      <c r="B93" s="20"/>
      <c r="C93" s="20"/>
      <c r="D93" s="21"/>
    </row>
    <row r="94" s="3" customFormat="true" ht="10.2" hidden="false" customHeight="false" outlineLevel="1" collapsed="false">
      <c r="A94" s="22"/>
      <c r="B94" s="22" t="n">
        <v>4112</v>
      </c>
      <c r="C94" s="22" t="s">
        <v>73</v>
      </c>
      <c r="D94" s="6" t="n">
        <f aca="false">'Rozpočet 2025 pracovni material'!G148</f>
        <v>4055700</v>
      </c>
      <c r="F94" s="3" t="n">
        <f aca="false">SUM(D94:E94)</f>
        <v>4055700</v>
      </c>
    </row>
    <row r="95" s="3" customFormat="true" ht="10.2" hidden="false" customHeight="false" outlineLevel="1" collapsed="false">
      <c r="A95" s="22"/>
      <c r="B95" s="22"/>
      <c r="C95" s="22"/>
      <c r="D95" s="6"/>
    </row>
    <row r="96" s="3" customFormat="true" ht="10.2" hidden="false" customHeight="false" outlineLevel="1" collapsed="false">
      <c r="A96" s="22"/>
      <c r="B96" s="22"/>
      <c r="C96" s="2" t="s">
        <v>340</v>
      </c>
      <c r="D96" s="6"/>
    </row>
    <row r="97" s="3" customFormat="true" ht="10.2" hidden="false" customHeight="false" outlineLevel="1" collapsed="false">
      <c r="A97" s="25"/>
      <c r="B97" s="48" t="n">
        <v>4116</v>
      </c>
      <c r="C97" s="27" t="s">
        <v>341</v>
      </c>
      <c r="D97" s="6" t="n">
        <v>115899.1</v>
      </c>
      <c r="E97" s="6"/>
      <c r="F97" s="6" t="n">
        <f aca="false">SUM(D97:E97)</f>
        <v>115899.1</v>
      </c>
    </row>
    <row r="98" s="3" customFormat="true" ht="10.2" hidden="false" customHeight="false" outlineLevel="1" collapsed="false">
      <c r="A98" s="25"/>
      <c r="B98" s="48"/>
      <c r="C98" s="27"/>
      <c r="D98" s="6"/>
      <c r="E98" s="6"/>
      <c r="F98" s="6"/>
    </row>
    <row r="99" s="3" customFormat="true" ht="10.2" hidden="false" customHeight="false" outlineLevel="1" collapsed="false">
      <c r="A99" s="25"/>
      <c r="B99" s="48"/>
      <c r="C99" s="27" t="s">
        <v>351</v>
      </c>
      <c r="D99" s="6"/>
      <c r="E99" s="6"/>
      <c r="F99" s="6"/>
    </row>
    <row r="100" s="3" customFormat="true" ht="10.2" hidden="false" customHeight="false" outlineLevel="1" collapsed="false">
      <c r="A100" s="91"/>
      <c r="B100" s="94" t="n">
        <v>4122</v>
      </c>
      <c r="C100" s="95" t="s">
        <v>352</v>
      </c>
      <c r="D100" s="93" t="n">
        <v>0</v>
      </c>
      <c r="E100" s="93" t="n">
        <v>100000</v>
      </c>
      <c r="F100" s="93" t="n">
        <f aca="false">SUM(D100:E100)</f>
        <v>100000</v>
      </c>
    </row>
    <row r="101" s="3" customFormat="true" ht="10.2" hidden="false" customHeight="false" outlineLevel="1" collapsed="false">
      <c r="A101" s="91"/>
      <c r="B101" s="94" t="n">
        <v>4122</v>
      </c>
      <c r="C101" s="95" t="s">
        <v>353</v>
      </c>
      <c r="D101" s="93" t="n">
        <v>0</v>
      </c>
      <c r="E101" s="93" t="n">
        <v>60000</v>
      </c>
      <c r="F101" s="93" t="n">
        <f aca="false">SUM(D101:E101)</f>
        <v>60000</v>
      </c>
    </row>
    <row r="102" s="3" customFormat="true" ht="10.2" hidden="false" customHeight="false" outlineLevel="1" collapsed="false">
      <c r="A102" s="22"/>
      <c r="B102" s="22"/>
      <c r="C102" s="22"/>
      <c r="D102" s="6"/>
    </row>
    <row r="103" s="3" customFormat="true" ht="10.2" hidden="false" customHeight="false" outlineLevel="1" collapsed="false">
      <c r="A103" s="22"/>
      <c r="C103" s="2" t="s">
        <v>76</v>
      </c>
      <c r="D103" s="6"/>
    </row>
    <row r="104" s="3" customFormat="true" ht="10.2" hidden="false" customHeight="false" outlineLevel="1" collapsed="false">
      <c r="A104" s="22"/>
      <c r="B104" s="26" t="n">
        <v>4216</v>
      </c>
      <c r="C104" s="27" t="s">
        <v>77</v>
      </c>
      <c r="D104" s="6" t="n">
        <f aca="false">'Rozpočet 2025 pracovni material'!G183</f>
        <v>40000000</v>
      </c>
      <c r="F104" s="3" t="n">
        <f aca="false">SUM(D104:E104)</f>
        <v>40000000</v>
      </c>
    </row>
    <row r="105" s="3" customFormat="true" ht="10.2" hidden="false" customHeight="false" outlineLevel="1" collapsed="false">
      <c r="A105" s="25"/>
      <c r="B105" s="48" t="n">
        <v>4216</v>
      </c>
      <c r="C105" s="27" t="s">
        <v>342</v>
      </c>
      <c r="D105" s="6" t="n">
        <v>1655701.43</v>
      </c>
      <c r="E105" s="6"/>
      <c r="F105" s="6" t="n">
        <f aca="false">SUM(D105:E105)</f>
        <v>1655701.43</v>
      </c>
    </row>
    <row r="106" s="3" customFormat="true" ht="10.2" hidden="false" customHeight="false" outlineLevel="1" collapsed="false">
      <c r="A106" s="22"/>
      <c r="B106" s="22" t="n">
        <v>4216</v>
      </c>
      <c r="C106" s="27" t="s">
        <v>78</v>
      </c>
      <c r="D106" s="6" t="n">
        <f aca="false">'Rozpočet 2025 pracovni material'!G184</f>
        <v>1425000</v>
      </c>
      <c r="F106" s="3" t="n">
        <f aca="false">SUM(D106:E106)</f>
        <v>1425000</v>
      </c>
    </row>
    <row r="107" s="3" customFormat="true" ht="10.2" hidden="false" customHeight="false" outlineLevel="1" collapsed="false">
      <c r="A107" s="22"/>
      <c r="B107" s="22" t="n">
        <v>4216</v>
      </c>
      <c r="C107" s="27" t="s">
        <v>79</v>
      </c>
      <c r="D107" s="6" t="n">
        <f aca="false">'Rozpočet 2025 pracovni material'!G185</f>
        <v>6288716.91</v>
      </c>
      <c r="F107" s="3" t="n">
        <f aca="false">SUM(D107:E107)</f>
        <v>6288716.91</v>
      </c>
    </row>
    <row r="108" s="3" customFormat="true" ht="10.2" hidden="false" customHeight="false" outlineLevel="1" collapsed="false">
      <c r="A108" s="22"/>
      <c r="B108" s="22" t="n">
        <v>4216</v>
      </c>
      <c r="C108" s="27" t="s">
        <v>80</v>
      </c>
      <c r="D108" s="6" t="n">
        <f aca="false">'Rozpočet 2025 pracovni material'!G186</f>
        <v>6000000</v>
      </c>
      <c r="F108" s="3" t="n">
        <f aca="false">SUM(D108:E108)</f>
        <v>6000000</v>
      </c>
    </row>
    <row r="109" s="3" customFormat="true" ht="10.2" hidden="false" customHeight="false" outlineLevel="1" collapsed="false">
      <c r="A109" s="22"/>
      <c r="B109" s="22"/>
      <c r="C109" s="27"/>
      <c r="D109" s="6"/>
    </row>
    <row r="110" s="3" customFormat="true" ht="10.2" hidden="false" customHeight="false" outlineLevel="1" collapsed="false">
      <c r="A110" s="22"/>
      <c r="B110" s="22"/>
      <c r="C110" s="27" t="s">
        <v>81</v>
      </c>
      <c r="D110" s="6"/>
    </row>
    <row r="111" s="3" customFormat="true" ht="10.2" hidden="false" customHeight="false" outlineLevel="1" collapsed="false">
      <c r="A111" s="22"/>
      <c r="B111" s="22" t="n">
        <v>4222</v>
      </c>
      <c r="C111" s="26" t="s">
        <v>82</v>
      </c>
      <c r="D111" s="6" t="n">
        <f aca="false">'Rozpočet 2025 pracovni material'!G192</f>
        <v>30000000</v>
      </c>
      <c r="F111" s="3" t="n">
        <f aca="false">SUM(D111:E111)</f>
        <v>30000000</v>
      </c>
    </row>
    <row r="112" customFormat="false" ht="10.2" hidden="false" customHeight="false" outlineLevel="1" collapsed="false">
      <c r="D112" s="2"/>
      <c r="F112" s="3"/>
    </row>
    <row r="113" customFormat="false" ht="13.2" hidden="false" customHeight="false" outlineLevel="0" collapsed="false">
      <c r="A113" s="96" t="s">
        <v>83</v>
      </c>
      <c r="B113" s="97"/>
      <c r="C113" s="97"/>
      <c r="D113" s="98" t="n">
        <f aca="false">D10+D31+D83+D92</f>
        <v>291095588.6</v>
      </c>
      <c r="E113" s="98" t="n">
        <f aca="false">E10+E31+E83+E92</f>
        <v>160000</v>
      </c>
      <c r="F113" s="98" t="n">
        <f aca="false">SUM(D113:E113)</f>
        <v>291255588.6</v>
      </c>
    </row>
    <row r="114" customFormat="false" ht="10.2" hidden="false" customHeight="false" outlineLevel="0" collapsed="false">
      <c r="A114" s="2"/>
      <c r="D114" s="2"/>
      <c r="F114" s="3"/>
    </row>
    <row r="115" customFormat="false" ht="10.2" hidden="false" customHeight="false" outlineLevel="0" collapsed="false">
      <c r="A115" s="19" t="s">
        <v>84</v>
      </c>
      <c r="B115" s="17"/>
      <c r="C115" s="17"/>
      <c r="D115" s="21" t="n">
        <f aca="false">D117+D120+D124</f>
        <v>99118234</v>
      </c>
      <c r="E115" s="21" t="n">
        <f aca="false">E117+E120+E124</f>
        <v>0</v>
      </c>
      <c r="F115" s="90" t="n">
        <f aca="false">SUM(D115:E115)</f>
        <v>99118234</v>
      </c>
    </row>
    <row r="116" customFormat="false" ht="10.2" hidden="true" customHeight="false" outlineLevel="1" collapsed="false">
      <c r="D116" s="6"/>
      <c r="F116" s="3"/>
    </row>
    <row r="117" customFormat="false" ht="11.25" hidden="true" customHeight="true" outlineLevel="1" collapsed="false">
      <c r="A117" s="35"/>
      <c r="B117" s="25" t="n">
        <v>8115</v>
      </c>
      <c r="C117" s="25" t="s">
        <v>85</v>
      </c>
      <c r="D117" s="6" t="n">
        <v>34376742</v>
      </c>
      <c r="E117" s="6"/>
      <c r="F117" s="6" t="n">
        <f aca="false">SUM(D117:E117)</f>
        <v>34376742</v>
      </c>
    </row>
    <row r="118" customFormat="false" ht="11.25" hidden="true" customHeight="true" outlineLevel="1" collapsed="false">
      <c r="B118" s="22"/>
      <c r="C118" s="22" t="s">
        <v>343</v>
      </c>
      <c r="D118" s="6"/>
      <c r="F118" s="3"/>
    </row>
    <row r="119" customFormat="false" ht="11.25" hidden="true" customHeight="true" outlineLevel="1" collapsed="false">
      <c r="B119" s="22"/>
      <c r="C119" s="22"/>
      <c r="D119" s="6"/>
      <c r="F119" s="3"/>
    </row>
    <row r="120" customFormat="false" ht="11.25" hidden="true" customHeight="true" outlineLevel="1" collapsed="false">
      <c r="B120" s="22" t="n">
        <v>8123</v>
      </c>
      <c r="C120" s="22" t="s">
        <v>87</v>
      </c>
      <c r="D120" s="6" t="n">
        <f aca="false">SUM(D121:D122)</f>
        <v>119400000</v>
      </c>
      <c r="F120" s="3" t="n">
        <f aca="false">SUM(D120:E120)</f>
        <v>119400000</v>
      </c>
    </row>
    <row r="121" customFormat="false" ht="11.25" hidden="true" customHeight="true" outlineLevel="1" collapsed="false">
      <c r="B121" s="22"/>
      <c r="C121" s="22" t="s">
        <v>88</v>
      </c>
      <c r="D121" s="6" t="n">
        <f aca="false">'Rozpočet 2025 pracovni material'!G203</f>
        <v>119400000</v>
      </c>
      <c r="F121" s="3" t="n">
        <f aca="false">SUM(D121:E121)</f>
        <v>119400000</v>
      </c>
    </row>
    <row r="122" customFormat="false" ht="11.25" hidden="true" customHeight="true" outlineLevel="1" collapsed="false">
      <c r="B122" s="22"/>
      <c r="C122" s="22" t="s">
        <v>89</v>
      </c>
      <c r="D122" s="6" t="n">
        <f aca="false">'Rozpočet 2025 pracovni material'!G204</f>
        <v>0</v>
      </c>
      <c r="F122" s="3" t="n">
        <f aca="false">SUM(D122:E122)</f>
        <v>0</v>
      </c>
    </row>
    <row r="123" customFormat="false" ht="11.25" hidden="true" customHeight="true" outlineLevel="1" collapsed="false">
      <c r="B123" s="22"/>
      <c r="C123" s="28"/>
      <c r="D123" s="6"/>
      <c r="F123" s="3"/>
    </row>
    <row r="124" customFormat="false" ht="11.25" hidden="true" customHeight="true" outlineLevel="1" collapsed="false">
      <c r="B124" s="22" t="n">
        <v>8124</v>
      </c>
      <c r="C124" s="22" t="s">
        <v>90</v>
      </c>
      <c r="D124" s="3" t="n">
        <f aca="false">SUM(D125:D129)</f>
        <v>-54658508</v>
      </c>
      <c r="F124" s="3" t="n">
        <f aca="false">SUM(D124:E124)</f>
        <v>-54658508</v>
      </c>
    </row>
    <row r="125" customFormat="false" ht="10.2" hidden="true" customHeight="false" outlineLevel="1" collapsed="false">
      <c r="B125" s="22"/>
      <c r="C125" s="28" t="s">
        <v>91</v>
      </c>
      <c r="D125" s="6" t="n">
        <f aca="false">'Rozpočet 2025 pracovni material'!G207</f>
        <v>-5000000</v>
      </c>
      <c r="F125" s="3" t="n">
        <f aca="false">SUM(D125:E125)</f>
        <v>-5000000</v>
      </c>
    </row>
    <row r="126" customFormat="false" ht="10.2" hidden="true" customHeight="false" outlineLevel="1" collapsed="false">
      <c r="B126" s="22"/>
      <c r="C126" s="28" t="s">
        <v>92</v>
      </c>
      <c r="D126" s="6" t="n">
        <f aca="false">'Rozpočet 2025 pracovni material'!G208</f>
        <v>-6240000</v>
      </c>
      <c r="F126" s="3" t="n">
        <f aca="false">SUM(D126:E126)</f>
        <v>-6240000</v>
      </c>
    </row>
    <row r="127" customFormat="false" ht="10.2" hidden="true" customHeight="false" outlineLevel="1" collapsed="false">
      <c r="B127" s="22"/>
      <c r="C127" s="28" t="s">
        <v>93</v>
      </c>
      <c r="D127" s="6" t="n">
        <f aca="false">'Rozpočet 2025 pracovni material'!G209</f>
        <v>-1500000</v>
      </c>
      <c r="F127" s="3" t="n">
        <f aca="false">SUM(D127:E127)</f>
        <v>-1500000</v>
      </c>
    </row>
    <row r="128" customFormat="false" ht="10.2" hidden="true" customHeight="false" outlineLevel="1" collapsed="false">
      <c r="B128" s="22"/>
      <c r="C128" s="28" t="s">
        <v>94</v>
      </c>
      <c r="D128" s="6" t="n">
        <f aca="false">'Rozpočet 2025 pracovni material'!G210</f>
        <v>-1918508</v>
      </c>
      <c r="F128" s="3" t="n">
        <f aca="false">SUM(D128:E128)</f>
        <v>-1918508</v>
      </c>
    </row>
    <row r="129" customFormat="false" ht="10.2" hidden="true" customHeight="false" outlineLevel="1" collapsed="false">
      <c r="B129" s="22"/>
      <c r="C129" s="28" t="s">
        <v>95</v>
      </c>
      <c r="D129" s="6" t="n">
        <f aca="false">'Rozpočet 2025 pracovni material'!G211</f>
        <v>-40000000</v>
      </c>
      <c r="F129" s="3" t="n">
        <f aca="false">SUM(D129:E129)</f>
        <v>-40000000</v>
      </c>
    </row>
    <row r="130" customFormat="false" ht="10.2" hidden="true" customHeight="false" outlineLevel="1" collapsed="false">
      <c r="B130" s="22"/>
      <c r="C130" s="28" t="s">
        <v>96</v>
      </c>
      <c r="D130" s="2"/>
      <c r="F130" s="3"/>
    </row>
    <row r="131" customFormat="false" ht="10.2" hidden="true" customHeight="false" outlineLevel="1" collapsed="false">
      <c r="B131" s="22"/>
      <c r="C131" s="23"/>
      <c r="D131" s="2"/>
      <c r="F131" s="3"/>
    </row>
    <row r="132" customFormat="false" ht="10.2" hidden="false" customHeight="false" outlineLevel="0" collapsed="false">
      <c r="A132" s="100"/>
      <c r="B132" s="83"/>
      <c r="C132" s="83"/>
      <c r="D132" s="101"/>
      <c r="E132" s="101"/>
      <c r="F132" s="101"/>
    </row>
    <row r="133" customFormat="false" ht="12" hidden="false" customHeight="false" outlineLevel="0" collapsed="false">
      <c r="A133" s="102" t="s">
        <v>97</v>
      </c>
      <c r="B133" s="97"/>
      <c r="C133" s="97"/>
      <c r="D133" s="98" t="n">
        <f aca="false">D113+D115</f>
        <v>390213822.6</v>
      </c>
      <c r="E133" s="98" t="n">
        <f aca="false">E113+E115</f>
        <v>160000</v>
      </c>
      <c r="F133" s="98" t="n">
        <f aca="false">SUM(D133:E133)</f>
        <v>390373822.6</v>
      </c>
    </row>
    <row r="134" customFormat="false" ht="10.2" hidden="false" customHeight="false" outlineLevel="0" collapsed="false">
      <c r="A134" s="100"/>
      <c r="B134" s="83"/>
      <c r="C134" s="83"/>
      <c r="D134" s="101"/>
      <c r="E134" s="101"/>
      <c r="F134" s="101"/>
    </row>
    <row r="135" s="27" customFormat="true" ht="10.2" hidden="false" customHeight="false" outlineLevel="0" collapsed="false">
      <c r="A135" s="35"/>
      <c r="D135" s="6"/>
      <c r="E135" s="6"/>
      <c r="F135" s="3"/>
    </row>
    <row r="136" customFormat="false" ht="13.2" hidden="false" customHeight="false" outlineLevel="0" collapsed="false">
      <c r="A136" s="16" t="s">
        <v>98</v>
      </c>
      <c r="B136" s="17"/>
      <c r="C136" s="17"/>
      <c r="D136" s="6"/>
      <c r="F136" s="3"/>
    </row>
    <row r="137" customFormat="false" ht="10.2" hidden="false" customHeight="false" outlineLevel="0" collapsed="false">
      <c r="A137" s="36" t="s">
        <v>99</v>
      </c>
      <c r="B137" s="36" t="s">
        <v>5</v>
      </c>
      <c r="D137" s="6"/>
      <c r="F137" s="3"/>
    </row>
    <row r="138" customFormat="false" ht="10.2" hidden="false" customHeight="false" outlineLevel="0" collapsed="false">
      <c r="A138" s="37"/>
      <c r="B138" s="36"/>
      <c r="D138" s="2"/>
      <c r="F138" s="3"/>
    </row>
    <row r="139" customFormat="false" ht="10.2" hidden="false" customHeight="false" outlineLevel="0" collapsed="false">
      <c r="A139" s="26"/>
      <c r="B139" s="26"/>
      <c r="C139" s="38" t="s">
        <v>100</v>
      </c>
      <c r="D139" s="39" t="n">
        <f aca="false">SUM(D140:D141)</f>
        <v>167000</v>
      </c>
      <c r="E139" s="39" t="n">
        <f aca="false">SUM(E140:E141)</f>
        <v>0</v>
      </c>
      <c r="F139" s="90" t="n">
        <f aca="false">SUM(D139:E139)</f>
        <v>167000</v>
      </c>
    </row>
    <row r="140" customFormat="false" ht="10.2" hidden="true" customHeight="false" outlineLevel="1" collapsed="false">
      <c r="A140" s="26" t="n">
        <v>0</v>
      </c>
      <c r="B140" s="26" t="n">
        <v>1014</v>
      </c>
      <c r="C140" s="26" t="s">
        <v>101</v>
      </c>
      <c r="D140" s="6" t="n">
        <f aca="false">'Rozpočet 2025 pracovni material'!G225</f>
        <v>150000</v>
      </c>
      <c r="F140" s="3" t="n">
        <f aca="false">SUM(D140:E140)</f>
        <v>150000</v>
      </c>
    </row>
    <row r="141" customFormat="false" ht="10.2" hidden="true" customHeight="false" outlineLevel="1" collapsed="false">
      <c r="A141" s="26" t="n">
        <v>8009</v>
      </c>
      <c r="B141" s="26" t="n">
        <v>1032</v>
      </c>
      <c r="C141" s="26" t="s">
        <v>102</v>
      </c>
      <c r="D141" s="6" t="n">
        <f aca="false">'Rozpočet 2025 pracovni material'!G226</f>
        <v>17000</v>
      </c>
      <c r="F141" s="3" t="n">
        <f aca="false">SUM(D141:E141)</f>
        <v>17000</v>
      </c>
    </row>
    <row r="142" customFormat="false" ht="10.2" hidden="true" customHeight="false" outlineLevel="1" collapsed="false">
      <c r="A142" s="26"/>
      <c r="B142" s="26"/>
      <c r="C142" s="26"/>
      <c r="D142" s="6"/>
      <c r="F142" s="3"/>
    </row>
    <row r="143" customFormat="false" ht="10.2" hidden="false" customHeight="false" outlineLevel="0" collapsed="false">
      <c r="A143" s="26"/>
      <c r="B143" s="26"/>
      <c r="C143" s="38" t="s">
        <v>103</v>
      </c>
      <c r="D143" s="39" t="n">
        <f aca="false">SUM(D144:D145)</f>
        <v>6800000</v>
      </c>
      <c r="E143" s="39" t="n">
        <f aca="false">SUM(E144:E145)</f>
        <v>0</v>
      </c>
      <c r="F143" s="90" t="n">
        <f aca="false">SUM(D143:E143)</f>
        <v>6800000</v>
      </c>
    </row>
    <row r="144" customFormat="false" ht="10.2" hidden="true" customHeight="false" outlineLevel="1" collapsed="false">
      <c r="A144" s="26" t="n">
        <v>10</v>
      </c>
      <c r="B144" s="26" t="n">
        <v>2212</v>
      </c>
      <c r="C144" s="26" t="s">
        <v>104</v>
      </c>
      <c r="D144" s="6" t="n">
        <f aca="false">'Rozpočet 2025 pracovni material'!G229</f>
        <v>6500000</v>
      </c>
      <c r="F144" s="3" t="n">
        <f aca="false">SUM(D144:E144)</f>
        <v>6500000</v>
      </c>
    </row>
    <row r="145" customFormat="false" ht="10.2" hidden="true" customHeight="false" outlineLevel="1" collapsed="false">
      <c r="A145" s="26" t="n">
        <v>0</v>
      </c>
      <c r="B145" s="26" t="n">
        <v>2292</v>
      </c>
      <c r="C145" s="26" t="s">
        <v>105</v>
      </c>
      <c r="D145" s="6" t="n">
        <f aca="false">'Rozpočet 2025 pracovni material'!G231</f>
        <v>300000</v>
      </c>
      <c r="F145" s="3" t="n">
        <f aca="false">SUM(D145:E145)</f>
        <v>300000</v>
      </c>
    </row>
    <row r="146" customFormat="false" ht="10.2" hidden="true" customHeight="false" outlineLevel="1" collapsed="false">
      <c r="A146" s="26"/>
      <c r="B146" s="26"/>
      <c r="C146" s="26"/>
      <c r="D146" s="6"/>
      <c r="F146" s="3"/>
    </row>
    <row r="147" customFormat="false" ht="10.2" hidden="false" customHeight="false" outlineLevel="0" collapsed="false">
      <c r="A147" s="26"/>
      <c r="B147" s="26"/>
      <c r="C147" s="38" t="s">
        <v>106</v>
      </c>
      <c r="D147" s="39" t="n">
        <f aca="false">SUM(D148:D152)</f>
        <v>850280</v>
      </c>
      <c r="E147" s="39" t="n">
        <f aca="false">SUM(E148:E152)</f>
        <v>0</v>
      </c>
      <c r="F147" s="90" t="n">
        <f aca="false">SUM(D147:E147)</f>
        <v>850280</v>
      </c>
    </row>
    <row r="148" customFormat="false" ht="10.2" hidden="true" customHeight="false" outlineLevel="1" collapsed="false">
      <c r="A148" s="26" t="n">
        <v>20</v>
      </c>
      <c r="B148" s="26" t="n">
        <v>2310</v>
      </c>
      <c r="C148" s="26" t="s">
        <v>107</v>
      </c>
      <c r="D148" s="6" t="n">
        <f aca="false">'Rozpočet 2025 pracovni material'!G234</f>
        <v>30000</v>
      </c>
      <c r="F148" s="3" t="n">
        <f aca="false">SUM(D148:E148)</f>
        <v>30000</v>
      </c>
    </row>
    <row r="149" customFormat="false" ht="10.2" hidden="true" customHeight="false" outlineLevel="1" collapsed="false">
      <c r="A149" s="26"/>
      <c r="B149" s="26"/>
      <c r="C149" s="26" t="s">
        <v>108</v>
      </c>
      <c r="D149" s="6" t="n">
        <f aca="false">'Rozpočet 2025 pracovni material'!G235</f>
        <v>50000</v>
      </c>
      <c r="F149" s="3" t="n">
        <f aca="false">SUM(D149:E149)</f>
        <v>50000</v>
      </c>
    </row>
    <row r="150" customFormat="false" ht="10.2" hidden="true" customHeight="false" outlineLevel="1" collapsed="false">
      <c r="A150" s="26" t="n">
        <v>0</v>
      </c>
      <c r="B150" s="26" t="n">
        <v>2310</v>
      </c>
      <c r="C150" s="26" t="s">
        <v>109</v>
      </c>
      <c r="D150" s="6" t="n">
        <f aca="false">'Rozpočet 2025 pracovni material'!G236</f>
        <v>668880</v>
      </c>
      <c r="F150" s="3" t="n">
        <f aca="false">SUM(D150:E150)</f>
        <v>668880</v>
      </c>
    </row>
    <row r="151" customFormat="false" ht="10.2" hidden="true" customHeight="false" outlineLevel="1" collapsed="false">
      <c r="A151" s="26" t="n">
        <v>0</v>
      </c>
      <c r="B151" s="26" t="n">
        <v>2310</v>
      </c>
      <c r="C151" s="26" t="s">
        <v>110</v>
      </c>
      <c r="D151" s="6" t="n">
        <f aca="false">'Rozpočet 2025 pracovni material'!G237</f>
        <v>1400</v>
      </c>
      <c r="F151" s="3" t="n">
        <f aca="false">SUM(D151:E151)</f>
        <v>1400</v>
      </c>
    </row>
    <row r="152" customFormat="false" ht="10.2" hidden="true" customHeight="false" outlineLevel="1" collapsed="false">
      <c r="A152" s="26" t="n">
        <v>21</v>
      </c>
      <c r="B152" s="26" t="n">
        <v>2321</v>
      </c>
      <c r="C152" s="26" t="s">
        <v>111</v>
      </c>
      <c r="D152" s="6" t="n">
        <f aca="false">'Rozpočet 2025 pracovni material'!G238</f>
        <v>100000</v>
      </c>
      <c r="F152" s="3" t="n">
        <f aca="false">SUM(D152:E152)</f>
        <v>100000</v>
      </c>
    </row>
    <row r="153" customFormat="false" ht="10.2" hidden="true" customHeight="false" outlineLevel="1" collapsed="false">
      <c r="A153" s="26"/>
      <c r="B153" s="26"/>
      <c r="C153" s="26"/>
      <c r="D153" s="6"/>
      <c r="F153" s="3"/>
    </row>
    <row r="154" customFormat="false" ht="10.2" hidden="false" customHeight="false" outlineLevel="0" collapsed="false">
      <c r="A154" s="26"/>
      <c r="B154" s="26"/>
      <c r="C154" s="38" t="s">
        <v>112</v>
      </c>
      <c r="D154" s="39" t="n">
        <f aca="false">SUM(D156:D185)</f>
        <v>15412819.16</v>
      </c>
      <c r="E154" s="39" t="n">
        <f aca="false">SUM(E156:E185)</f>
        <v>0</v>
      </c>
      <c r="F154" s="90" t="n">
        <f aca="false">SUM(D154:E154)</f>
        <v>15412819.16</v>
      </c>
    </row>
    <row r="155" customFormat="false" ht="10.2" hidden="true" customHeight="false" outlineLevel="1" collapsed="false">
      <c r="A155" s="26" t="s">
        <v>113</v>
      </c>
      <c r="B155" s="26"/>
      <c r="C155" s="38"/>
      <c r="D155" s="21"/>
      <c r="F155" s="3"/>
    </row>
    <row r="156" customFormat="false" ht="10.2" hidden="true" customHeight="false" outlineLevel="1" collapsed="false">
      <c r="A156" s="26" t="n">
        <v>1</v>
      </c>
      <c r="B156" s="26" t="n">
        <v>3111</v>
      </c>
      <c r="C156" s="26" t="s">
        <v>114</v>
      </c>
      <c r="D156" s="6" t="n">
        <f aca="false">'Rozpočet 2025 pracovni material'!G242</f>
        <v>2049200</v>
      </c>
      <c r="F156" s="3" t="n">
        <f aca="false">SUM(D156:E156)</f>
        <v>2049200</v>
      </c>
    </row>
    <row r="157" customFormat="false" ht="10.2" hidden="true" customHeight="false" outlineLevel="1" collapsed="false">
      <c r="A157" s="26"/>
      <c r="B157" s="26"/>
      <c r="C157" s="26" t="str">
        <f aca="false">'Rozpočet 2025 pracovni material'!C243</f>
        <v>    - z toho mzdové a ostat.osobní výdaje 100 tis.</v>
      </c>
      <c r="D157" s="6"/>
      <c r="F157" s="3"/>
    </row>
    <row r="158" customFormat="false" ht="10.2" hidden="true" customHeight="false" outlineLevel="1" collapsed="false">
      <c r="A158" s="26"/>
      <c r="B158" s="26"/>
      <c r="C158" s="26" t="s">
        <v>115</v>
      </c>
      <c r="D158" s="6" t="n">
        <f aca="false">'Rozpočet 2025 pracovni material'!G244</f>
        <v>48611</v>
      </c>
      <c r="F158" s="3" t="n">
        <f aca="false">SUM(D158:E158)</f>
        <v>48611</v>
      </c>
    </row>
    <row r="159" customFormat="false" ht="10.2" hidden="true" customHeight="false" outlineLevel="1" collapsed="false">
      <c r="A159" s="26"/>
      <c r="B159" s="26"/>
      <c r="C159" s="26" t="s">
        <v>116</v>
      </c>
      <c r="D159" s="6" t="n">
        <f aca="false">'Rozpočet 2025 pracovni material'!G245</f>
        <v>32500</v>
      </c>
      <c r="F159" s="3" t="n">
        <f aca="false">SUM(D159:E159)</f>
        <v>32500</v>
      </c>
    </row>
    <row r="160" customFormat="false" ht="10.2" hidden="true" customHeight="false" outlineLevel="1" collapsed="false">
      <c r="A160" s="26"/>
      <c r="B160" s="26"/>
      <c r="C160" s="26"/>
      <c r="D160" s="6"/>
      <c r="F160" s="3"/>
    </row>
    <row r="161" customFormat="false" ht="10.2" hidden="true" customHeight="false" outlineLevel="1" collapsed="false">
      <c r="A161" s="26" t="s">
        <v>117</v>
      </c>
      <c r="B161" s="26"/>
      <c r="C161" s="26"/>
      <c r="D161" s="6"/>
      <c r="F161" s="3"/>
    </row>
    <row r="162" customFormat="false" ht="10.2" hidden="true" customHeight="false" outlineLevel="1" collapsed="false">
      <c r="A162" s="26" t="n">
        <v>2</v>
      </c>
      <c r="B162" s="26" t="n">
        <v>3111</v>
      </c>
      <c r="C162" s="26" t="s">
        <v>118</v>
      </c>
      <c r="D162" s="6" t="n">
        <f aca="false">'Rozpočet 2025 pracovni material'!G250</f>
        <v>1697813</v>
      </c>
      <c r="F162" s="3" t="n">
        <f aca="false">SUM(D162:E162)</f>
        <v>1697813</v>
      </c>
    </row>
    <row r="163" customFormat="false" ht="10.2" hidden="true" customHeight="false" outlineLevel="1" collapsed="false">
      <c r="A163" s="26"/>
      <c r="B163" s="26"/>
      <c r="C163" s="26" t="str">
        <f aca="false">'Rozpočet 2025 pracovni material'!C251</f>
        <v>    - z toho mzdové a ostat.osobní výdaje 72 tis.</v>
      </c>
      <c r="D163" s="6"/>
      <c r="F163" s="3"/>
    </row>
    <row r="164" customFormat="false" ht="10.2" hidden="true" customHeight="false" outlineLevel="1" collapsed="false">
      <c r="A164" s="26"/>
      <c r="B164" s="26"/>
      <c r="C164" s="26" t="s">
        <v>119</v>
      </c>
      <c r="D164" s="6" t="n">
        <f aca="false">'Rozpočet 2025 pracovni material'!G252</f>
        <v>142158</v>
      </c>
      <c r="F164" s="3" t="n">
        <f aca="false">SUM(D164:E164)</f>
        <v>142158</v>
      </c>
    </row>
    <row r="165" customFormat="false" ht="10.2" hidden="true" customHeight="false" outlineLevel="1" collapsed="false">
      <c r="A165" s="26"/>
      <c r="B165" s="26"/>
      <c r="C165" s="26" t="s">
        <v>120</v>
      </c>
      <c r="D165" s="6" t="n">
        <f aca="false">'Rozpočet 2025 pracovni material'!G254</f>
        <v>32500</v>
      </c>
      <c r="F165" s="3" t="n">
        <f aca="false">SUM(D165:E165)</f>
        <v>32500</v>
      </c>
    </row>
    <row r="166" customFormat="false" ht="10.2" hidden="true" customHeight="false" outlineLevel="1" collapsed="false">
      <c r="A166" s="26"/>
      <c r="B166" s="26"/>
      <c r="C166" s="22"/>
      <c r="D166" s="6"/>
      <c r="F166" s="3"/>
    </row>
    <row r="167" customFormat="false" ht="10.2" hidden="true" customHeight="false" outlineLevel="1" collapsed="false">
      <c r="A167" s="26" t="s">
        <v>121</v>
      </c>
      <c r="B167" s="26"/>
      <c r="C167" s="26"/>
      <c r="D167" s="6"/>
      <c r="F167" s="3"/>
    </row>
    <row r="168" customFormat="false" ht="10.2" hidden="true" customHeight="false" outlineLevel="1" collapsed="false">
      <c r="A168" s="26" t="n">
        <v>51</v>
      </c>
      <c r="B168" s="26" t="n">
        <v>3113</v>
      </c>
      <c r="C168" s="26" t="s">
        <v>122</v>
      </c>
      <c r="D168" s="6" t="n">
        <f aca="false">'Rozpočet 2025 pracovni material'!G259</f>
        <v>6600000</v>
      </c>
      <c r="F168" s="3" t="n">
        <f aca="false">SUM(D168:E168)</f>
        <v>6600000</v>
      </c>
    </row>
    <row r="169" customFormat="false" ht="10.2" hidden="true" customHeight="false" outlineLevel="1" collapsed="false">
      <c r="A169" s="26"/>
      <c r="B169" s="26"/>
      <c r="C169" s="26" t="str">
        <f aca="false">'Rozpočet 2025 pracovni material'!C260</f>
        <v>    - z toho mzdové a ostat.osobní výdaje 100 tis.</v>
      </c>
      <c r="D169" s="6"/>
      <c r="F169" s="3"/>
    </row>
    <row r="170" customFormat="false" ht="10.2" hidden="true" customHeight="false" outlineLevel="1" collapsed="false">
      <c r="A170" s="26"/>
      <c r="B170" s="26"/>
      <c r="C170" s="26" t="s">
        <v>123</v>
      </c>
      <c r="D170" s="6" t="n">
        <f aca="false">'Rozpočet 2025 pracovni material'!G261</f>
        <v>41838.4</v>
      </c>
      <c r="F170" s="3" t="n">
        <f aca="false">SUM(D170:E170)</f>
        <v>41838.4</v>
      </c>
    </row>
    <row r="171" customFormat="false" ht="10.2" hidden="true" customHeight="false" outlineLevel="1" collapsed="false">
      <c r="A171" s="26"/>
      <c r="B171" s="26"/>
      <c r="C171" s="22"/>
      <c r="D171" s="6"/>
      <c r="F171" s="3"/>
    </row>
    <row r="172" customFormat="false" ht="10.2" hidden="true" customHeight="false" outlineLevel="1" collapsed="false">
      <c r="A172" s="26" t="s">
        <v>124</v>
      </c>
      <c r="B172" s="26"/>
      <c r="C172" s="26"/>
      <c r="D172" s="6"/>
      <c r="F172" s="3"/>
    </row>
    <row r="173" customFormat="false" ht="10.2" hidden="true" customHeight="false" outlineLevel="1" collapsed="false">
      <c r="A173" s="26" t="n">
        <v>52</v>
      </c>
      <c r="B173" s="26" t="n">
        <v>3114</v>
      </c>
      <c r="C173" s="26" t="s">
        <v>125</v>
      </c>
      <c r="D173" s="6" t="n">
        <f aca="false">'Rozpočet 2025 pracovni material'!G267</f>
        <v>1371331</v>
      </c>
      <c r="F173" s="3" t="n">
        <f aca="false">SUM(D173:E173)</f>
        <v>1371331</v>
      </c>
    </row>
    <row r="174" customFormat="false" ht="10.2" hidden="true" customHeight="false" outlineLevel="1" collapsed="false">
      <c r="A174" s="26"/>
      <c r="B174" s="26"/>
      <c r="C174" s="26" t="str">
        <f aca="false">'Rozpočet 2025 pracovni material'!C268</f>
        <v>    - z toho mzdové a ostat.osobní výdaje 0,-</v>
      </c>
      <c r="D174" s="6"/>
      <c r="F174" s="3"/>
    </row>
    <row r="175" customFormat="false" ht="10.2" hidden="true" customHeight="false" outlineLevel="1" collapsed="false">
      <c r="A175" s="26"/>
      <c r="B175" s="26"/>
      <c r="C175" s="26" t="s">
        <v>126</v>
      </c>
      <c r="D175" s="6" t="n">
        <f aca="false">'Rozpočet 2025 pracovni material'!G269</f>
        <v>28669</v>
      </c>
      <c r="F175" s="3" t="n">
        <f aca="false">SUM(D175:E175)</f>
        <v>28669</v>
      </c>
    </row>
    <row r="176" customFormat="false" ht="10.2" hidden="true" customHeight="false" outlineLevel="1" collapsed="false">
      <c r="A176" s="26"/>
      <c r="B176" s="26"/>
      <c r="C176" s="22"/>
      <c r="D176" s="6"/>
      <c r="F176" s="3"/>
    </row>
    <row r="177" customFormat="false" ht="10.2" hidden="true" customHeight="false" outlineLevel="1" collapsed="false">
      <c r="A177" s="26" t="s">
        <v>127</v>
      </c>
      <c r="B177" s="26"/>
      <c r="C177" s="26"/>
      <c r="D177" s="6"/>
      <c r="F177" s="3"/>
    </row>
    <row r="178" customFormat="false" ht="10.2" hidden="true" customHeight="false" outlineLevel="1" collapsed="false">
      <c r="A178" s="26" t="n">
        <v>55</v>
      </c>
      <c r="B178" s="26" t="n">
        <v>3122</v>
      </c>
      <c r="C178" s="26" t="s">
        <v>128</v>
      </c>
      <c r="D178" s="6" t="n">
        <f aca="false">'Rozpočet 2025 pracovni material'!G275</f>
        <v>2974000</v>
      </c>
      <c r="F178" s="3" t="n">
        <f aca="false">SUM(D178:E178)</f>
        <v>2974000</v>
      </c>
    </row>
    <row r="179" customFormat="false" ht="10.2" hidden="true" customHeight="false" outlineLevel="1" collapsed="false">
      <c r="A179" s="26"/>
      <c r="B179" s="26"/>
      <c r="C179" s="26" t="str">
        <f aca="false">'Rozpočet 2025 pracovni material'!C276</f>
        <v>    - z toho mzdové a ostat.osobní výdaje 0,-</v>
      </c>
      <c r="D179" s="6"/>
      <c r="F179" s="3"/>
    </row>
    <row r="180" customFormat="false" ht="10.2" hidden="true" customHeight="false" outlineLevel="1" collapsed="false">
      <c r="A180" s="26"/>
      <c r="B180" s="26"/>
      <c r="C180" s="26" t="s">
        <v>129</v>
      </c>
      <c r="D180" s="6" t="n">
        <f aca="false">'Rozpočet 2025 pracovni material'!G277</f>
        <v>126329.56</v>
      </c>
      <c r="F180" s="3" t="n">
        <f aca="false">SUM(D180:E180)</f>
        <v>126329.56</v>
      </c>
    </row>
    <row r="181" customFormat="false" ht="10.2" hidden="true" customHeight="false" outlineLevel="1" collapsed="false">
      <c r="A181" s="26"/>
      <c r="B181" s="26"/>
      <c r="C181" s="26"/>
      <c r="D181" s="6"/>
      <c r="F181" s="3"/>
    </row>
    <row r="182" customFormat="false" ht="10.2" hidden="true" customHeight="false" outlineLevel="1" collapsed="false">
      <c r="A182" s="26" t="s">
        <v>130</v>
      </c>
      <c r="B182" s="26"/>
      <c r="C182" s="26"/>
      <c r="D182" s="6"/>
      <c r="F182" s="3"/>
    </row>
    <row r="183" customFormat="false" ht="10.2" hidden="true" customHeight="false" outlineLevel="1" collapsed="false">
      <c r="A183" s="26" t="n">
        <v>54</v>
      </c>
      <c r="B183" s="26" t="n">
        <v>3231</v>
      </c>
      <c r="C183" s="26" t="s">
        <v>131</v>
      </c>
      <c r="D183" s="6" t="n">
        <f aca="false">'Rozpočet 2025 pracovni material'!G280</f>
        <v>250000</v>
      </c>
      <c r="F183" s="3" t="n">
        <f aca="false">SUM(D183:E183)</f>
        <v>250000</v>
      </c>
    </row>
    <row r="184" customFormat="false" ht="10.2" hidden="true" customHeight="false" outlineLevel="1" collapsed="false">
      <c r="A184" s="26"/>
      <c r="B184" s="26"/>
      <c r="C184" s="26" t="str">
        <f aca="false">'Rozpočet 2025 pracovni material'!C281</f>
        <v>    - z toho mzdové a ostat.osobní výdaje 40 tis.</v>
      </c>
      <c r="D184" s="6"/>
      <c r="F184" s="3"/>
    </row>
    <row r="185" customFormat="false" ht="10.2" hidden="true" customHeight="false" outlineLevel="1" collapsed="false">
      <c r="A185" s="26"/>
      <c r="B185" s="26"/>
      <c r="C185" s="26" t="s">
        <v>132</v>
      </c>
      <c r="D185" s="6" t="n">
        <f aca="false">'Rozpočet 2025 pracovni material'!G282</f>
        <v>17869.2</v>
      </c>
      <c r="F185" s="3" t="n">
        <f aca="false">SUM(D185:E185)</f>
        <v>17869.2</v>
      </c>
    </row>
    <row r="186" customFormat="false" ht="10.2" hidden="true" customHeight="false" outlineLevel="1" collapsed="false">
      <c r="A186" s="26"/>
      <c r="B186" s="26"/>
      <c r="C186" s="26"/>
      <c r="D186" s="6"/>
      <c r="F186" s="3"/>
    </row>
    <row r="187" customFormat="false" ht="10.2" hidden="false" customHeight="false" outlineLevel="0" collapsed="false">
      <c r="A187" s="26"/>
      <c r="B187" s="26"/>
      <c r="C187" s="38" t="s">
        <v>133</v>
      </c>
      <c r="D187" s="39" t="n">
        <f aca="false">SUM(D188:D210)</f>
        <v>13173326</v>
      </c>
      <c r="E187" s="39" t="n">
        <f aca="false">SUM(E188:E210)</f>
        <v>60000</v>
      </c>
      <c r="F187" s="90" t="n">
        <f aca="false">SUM(D187:E187)</f>
        <v>13233326</v>
      </c>
    </row>
    <row r="188" customFormat="false" ht="10.2" hidden="false" customHeight="false" outlineLevel="1" collapsed="false">
      <c r="A188" s="26" t="n">
        <v>163</v>
      </c>
      <c r="B188" s="26" t="n">
        <v>3314</v>
      </c>
      <c r="C188" s="26" t="s">
        <v>134</v>
      </c>
      <c r="D188" s="6" t="n">
        <f aca="false">'Rozpočet 2025 pracovni material'!G286</f>
        <v>2101540</v>
      </c>
      <c r="F188" s="3" t="n">
        <f aca="false">SUM(D188:E188)</f>
        <v>2101540</v>
      </c>
    </row>
    <row r="189" customFormat="false" ht="10.2" hidden="false" customHeight="false" outlineLevel="1" collapsed="false">
      <c r="A189" s="26"/>
      <c r="B189" s="26"/>
      <c r="C189" s="26" t="str">
        <f aca="false">'Rozpočet 2025 pracovni material'!C287</f>
        <v>          - z toho mzdové a ostat.osobní výdaje 1 150 tis.</v>
      </c>
      <c r="D189" s="6"/>
      <c r="F189" s="3"/>
    </row>
    <row r="190" customFormat="false" ht="10.2" hidden="false" customHeight="false" outlineLevel="1" collapsed="false">
      <c r="A190" s="26" t="n">
        <v>164</v>
      </c>
      <c r="B190" s="26" t="n">
        <v>3315</v>
      </c>
      <c r="C190" s="26" t="s">
        <v>135</v>
      </c>
      <c r="D190" s="6" t="n">
        <f aca="false">'Rozpočet 2025 pracovni material'!G288</f>
        <v>1300130</v>
      </c>
      <c r="F190" s="3" t="n">
        <f aca="false">SUM(D190:E190)</f>
        <v>1300130</v>
      </c>
    </row>
    <row r="191" customFormat="false" ht="10.2" hidden="false" customHeight="false" outlineLevel="1" collapsed="false">
      <c r="A191" s="26"/>
      <c r="B191" s="26"/>
      <c r="C191" s="26" t="str">
        <f aca="false">'Rozpočet 2025 pracovni material'!C289</f>
        <v>          - z toho mzdové a ostat.osobní výdaje 675 tis.</v>
      </c>
      <c r="D191" s="6"/>
      <c r="F191" s="3"/>
    </row>
    <row r="192" customFormat="false" ht="10.2" hidden="false" customHeight="false" outlineLevel="1" collapsed="false">
      <c r="A192" s="26"/>
      <c r="B192" s="26"/>
      <c r="C192" s="26"/>
      <c r="D192" s="6"/>
      <c r="F192" s="3"/>
    </row>
    <row r="193" customFormat="false" ht="10.2" hidden="false" customHeight="false" outlineLevel="1" collapsed="false">
      <c r="A193" s="26" t="s">
        <v>136</v>
      </c>
      <c r="B193" s="26"/>
      <c r="C193" s="26"/>
      <c r="D193" s="6"/>
      <c r="F193" s="3"/>
    </row>
    <row r="194" customFormat="false" ht="10.2" hidden="false" customHeight="false" outlineLevel="1" collapsed="false">
      <c r="A194" s="26" t="n">
        <v>166</v>
      </c>
      <c r="B194" s="26" t="n">
        <v>3319</v>
      </c>
      <c r="C194" s="26" t="s">
        <v>137</v>
      </c>
      <c r="D194" s="6" t="n">
        <f aca="false">'Rozpočet 2025 pracovni material'!G292</f>
        <v>3855000</v>
      </c>
      <c r="F194" s="3" t="n">
        <f aca="false">SUM(D194:E194)</f>
        <v>3855000</v>
      </c>
    </row>
    <row r="195" customFormat="false" ht="10.2" hidden="false" customHeight="false" outlineLevel="1" collapsed="false">
      <c r="A195" s="26"/>
      <c r="B195" s="26"/>
      <c r="C195" s="26" t="str">
        <f aca="false">'Rozpočet 2025 pracovni material'!C293</f>
        <v>    - z toho mzdové a ostat.osobní výdaje 2 020 tis.</v>
      </c>
      <c r="D195" s="6"/>
      <c r="F195" s="3"/>
    </row>
    <row r="196" customFormat="false" ht="10.2" hidden="false" customHeight="false" outlineLevel="1" collapsed="false">
      <c r="A196" s="26"/>
      <c r="B196" s="26"/>
      <c r="C196" s="26" t="s">
        <v>138</v>
      </c>
      <c r="D196" s="6" t="n">
        <f aca="false">'Rozpočet 2025 pracovni material'!G294</f>
        <v>1100000</v>
      </c>
      <c r="F196" s="3" t="n">
        <f aca="false">SUM(D196:E196)</f>
        <v>1100000</v>
      </c>
    </row>
    <row r="197" customFormat="false" ht="10.2" hidden="false" customHeight="false" outlineLevel="1" collapsed="false">
      <c r="A197" s="26"/>
      <c r="B197" s="26"/>
      <c r="C197" s="26" t="s">
        <v>139</v>
      </c>
      <c r="D197" s="6" t="n">
        <f aca="false">'Rozpočet 2025 pracovni material'!G295</f>
        <v>130000</v>
      </c>
      <c r="F197" s="3" t="n">
        <f aca="false">SUM(D197:E197)</f>
        <v>130000</v>
      </c>
    </row>
    <row r="198" customFormat="false" ht="10.2" hidden="false" customHeight="false" outlineLevel="1" collapsed="false">
      <c r="A198" s="26"/>
      <c r="B198" s="26"/>
      <c r="C198" s="26" t="str">
        <f aca="false">'Rozpočet 2025 pracovni material'!C296</f>
        <v>IC a KK - příspěvek pro NS Bítešan (z toho mzd.a OOV 70 tis.)</v>
      </c>
      <c r="D198" s="6" t="n">
        <f aca="false">'Rozpočet 2025 pracovni material'!G296</f>
        <v>300000</v>
      </c>
      <c r="F198" s="3" t="n">
        <f aca="false">SUM(D198:E198)</f>
        <v>300000</v>
      </c>
    </row>
    <row r="199" customFormat="false" ht="10.2" hidden="false" customHeight="false" outlineLevel="1" collapsed="false">
      <c r="A199" s="48"/>
      <c r="B199" s="48"/>
      <c r="C199" s="48" t="s">
        <v>344</v>
      </c>
      <c r="D199" s="6" t="n">
        <v>60000</v>
      </c>
      <c r="E199" s="6"/>
      <c r="F199" s="6" t="n">
        <f aca="false">SUM(D199:E199)</f>
        <v>60000</v>
      </c>
    </row>
    <row r="200" customFormat="false" ht="10.2" hidden="false" customHeight="false" outlineLevel="1" collapsed="false">
      <c r="A200" s="48"/>
      <c r="B200" s="48"/>
      <c r="C200" s="48" t="s">
        <v>345</v>
      </c>
      <c r="D200" s="6" t="n">
        <v>1837975</v>
      </c>
      <c r="E200" s="6"/>
      <c r="F200" s="6" t="n">
        <f aca="false">SUM(D200:E200)</f>
        <v>1837975</v>
      </c>
    </row>
    <row r="201" customFormat="false" ht="10.2" hidden="false" customHeight="false" outlineLevel="1" collapsed="false">
      <c r="A201" s="94"/>
      <c r="B201" s="94"/>
      <c r="C201" s="94" t="s">
        <v>354</v>
      </c>
      <c r="D201" s="93" t="n">
        <v>0</v>
      </c>
      <c r="E201" s="93" t="n">
        <v>60000</v>
      </c>
      <c r="F201" s="93" t="n">
        <f aca="false">SUM(D201:E201)</f>
        <v>60000</v>
      </c>
    </row>
    <row r="202" customFormat="false" ht="10.2" hidden="false" customHeight="false" outlineLevel="1" collapsed="false">
      <c r="A202" s="48" t="n">
        <v>169</v>
      </c>
      <c r="B202" s="48" t="n">
        <v>3319</v>
      </c>
      <c r="C202" s="48" t="s">
        <v>140</v>
      </c>
      <c r="D202" s="6" t="n">
        <f aca="false">'Rozpočet 2025 pracovni material'!G299</f>
        <v>1385000</v>
      </c>
      <c r="E202" s="6"/>
      <c r="F202" s="6" t="n">
        <f aca="false">SUM(D202:E202)</f>
        <v>1385000</v>
      </c>
    </row>
    <row r="203" customFormat="false" ht="10.2" hidden="false" customHeight="false" outlineLevel="1" collapsed="false">
      <c r="A203" s="48"/>
      <c r="B203" s="48"/>
      <c r="C203" s="48" t="str">
        <f aca="false">'Rozpočet 2025 pracovni material'!C300</f>
        <v>    - z toho mzdové a ostat.osobní výdaje  750 tis.</v>
      </c>
      <c r="D203" s="6"/>
      <c r="E203" s="6"/>
      <c r="F203" s="6"/>
    </row>
    <row r="204" customFormat="false" ht="10.2" hidden="false" customHeight="false" outlineLevel="1" collapsed="false">
      <c r="A204" s="48"/>
      <c r="B204" s="48"/>
      <c r="C204" s="48" t="s">
        <v>141</v>
      </c>
      <c r="D204" s="6" t="n">
        <f aca="false">'Rozpočet 2025 pracovni material'!G301</f>
        <v>50481</v>
      </c>
      <c r="E204" s="6"/>
      <c r="F204" s="6" t="n">
        <f aca="false">SUM(D204:E204)</f>
        <v>50481</v>
      </c>
    </row>
    <row r="205" customFormat="false" ht="10.2" hidden="false" customHeight="false" outlineLevel="1" collapsed="false">
      <c r="A205" s="48"/>
      <c r="B205" s="48"/>
      <c r="C205" s="48" t="s">
        <v>346</v>
      </c>
      <c r="D205" s="6" t="n">
        <v>43200</v>
      </c>
      <c r="E205" s="6"/>
      <c r="F205" s="6" t="n">
        <f aca="false">SUM(D205:E205)</f>
        <v>43200</v>
      </c>
    </row>
    <row r="206" customFormat="false" ht="10.2" hidden="false" customHeight="false" outlineLevel="1" collapsed="false">
      <c r="A206" s="26"/>
      <c r="B206" s="26"/>
      <c r="C206" s="26"/>
      <c r="D206" s="6"/>
      <c r="F206" s="3"/>
    </row>
    <row r="207" customFormat="false" ht="10.2" hidden="false" customHeight="false" outlineLevel="1" collapsed="false">
      <c r="A207" s="26" t="n">
        <v>167</v>
      </c>
      <c r="B207" s="26" t="n">
        <v>3319</v>
      </c>
      <c r="C207" s="26" t="s">
        <v>142</v>
      </c>
      <c r="D207" s="6" t="n">
        <f aca="false">'Rozpočet 2025 pracovni material'!G303</f>
        <v>110000</v>
      </c>
      <c r="F207" s="3" t="n">
        <f aca="false">SUM(D207:E207)</f>
        <v>110000</v>
      </c>
    </row>
    <row r="208" customFormat="false" ht="10.2" hidden="false" customHeight="false" outlineLevel="1" collapsed="false">
      <c r="A208" s="26" t="n">
        <v>165</v>
      </c>
      <c r="B208" s="26" t="n">
        <v>3349</v>
      </c>
      <c r="C208" s="26" t="s">
        <v>143</v>
      </c>
      <c r="D208" s="6" t="n">
        <f aca="false">'Rozpočet 2025 pracovni material'!G304</f>
        <v>200000</v>
      </c>
      <c r="F208" s="3" t="n">
        <f aca="false">SUM(D208:E208)</f>
        <v>200000</v>
      </c>
    </row>
    <row r="209" customFormat="false" ht="10.2" hidden="false" customHeight="false" outlineLevel="1" collapsed="false">
      <c r="A209" s="26" t="n">
        <v>162</v>
      </c>
      <c r="B209" s="26" t="n">
        <v>3399</v>
      </c>
      <c r="C209" s="26" t="s">
        <v>144</v>
      </c>
      <c r="D209" s="6" t="n">
        <f aca="false">'Rozpočet 2025 pracovni material'!G305</f>
        <v>400000</v>
      </c>
      <c r="F209" s="3" t="n">
        <f aca="false">SUM(D209:E209)</f>
        <v>400000</v>
      </c>
    </row>
    <row r="210" customFormat="false" ht="10.2" hidden="false" customHeight="false" outlineLevel="1" collapsed="false">
      <c r="A210" s="26" t="n">
        <v>0</v>
      </c>
      <c r="B210" s="26" t="n">
        <v>3399</v>
      </c>
      <c r="C210" s="26" t="s">
        <v>145</v>
      </c>
      <c r="D210" s="6" t="n">
        <f aca="false">'Rozpočet 2025 pracovni material'!G306</f>
        <v>300000</v>
      </c>
      <c r="F210" s="3" t="n">
        <f aca="false">SUM(D210:E210)</f>
        <v>300000</v>
      </c>
    </row>
    <row r="211" customFormat="false" ht="10.2" hidden="false" customHeight="false" outlineLevel="1" collapsed="false">
      <c r="A211" s="26"/>
      <c r="B211" s="26"/>
      <c r="C211" s="26"/>
      <c r="D211" s="6"/>
      <c r="F211" s="3"/>
    </row>
    <row r="212" customFormat="false" ht="10.2" hidden="false" customHeight="false" outlineLevel="0" collapsed="false">
      <c r="A212" s="26"/>
      <c r="B212" s="26"/>
      <c r="C212" s="38" t="s">
        <v>146</v>
      </c>
      <c r="D212" s="21" t="n">
        <f aca="false">D213+D215+D216+D217+D219</f>
        <v>10253000</v>
      </c>
      <c r="E212" s="21" t="n">
        <f aca="false">E213+E215+E216+E217+E219</f>
        <v>0</v>
      </c>
      <c r="F212" s="90" t="n">
        <f aca="false">SUM(D212:E212)</f>
        <v>10253000</v>
      </c>
    </row>
    <row r="213" customFormat="false" ht="10.2" hidden="true" customHeight="false" outlineLevel="1" collapsed="false">
      <c r="A213" s="48" t="n">
        <v>0</v>
      </c>
      <c r="B213" s="48" t="n">
        <v>3419</v>
      </c>
      <c r="C213" s="49" t="s">
        <v>147</v>
      </c>
      <c r="D213" s="6" t="n">
        <v>6707000</v>
      </c>
      <c r="E213" s="6"/>
      <c r="F213" s="6" t="n">
        <f aca="false">SUM(D213:E213)</f>
        <v>6707000</v>
      </c>
    </row>
    <row r="214" customFormat="false" ht="10.2" hidden="true" customHeight="false" outlineLevel="1" collapsed="false">
      <c r="A214" s="48"/>
      <c r="B214" s="48"/>
      <c r="C214" s="48"/>
      <c r="D214" s="6"/>
      <c r="E214" s="6"/>
      <c r="F214" s="6"/>
    </row>
    <row r="215" customFormat="false" ht="10.2" hidden="true" customHeight="false" outlineLevel="1" collapsed="false">
      <c r="A215" s="48" t="n">
        <v>0</v>
      </c>
      <c r="B215" s="48" t="n">
        <v>3421</v>
      </c>
      <c r="C215" s="48" t="s">
        <v>148</v>
      </c>
      <c r="D215" s="6" t="n">
        <f aca="false">'Rozpočet 2025 pracovni material'!G322</f>
        <v>1000000</v>
      </c>
      <c r="E215" s="6"/>
      <c r="F215" s="6" t="n">
        <f aca="false">SUM(D215:E215)</f>
        <v>1000000</v>
      </c>
    </row>
    <row r="216" customFormat="false" ht="10.2" hidden="true" customHeight="false" outlineLevel="1" collapsed="false">
      <c r="A216" s="48" t="n">
        <v>33</v>
      </c>
      <c r="B216" s="48" t="n">
        <v>3419</v>
      </c>
      <c r="C216" s="48" t="s">
        <v>149</v>
      </c>
      <c r="D216" s="6" t="n">
        <f aca="false">'Rozpočet 2025 pracovni material'!G323</f>
        <v>0</v>
      </c>
      <c r="E216" s="6"/>
      <c r="F216" s="6" t="n">
        <f aca="false">SUM(D216:E216)</f>
        <v>0</v>
      </c>
    </row>
    <row r="217" customFormat="false" ht="10.2" hidden="true" customHeight="false" outlineLevel="1" collapsed="false">
      <c r="A217" s="48" t="n">
        <v>34</v>
      </c>
      <c r="B217" s="48" t="n">
        <v>3419</v>
      </c>
      <c r="C217" s="48" t="s">
        <v>150</v>
      </c>
      <c r="D217" s="6" t="n">
        <f aca="false">'Rozpočet 2025 pracovni material'!G324</f>
        <v>600000</v>
      </c>
      <c r="E217" s="6"/>
      <c r="F217" s="6" t="n">
        <f aca="false">SUM(D217:E217)</f>
        <v>600000</v>
      </c>
    </row>
    <row r="218" customFormat="false" ht="10.2" hidden="true" customHeight="false" outlineLevel="1" collapsed="false">
      <c r="A218" s="48"/>
      <c r="B218" s="48"/>
      <c r="C218" s="48"/>
      <c r="D218" s="6"/>
      <c r="E218" s="6"/>
      <c r="F218" s="6"/>
    </row>
    <row r="219" customFormat="false" ht="10.2" hidden="true" customHeight="false" outlineLevel="1" collapsed="false">
      <c r="A219" s="48"/>
      <c r="B219" s="48" t="n">
        <v>3429</v>
      </c>
      <c r="C219" s="49" t="s">
        <v>151</v>
      </c>
      <c r="D219" s="6" t="n">
        <v>1946000</v>
      </c>
      <c r="E219" s="6"/>
      <c r="F219" s="6" t="n">
        <f aca="false">SUM(D219:E219)</f>
        <v>1946000</v>
      </c>
    </row>
    <row r="220" customFormat="false" ht="10.2" hidden="true" customHeight="false" outlineLevel="1" collapsed="false">
      <c r="A220" s="26"/>
      <c r="B220" s="26"/>
      <c r="C220" s="26"/>
      <c r="D220" s="6"/>
      <c r="F220" s="3"/>
    </row>
    <row r="221" customFormat="false" ht="10.2" hidden="false" customHeight="false" outlineLevel="0" collapsed="false">
      <c r="A221" s="26"/>
      <c r="B221" s="26"/>
      <c r="C221" s="38" t="s">
        <v>152</v>
      </c>
      <c r="D221" s="39" t="n">
        <f aca="false">SUM(D223:D226)</f>
        <v>3406560</v>
      </c>
      <c r="E221" s="39" t="n">
        <f aca="false">SUM(E223:E226)</f>
        <v>0</v>
      </c>
      <c r="F221" s="90" t="n">
        <f aca="false">SUM(D221:E221)</f>
        <v>3406560</v>
      </c>
    </row>
    <row r="222" customFormat="false" ht="10.2" hidden="true" customHeight="false" outlineLevel="1" collapsed="false">
      <c r="A222" s="26" t="s">
        <v>153</v>
      </c>
      <c r="B222" s="26"/>
      <c r="C222" s="38"/>
      <c r="D222" s="21"/>
      <c r="F222" s="3"/>
    </row>
    <row r="223" customFormat="false" ht="10.2" hidden="true" customHeight="false" outlineLevel="1" collapsed="false">
      <c r="A223" s="26" t="n">
        <v>0</v>
      </c>
      <c r="B223" s="26" t="n">
        <v>3511</v>
      </c>
      <c r="C223" s="26" t="s">
        <v>154</v>
      </c>
      <c r="D223" s="6" t="n">
        <f aca="false">'Rozpočet 2025 pracovni material'!G346</f>
        <v>1800000</v>
      </c>
      <c r="F223" s="3" t="n">
        <f aca="false">SUM(D223:E223)</f>
        <v>1800000</v>
      </c>
    </row>
    <row r="224" customFormat="false" ht="10.2" hidden="true" customHeight="false" outlineLevel="1" collapsed="false">
      <c r="A224" s="26"/>
      <c r="B224" s="26"/>
      <c r="C224" s="26" t="str">
        <f aca="false">'Rozpočet 2025 pracovni material'!C347</f>
        <v>      - mzdové a ostat.osobní výdaje 1 800 tis.</v>
      </c>
      <c r="D224" s="6"/>
      <c r="F224" s="3"/>
    </row>
    <row r="225" customFormat="false" ht="10.2" hidden="true" customHeight="false" outlineLevel="1" collapsed="false">
      <c r="A225" s="26"/>
      <c r="B225" s="26"/>
      <c r="C225" s="26" t="s">
        <v>155</v>
      </c>
      <c r="D225" s="6" t="n">
        <f aca="false">'Rozpočet 2025 pracovni material'!G348</f>
        <v>106560</v>
      </c>
      <c r="F225" s="3" t="n">
        <f aca="false">SUM(D225:E225)</f>
        <v>106560</v>
      </c>
    </row>
    <row r="226" customFormat="false" ht="10.2" hidden="true" customHeight="false" outlineLevel="1" collapsed="false">
      <c r="A226" s="26"/>
      <c r="B226" s="26"/>
      <c r="C226" s="26" t="s">
        <v>156</v>
      </c>
      <c r="D226" s="6" t="n">
        <f aca="false">'Rozpočet 2025 pracovni material'!G349</f>
        <v>1500000</v>
      </c>
      <c r="F226" s="3" t="n">
        <f aca="false">SUM(D226:E226)</f>
        <v>1500000</v>
      </c>
    </row>
    <row r="227" customFormat="false" ht="10.2" hidden="true" customHeight="false" outlineLevel="1" collapsed="false">
      <c r="A227" s="26"/>
      <c r="B227" s="26"/>
      <c r="C227" s="26"/>
      <c r="D227" s="6"/>
      <c r="F227" s="3"/>
    </row>
    <row r="228" customFormat="false" ht="10.2" hidden="false" customHeight="false" outlineLevel="0" collapsed="false">
      <c r="A228" s="26"/>
      <c r="B228" s="26"/>
      <c r="C228" s="38" t="s">
        <v>157</v>
      </c>
      <c r="D228" s="39" t="n">
        <f aca="false">SUM(D229:D250)</f>
        <v>38297684</v>
      </c>
      <c r="E228" s="39" t="n">
        <f aca="false">SUM(E229:E250)</f>
        <v>0</v>
      </c>
      <c r="F228" s="90" t="n">
        <f aca="false">SUM(D228:E228)</f>
        <v>38297684</v>
      </c>
    </row>
    <row r="229" customFormat="false" ht="10.2" hidden="true" customHeight="false" outlineLevel="1" collapsed="false">
      <c r="A229" s="26"/>
      <c r="B229" s="26"/>
      <c r="C229" s="26" t="s">
        <v>158</v>
      </c>
      <c r="D229" s="6"/>
      <c r="F229" s="3"/>
    </row>
    <row r="230" customFormat="false" ht="10.2" hidden="true" customHeight="false" outlineLevel="1" collapsed="false">
      <c r="A230" s="26" t="n">
        <v>808</v>
      </c>
      <c r="B230" s="26" t="n">
        <v>3612</v>
      </c>
      <c r="C230" s="26" t="s">
        <v>159</v>
      </c>
      <c r="D230" s="6" t="n">
        <f aca="false">'Rozpočet 2025 pracovni material'!G353</f>
        <v>4600000</v>
      </c>
      <c r="F230" s="3" t="n">
        <f aca="false">SUM(D230:E230)</f>
        <v>4600000</v>
      </c>
    </row>
    <row r="231" customFormat="false" ht="10.2" hidden="true" customHeight="false" outlineLevel="1" collapsed="false">
      <c r="A231" s="26"/>
      <c r="B231" s="26"/>
      <c r="C231" s="26" t="s">
        <v>160</v>
      </c>
      <c r="D231" s="6" t="n">
        <f aca="false">'Rozpočet 2025 pracovni material'!G354</f>
        <v>1000000</v>
      </c>
      <c r="F231" s="3" t="n">
        <f aca="false">SUM(D231:E231)</f>
        <v>1000000</v>
      </c>
    </row>
    <row r="232" customFormat="false" ht="10.2" hidden="true" customHeight="false" outlineLevel="1" collapsed="false">
      <c r="A232" s="26" t="n">
        <v>8808</v>
      </c>
      <c r="B232" s="26" t="n">
        <v>3612</v>
      </c>
      <c r="C232" s="26" t="s">
        <v>161</v>
      </c>
      <c r="D232" s="6" t="n">
        <f aca="false">'Rozpočet 2025 pracovni material'!G355</f>
        <v>10000000</v>
      </c>
      <c r="F232" s="3" t="n">
        <f aca="false">SUM(D232:E232)</f>
        <v>10000000</v>
      </c>
    </row>
    <row r="233" customFormat="false" ht="10.2" hidden="true" customHeight="false" outlineLevel="1" collapsed="false">
      <c r="A233" s="26"/>
      <c r="B233" s="26"/>
      <c r="C233" s="26" t="s">
        <v>162</v>
      </c>
      <c r="D233" s="6" t="n">
        <f aca="false">'Rozpočet 2025 pracovni material'!G356</f>
        <v>2000000</v>
      </c>
      <c r="F233" s="3" t="n">
        <f aca="false">SUM(D233:E233)</f>
        <v>2000000</v>
      </c>
    </row>
    <row r="234" customFormat="false" ht="10.2" hidden="true" customHeight="false" outlineLevel="1" collapsed="false">
      <c r="A234" s="26"/>
      <c r="B234" s="26"/>
      <c r="C234" s="26"/>
      <c r="D234" s="6"/>
      <c r="F234" s="3"/>
    </row>
    <row r="235" customFormat="false" ht="10.2" hidden="true" customHeight="false" outlineLevel="1" collapsed="false">
      <c r="A235" s="26"/>
      <c r="B235" s="26"/>
      <c r="C235" s="26" t="s">
        <v>163</v>
      </c>
      <c r="D235" s="6"/>
      <c r="F235" s="3"/>
    </row>
    <row r="236" customFormat="false" ht="10.2" hidden="true" customHeight="false" outlineLevel="1" collapsed="false">
      <c r="A236" s="26" t="n">
        <v>809</v>
      </c>
      <c r="B236" s="26" t="n">
        <v>3613</v>
      </c>
      <c r="C236" s="26" t="s">
        <v>159</v>
      </c>
      <c r="D236" s="6" t="n">
        <f aca="false">'Rozpočet 2025 pracovni material'!G359</f>
        <v>1400000</v>
      </c>
      <c r="F236" s="3" t="n">
        <f aca="false">SUM(D236:E236)</f>
        <v>1400000</v>
      </c>
    </row>
    <row r="237" customFormat="false" ht="10.2" hidden="true" customHeight="false" outlineLevel="1" collapsed="false">
      <c r="A237" s="26" t="n">
        <v>8809</v>
      </c>
      <c r="B237" s="26" t="n">
        <v>3613</v>
      </c>
      <c r="C237" s="26" t="s">
        <v>161</v>
      </c>
      <c r="D237" s="6" t="n">
        <f aca="false">'Rozpočet 2025 pracovni material'!G360</f>
        <v>3000000</v>
      </c>
      <c r="F237" s="3" t="n">
        <f aca="false">SUM(D237:E237)</f>
        <v>3000000</v>
      </c>
    </row>
    <row r="238" customFormat="false" ht="10.2" hidden="true" customHeight="false" outlineLevel="1" collapsed="false">
      <c r="A238" s="26"/>
      <c r="B238" s="26"/>
      <c r="C238" s="26"/>
      <c r="D238" s="6"/>
      <c r="F238" s="3"/>
    </row>
    <row r="239" customFormat="false" ht="10.2" hidden="true" customHeight="false" outlineLevel="1" collapsed="false">
      <c r="A239" s="26" t="n">
        <v>194</v>
      </c>
      <c r="B239" s="26" t="n">
        <v>3631</v>
      </c>
      <c r="C239" s="26" t="s">
        <v>164</v>
      </c>
      <c r="D239" s="6" t="n">
        <f aca="false">'Rozpočet 2025 pracovni material'!G362</f>
        <v>1945000</v>
      </c>
      <c r="F239" s="3" t="n">
        <f aca="false">SUM(D239:E239)</f>
        <v>1945000</v>
      </c>
    </row>
    <row r="240" customFormat="false" ht="10.2" hidden="true" customHeight="false" outlineLevel="1" collapsed="false">
      <c r="A240" s="26" t="n">
        <v>195</v>
      </c>
      <c r="B240" s="26" t="n">
        <v>3632</v>
      </c>
      <c r="C240" s="26" t="s">
        <v>165</v>
      </c>
      <c r="D240" s="6" t="n">
        <f aca="false">'Rozpočet 2025 pracovni material'!G363</f>
        <v>300000</v>
      </c>
      <c r="F240" s="3" t="n">
        <f aca="false">SUM(D240:E240)</f>
        <v>300000</v>
      </c>
    </row>
    <row r="241" customFormat="false" ht="10.2" hidden="true" customHeight="false" outlineLevel="1" collapsed="false">
      <c r="A241" s="26"/>
      <c r="B241" s="26"/>
      <c r="C241" s="26" t="s">
        <v>166</v>
      </c>
      <c r="D241" s="6" t="n">
        <f aca="false">'Rozpočet 2025 pracovni material'!G364</f>
        <v>500000</v>
      </c>
      <c r="F241" s="3" t="n">
        <f aca="false">SUM(D241:E241)</f>
        <v>500000</v>
      </c>
    </row>
    <row r="242" customFormat="false" ht="12" hidden="true" customHeight="true" outlineLevel="1" collapsed="false">
      <c r="A242" s="26" t="n">
        <v>0</v>
      </c>
      <c r="B242" s="26" t="n">
        <v>3635</v>
      </c>
      <c r="C242" s="26" t="s">
        <v>167</v>
      </c>
      <c r="D242" s="6" t="n">
        <f aca="false">'Rozpočet 2025 pracovni material'!G365</f>
        <v>500000</v>
      </c>
      <c r="F242" s="3" t="n">
        <f aca="false">SUM(D242:E242)</f>
        <v>500000</v>
      </c>
    </row>
    <row r="243" customFormat="false" ht="10.2" hidden="true" customHeight="false" outlineLevel="1" collapsed="false">
      <c r="A243" s="26"/>
      <c r="B243" s="26"/>
      <c r="C243" s="26"/>
      <c r="D243" s="21"/>
      <c r="F243" s="3"/>
    </row>
    <row r="244" customFormat="false" ht="10.2" hidden="true" customHeight="false" outlineLevel="1" collapsed="false">
      <c r="A244" s="26"/>
      <c r="B244" s="26"/>
      <c r="C244" s="26" t="s">
        <v>168</v>
      </c>
      <c r="D244" s="21"/>
      <c r="F244" s="3"/>
    </row>
    <row r="245" customFormat="false" ht="10.2" hidden="true" customHeight="false" outlineLevel="1" collapsed="false">
      <c r="A245" s="26" t="n">
        <v>0</v>
      </c>
      <c r="B245" s="26" t="n">
        <v>3639</v>
      </c>
      <c r="C245" s="26" t="s">
        <v>169</v>
      </c>
      <c r="D245" s="6" t="n">
        <f aca="false">'Rozpočet 2025 pracovni material'!G368</f>
        <v>500000</v>
      </c>
      <c r="F245" s="3" t="n">
        <f aca="false">SUM(D245:E245)</f>
        <v>500000</v>
      </c>
    </row>
    <row r="246" customFormat="false" ht="10.2" hidden="true" customHeight="false" outlineLevel="1" collapsed="false">
      <c r="A246" s="48"/>
      <c r="B246" s="48"/>
      <c r="C246" s="48" t="s">
        <v>170</v>
      </c>
      <c r="D246" s="6" t="n">
        <v>12100000</v>
      </c>
      <c r="E246" s="6"/>
      <c r="F246" s="6" t="n">
        <f aca="false">SUM(D246:E246)</f>
        <v>12100000</v>
      </c>
    </row>
    <row r="247" customFormat="false" ht="10.2" hidden="true" customHeight="false" outlineLevel="1" collapsed="false">
      <c r="A247" s="26" t="n">
        <v>35</v>
      </c>
      <c r="B247" s="26" t="n">
        <v>3639</v>
      </c>
      <c r="C247" s="26" t="s">
        <v>171</v>
      </c>
      <c r="D247" s="6" t="n">
        <f aca="false">'Rozpočet 2025 pracovni material'!G370</f>
        <v>89184</v>
      </c>
      <c r="F247" s="3" t="n">
        <f aca="false">SUM(D247:E247)</f>
        <v>89184</v>
      </c>
    </row>
    <row r="248" customFormat="false" ht="10.2" hidden="true" customHeight="false" outlineLevel="1" collapsed="false">
      <c r="A248" s="26"/>
      <c r="B248" s="26"/>
      <c r="C248" s="26" t="s">
        <v>172</v>
      </c>
      <c r="D248" s="6" t="n">
        <f aca="false">'Rozpočet 2025 pracovni material'!G371</f>
        <v>43500</v>
      </c>
      <c r="F248" s="3" t="n">
        <f aca="false">SUM(D248:E248)</f>
        <v>43500</v>
      </c>
    </row>
    <row r="249" customFormat="false" ht="10.2" hidden="true" customHeight="false" outlineLevel="1" collapsed="false">
      <c r="A249" s="26" t="n">
        <v>36</v>
      </c>
      <c r="B249" s="26" t="n">
        <v>3639</v>
      </c>
      <c r="C249" s="26" t="s">
        <v>173</v>
      </c>
      <c r="D249" s="6" t="n">
        <f aca="false">'Rozpočet 2025 pracovni material'!G372</f>
        <v>280000</v>
      </c>
      <c r="F249" s="3" t="n">
        <f aca="false">SUM(D249:E249)</f>
        <v>280000</v>
      </c>
    </row>
    <row r="250" customFormat="false" ht="10.2" hidden="true" customHeight="false" outlineLevel="1" collapsed="false">
      <c r="A250" s="26" t="n">
        <v>37</v>
      </c>
      <c r="B250" s="26" t="n">
        <v>3639</v>
      </c>
      <c r="C250" s="26" t="s">
        <v>174</v>
      </c>
      <c r="D250" s="6" t="n">
        <f aca="false">'Rozpočet 2025 pracovni material'!G373</f>
        <v>40000</v>
      </c>
      <c r="F250" s="3" t="n">
        <f aca="false">SUM(D250:E250)</f>
        <v>40000</v>
      </c>
    </row>
    <row r="251" customFormat="false" ht="10.2" hidden="true" customHeight="false" outlineLevel="1" collapsed="false">
      <c r="A251" s="26"/>
      <c r="B251" s="26"/>
      <c r="C251" s="26"/>
      <c r="D251" s="6"/>
      <c r="F251" s="3"/>
    </row>
    <row r="252" customFormat="false" ht="10.2" hidden="false" customHeight="false" outlineLevel="0" collapsed="false">
      <c r="A252" s="26"/>
      <c r="B252" s="26"/>
      <c r="C252" s="38" t="s">
        <v>175</v>
      </c>
      <c r="D252" s="39" t="n">
        <f aca="false">SUM(D253:D260)</f>
        <v>19030000</v>
      </c>
      <c r="E252" s="39" t="n">
        <f aca="false">SUM(E253:E260)</f>
        <v>0</v>
      </c>
      <c r="F252" s="90" t="n">
        <f aca="false">SUM(D252:E252)</f>
        <v>19030000</v>
      </c>
    </row>
    <row r="253" customFormat="false" ht="10.2" hidden="true" customHeight="false" outlineLevel="1" collapsed="false">
      <c r="A253" s="26" t="n">
        <v>193</v>
      </c>
      <c r="B253" s="26" t="n">
        <v>3721</v>
      </c>
      <c r="C253" s="26" t="s">
        <v>176</v>
      </c>
      <c r="D253" s="6" t="n">
        <f aca="false">'Rozpočet 2025 pracovni material'!G376</f>
        <v>1100000</v>
      </c>
      <c r="F253" s="3" t="n">
        <f aca="false">SUM(D253:E253)</f>
        <v>1100000</v>
      </c>
    </row>
    <row r="254" customFormat="false" ht="10.2" hidden="true" customHeight="false" outlineLevel="1" collapsed="false">
      <c r="A254" s="26" t="n">
        <v>192</v>
      </c>
      <c r="B254" s="26" t="n">
        <v>3722</v>
      </c>
      <c r="C254" s="26" t="s">
        <v>177</v>
      </c>
      <c r="D254" s="6" t="n">
        <f aca="false">'Rozpočet 2025 pracovni material'!G377</f>
        <v>9700000</v>
      </c>
      <c r="F254" s="3" t="n">
        <f aca="false">SUM(D254:E254)</f>
        <v>9700000</v>
      </c>
    </row>
    <row r="255" customFormat="false" ht="10.2" hidden="true" customHeight="false" outlineLevel="1" collapsed="false">
      <c r="A255" s="26" t="n">
        <v>192</v>
      </c>
      <c r="B255" s="26" t="n">
        <v>3722</v>
      </c>
      <c r="C255" s="26" t="s">
        <v>178</v>
      </c>
      <c r="D255" s="6" t="n">
        <f aca="false">'Rozpočet 2025 pracovni material'!G378</f>
        <v>810000</v>
      </c>
      <c r="F255" s="3" t="n">
        <f aca="false">SUM(D255:E255)</f>
        <v>810000</v>
      </c>
    </row>
    <row r="256" customFormat="false" ht="10.2" hidden="true" customHeight="false" outlineLevel="1" collapsed="false">
      <c r="A256" s="26" t="n">
        <v>192</v>
      </c>
      <c r="B256" s="26" t="n">
        <v>3722</v>
      </c>
      <c r="C256" s="26" t="s">
        <v>179</v>
      </c>
      <c r="D256" s="6" t="n">
        <f aca="false">'Rozpočet 2025 pracovni material'!G379</f>
        <v>20000</v>
      </c>
      <c r="F256" s="3" t="n">
        <f aca="false">SUM(D256:E256)</f>
        <v>20000</v>
      </c>
    </row>
    <row r="257" customFormat="false" ht="10.2" hidden="true" customHeight="false" outlineLevel="1" collapsed="false">
      <c r="A257" s="26" t="n">
        <v>196</v>
      </c>
      <c r="B257" s="26" t="n">
        <v>3722</v>
      </c>
      <c r="C257" s="26" t="s">
        <v>180</v>
      </c>
      <c r="D257" s="6" t="n">
        <f aca="false">'Rozpočet 2025 pracovni material'!G380</f>
        <v>1800000</v>
      </c>
      <c r="F257" s="3" t="n">
        <f aca="false">SUM(D257:E257)</f>
        <v>1800000</v>
      </c>
    </row>
    <row r="258" customFormat="false" ht="10.2" hidden="true" customHeight="false" outlineLevel="1" collapsed="false">
      <c r="A258" s="26" t="n">
        <v>191</v>
      </c>
      <c r="B258" s="26" t="n">
        <v>3745</v>
      </c>
      <c r="C258" s="26" t="s">
        <v>181</v>
      </c>
      <c r="D258" s="6" t="n">
        <f aca="false">'Rozpočet 2025 pracovni material'!G381</f>
        <v>2400000</v>
      </c>
      <c r="F258" s="3" t="n">
        <f aca="false">SUM(D258:E258)</f>
        <v>2400000</v>
      </c>
    </row>
    <row r="259" customFormat="false" ht="10.2" hidden="true" customHeight="false" outlineLevel="1" collapsed="false">
      <c r="A259" s="26" t="n">
        <v>181</v>
      </c>
      <c r="B259" s="26" t="n">
        <v>3745</v>
      </c>
      <c r="C259" s="26" t="s">
        <v>182</v>
      </c>
      <c r="D259" s="6" t="n">
        <f aca="false">'Rozpočet 2025 pracovni material'!G382</f>
        <v>3200000</v>
      </c>
      <c r="F259" s="3" t="n">
        <f aca="false">SUM(D259:E259)</f>
        <v>3200000</v>
      </c>
    </row>
    <row r="260" customFormat="false" ht="10.2" hidden="true" customHeight="false" outlineLevel="1" collapsed="false">
      <c r="A260" s="26"/>
      <c r="B260" s="26"/>
      <c r="C260" s="26"/>
      <c r="D260" s="6"/>
      <c r="F260" s="3"/>
    </row>
    <row r="261" customFormat="false" ht="10.2" hidden="false" customHeight="false" outlineLevel="0" collapsed="false">
      <c r="A261" s="26"/>
      <c r="B261" s="26"/>
      <c r="C261" s="38" t="s">
        <v>183</v>
      </c>
      <c r="D261" s="6"/>
      <c r="F261" s="3"/>
    </row>
    <row r="262" customFormat="false" ht="10.2" hidden="false" customHeight="false" outlineLevel="0" collapsed="false">
      <c r="A262" s="26"/>
      <c r="B262" s="26"/>
      <c r="C262" s="38" t="s">
        <v>184</v>
      </c>
      <c r="D262" s="39" t="n">
        <f aca="false">SUM(D263:D276)</f>
        <v>1487400</v>
      </c>
      <c r="E262" s="39" t="n">
        <f aca="false">SUM(E263:E276)</f>
        <v>74000</v>
      </c>
      <c r="F262" s="90" t="n">
        <f aca="false">SUM(D262:E262)</f>
        <v>1561400</v>
      </c>
    </row>
    <row r="263" customFormat="false" ht="10.2" hidden="false" customHeight="false" outlineLevel="1" collapsed="false">
      <c r="A263" s="17"/>
      <c r="B263" s="17" t="n">
        <v>4329</v>
      </c>
      <c r="C263" s="40" t="s">
        <v>185</v>
      </c>
      <c r="D263" s="41" t="n">
        <f aca="false">'Rozpočet 2025 pracovni material'!G386</f>
        <v>80000</v>
      </c>
      <c r="F263" s="3" t="n">
        <f aca="false">SUM(D263:E263)</f>
        <v>80000</v>
      </c>
    </row>
    <row r="264" customFormat="false" ht="10.2" hidden="false" customHeight="false" outlineLevel="1" collapsed="false">
      <c r="A264" s="17"/>
      <c r="B264" s="17"/>
      <c r="C264" s="42"/>
      <c r="D264" s="41"/>
      <c r="F264" s="3"/>
    </row>
    <row r="265" customFormat="false" ht="10.2" hidden="false" customHeight="false" outlineLevel="1" collapsed="false">
      <c r="A265" s="108"/>
      <c r="B265" s="108" t="n">
        <v>4349</v>
      </c>
      <c r="C265" s="126" t="s">
        <v>186</v>
      </c>
      <c r="D265" s="112" t="n">
        <f aca="false">'Rozpočet 2025 pracovni material'!G388</f>
        <v>100000</v>
      </c>
      <c r="E265" s="93" t="n">
        <v>74000</v>
      </c>
      <c r="F265" s="93" t="n">
        <f aca="false">SUM(D265:E265)</f>
        <v>174000</v>
      </c>
    </row>
    <row r="266" customFormat="false" ht="10.2" hidden="false" customHeight="false" outlineLevel="1" collapsed="false">
      <c r="A266" s="17"/>
      <c r="B266" s="17"/>
      <c r="C266" s="42"/>
      <c r="D266" s="41"/>
      <c r="F266" s="3"/>
    </row>
    <row r="267" customFormat="false" ht="10.2" hidden="false" customHeight="false" outlineLevel="1" collapsed="false">
      <c r="A267" s="17"/>
      <c r="B267" s="17" t="n">
        <v>4359</v>
      </c>
      <c r="C267" s="42" t="s">
        <v>187</v>
      </c>
      <c r="D267" s="41" t="n">
        <f aca="false">'Rozpočet 2025 pracovni material'!G390</f>
        <v>557400</v>
      </c>
      <c r="F267" s="3" t="n">
        <f aca="false">SUM(D267:E267)</f>
        <v>557400</v>
      </c>
    </row>
    <row r="268" customFormat="false" ht="10.2" hidden="false" customHeight="false" outlineLevel="1" collapsed="false">
      <c r="A268" s="26"/>
      <c r="B268" s="26"/>
      <c r="C268" s="38"/>
      <c r="D268" s="39"/>
      <c r="F268" s="3"/>
    </row>
    <row r="269" customFormat="false" ht="10.2" hidden="false" customHeight="false" outlineLevel="1" collapsed="false">
      <c r="A269" s="26" t="s">
        <v>153</v>
      </c>
      <c r="B269" s="26"/>
      <c r="C269" s="38"/>
      <c r="D269" s="6"/>
      <c r="F269" s="3"/>
    </row>
    <row r="270" customFormat="false" ht="10.2" hidden="false" customHeight="false" outlineLevel="1" collapsed="false">
      <c r="A270" s="26" t="n">
        <v>281</v>
      </c>
      <c r="B270" s="26" t="n">
        <v>4351</v>
      </c>
      <c r="C270" s="26" t="s">
        <v>188</v>
      </c>
      <c r="D270" s="6" t="n">
        <f aca="false">'Rozpočet 2025 pracovni material'!G393</f>
        <v>300000</v>
      </c>
      <c r="F270" s="3" t="n">
        <f aca="false">SUM(D270:E270)</f>
        <v>300000</v>
      </c>
    </row>
    <row r="271" customFormat="false" ht="10.2" hidden="false" customHeight="false" outlineLevel="1" collapsed="false">
      <c r="A271" s="26"/>
      <c r="B271" s="26"/>
      <c r="C271" s="26" t="str">
        <f aca="false">'Rozpočet 2025 pracovni material'!C394</f>
        <v>      - mzdové a ostat.osobní výdaje 0 tis.</v>
      </c>
      <c r="D271" s="6"/>
      <c r="F271" s="3"/>
    </row>
    <row r="272" customFormat="false" ht="10.2" hidden="false" customHeight="false" outlineLevel="1" collapsed="false">
      <c r="A272" s="26"/>
      <c r="B272" s="26"/>
      <c r="C272" s="26"/>
      <c r="D272" s="6"/>
      <c r="F272" s="3"/>
    </row>
    <row r="273" customFormat="false" ht="10.2" hidden="false" customHeight="false" outlineLevel="1" collapsed="false">
      <c r="A273" s="26" t="n">
        <v>282</v>
      </c>
      <c r="B273" s="26" t="n">
        <v>4350</v>
      </c>
      <c r="C273" s="26" t="s">
        <v>189</v>
      </c>
      <c r="D273" s="6" t="n">
        <f aca="false">'Rozpočet 2025 pracovni material'!G398</f>
        <v>450000</v>
      </c>
      <c r="F273" s="3" t="n">
        <f aca="false">SUM(D273:E273)</f>
        <v>450000</v>
      </c>
    </row>
    <row r="274" customFormat="false" ht="10.2" hidden="false" customHeight="false" outlineLevel="1" collapsed="false">
      <c r="A274" s="26"/>
      <c r="B274" s="26"/>
      <c r="C274" s="26" t="str">
        <f aca="false">'Rozpočet 2025 pracovni material'!C399</f>
        <v>      - mzdové a ostat.osobní výdaje 0,-</v>
      </c>
      <c r="D274" s="6"/>
      <c r="F274" s="3"/>
    </row>
    <row r="275" customFormat="false" ht="10.2" hidden="false" customHeight="false" outlineLevel="1" collapsed="false">
      <c r="A275" s="26"/>
      <c r="B275" s="26"/>
      <c r="C275" s="26" t="s">
        <v>190</v>
      </c>
      <c r="D275" s="6" t="n">
        <f aca="false">'Rozpočet 2025 pracovni material'!G400</f>
        <v>0</v>
      </c>
      <c r="F275" s="3" t="n">
        <f aca="false">SUM(D275:E275)</f>
        <v>0</v>
      </c>
    </row>
    <row r="276" customFormat="false" ht="10.2" hidden="false" customHeight="false" outlineLevel="1" collapsed="false">
      <c r="A276" s="26"/>
      <c r="B276" s="26"/>
      <c r="C276" s="26"/>
      <c r="D276" s="6"/>
      <c r="F276" s="3"/>
    </row>
    <row r="277" customFormat="false" ht="10.2" hidden="false" customHeight="false" outlineLevel="0" collapsed="false">
      <c r="A277" s="26"/>
      <c r="B277" s="26" t="n">
        <v>5213</v>
      </c>
      <c r="C277" s="38" t="s">
        <v>347</v>
      </c>
      <c r="D277" s="21" t="n">
        <f aca="false">'Rozpočet 2025 pracovni material'!G406</f>
        <v>300000</v>
      </c>
      <c r="E277" s="21" t="n">
        <f aca="false">'Rozpočet 2025 pracovni material'!H406</f>
        <v>0</v>
      </c>
      <c r="F277" s="90" t="n">
        <f aca="false">D277+E277</f>
        <v>300000</v>
      </c>
    </row>
    <row r="278" customFormat="false" ht="10.2" hidden="false" customHeight="false" outlineLevel="0" collapsed="false">
      <c r="A278" s="26"/>
      <c r="B278" s="26"/>
      <c r="C278" s="38" t="s">
        <v>193</v>
      </c>
      <c r="D278" s="21" t="n">
        <f aca="false">SUM(D279:D283)</f>
        <v>4646000</v>
      </c>
      <c r="E278" s="21" t="n">
        <f aca="false">SUM(E279:E283)</f>
        <v>0</v>
      </c>
      <c r="F278" s="90" t="n">
        <f aca="false">SUM(D278:E278)</f>
        <v>4646000</v>
      </c>
    </row>
    <row r="279" customFormat="false" ht="10.2" hidden="true" customHeight="false" outlineLevel="1" collapsed="false">
      <c r="A279" s="26" t="n">
        <v>179</v>
      </c>
      <c r="B279" s="26" t="n">
        <v>5311</v>
      </c>
      <c r="C279" s="26" t="s">
        <v>194</v>
      </c>
      <c r="D279" s="6" t="n">
        <f aca="false">'Rozpočet 2025 pracovni material'!G409</f>
        <v>3709580</v>
      </c>
      <c r="F279" s="3" t="n">
        <f aca="false">SUM(D279:E279)</f>
        <v>3709580</v>
      </c>
    </row>
    <row r="280" customFormat="false" ht="10.2" hidden="true" customHeight="false" outlineLevel="1" collapsed="false">
      <c r="A280" s="26"/>
      <c r="B280" s="26"/>
      <c r="C280" s="26" t="str">
        <f aca="false">'Rozpočet 2025 pracovni material'!C410</f>
        <v>               - z toho mzdové a ostat.osobní výdaje 2 430 tis.</v>
      </c>
      <c r="D280" s="6"/>
      <c r="F280" s="3" t="n">
        <f aca="false">SUM(D280:E280)</f>
        <v>0</v>
      </c>
    </row>
    <row r="281" customFormat="false" ht="10.2" hidden="true" customHeight="false" outlineLevel="1" collapsed="false">
      <c r="A281" s="26"/>
      <c r="B281" s="26"/>
      <c r="C281" s="26" t="s">
        <v>195</v>
      </c>
      <c r="D281" s="6" t="n">
        <f aca="false">'Rozpočet 2025 pracovni material'!G411</f>
        <v>486420</v>
      </c>
      <c r="F281" s="3" t="n">
        <f aca="false">SUM(D281:E281)</f>
        <v>486420</v>
      </c>
    </row>
    <row r="282" customFormat="false" ht="10.2" hidden="true" customHeight="false" outlineLevel="1" collapsed="false">
      <c r="A282" s="17" t="n">
        <v>1007</v>
      </c>
      <c r="B282" s="17" t="n">
        <v>5399</v>
      </c>
      <c r="C282" s="26" t="s">
        <v>196</v>
      </c>
      <c r="D282" s="41" t="n">
        <f aca="false">'Rozpočet 2025 pracovni material'!G412</f>
        <v>450000</v>
      </c>
      <c r="F282" s="3" t="n">
        <f aca="false">SUM(D282:E282)</f>
        <v>450000</v>
      </c>
    </row>
    <row r="283" customFormat="false" ht="10.2" hidden="true" customHeight="false" outlineLevel="1" collapsed="false">
      <c r="A283" s="26"/>
      <c r="B283" s="26"/>
      <c r="C283" s="26"/>
      <c r="D283" s="6"/>
      <c r="F283" s="3" t="n">
        <f aca="false">SUM(D283:E283)</f>
        <v>0</v>
      </c>
    </row>
    <row r="284" customFormat="false" ht="10.2" hidden="false" customHeight="false" outlineLevel="0" collapsed="false">
      <c r="A284" s="26"/>
      <c r="B284" s="26"/>
      <c r="C284" s="38" t="s">
        <v>197</v>
      </c>
      <c r="D284" s="21" t="n">
        <f aca="false">SUM(D285)</f>
        <v>1000000</v>
      </c>
      <c r="E284" s="21" t="n">
        <f aca="false">SUM(E285)</f>
        <v>0</v>
      </c>
      <c r="F284" s="3" t="n">
        <f aca="false">SUM(D284:E284)</f>
        <v>1000000</v>
      </c>
    </row>
    <row r="285" customFormat="false" ht="10.2" hidden="true" customHeight="false" outlineLevel="1" collapsed="false">
      <c r="A285" s="26" t="n">
        <v>171</v>
      </c>
      <c r="B285" s="26" t="n">
        <v>5512</v>
      </c>
      <c r="C285" s="26" t="s">
        <v>198</v>
      </c>
      <c r="D285" s="6" t="n">
        <f aca="false">'Rozpočet 2025 pracovni material'!G415</f>
        <v>1000000</v>
      </c>
      <c r="F285" s="3" t="n">
        <f aca="false">SUM(D285:E285)</f>
        <v>1000000</v>
      </c>
    </row>
    <row r="286" customFormat="false" ht="10.2" hidden="true" customHeight="false" outlineLevel="1" collapsed="false">
      <c r="A286" s="26"/>
      <c r="B286" s="26"/>
      <c r="C286" s="26"/>
      <c r="D286" s="6"/>
      <c r="F286" s="3"/>
    </row>
    <row r="287" customFormat="false" ht="10.2" hidden="false" customHeight="false" outlineLevel="0" collapsed="false">
      <c r="A287" s="26"/>
      <c r="B287" s="26"/>
      <c r="C287" s="38" t="s">
        <v>199</v>
      </c>
      <c r="D287" s="39" t="n">
        <f aca="false">SUM(D288:D298)</f>
        <v>33382800</v>
      </c>
      <c r="E287" s="39" t="n">
        <f aca="false">SUM(E288:E298)</f>
        <v>0</v>
      </c>
      <c r="F287" s="90" t="n">
        <f aca="false">SUM(D287:E287)</f>
        <v>33382800</v>
      </c>
    </row>
    <row r="288" customFormat="false" ht="10.2" hidden="true" customHeight="false" outlineLevel="1" collapsed="false">
      <c r="A288" s="26"/>
      <c r="B288" s="43" t="s">
        <v>200</v>
      </c>
      <c r="C288" s="26" t="s">
        <v>201</v>
      </c>
      <c r="D288" s="41" t="n">
        <f aca="false">'Rozpočet 2025 pracovni material'!G421</f>
        <v>100000</v>
      </c>
      <c r="F288" s="3" t="n">
        <f aca="false">SUM(D288:E288)</f>
        <v>100000</v>
      </c>
    </row>
    <row r="289" customFormat="false" ht="10.2" hidden="true" customHeight="false" outlineLevel="1" collapsed="false">
      <c r="A289" s="26" t="n">
        <v>175</v>
      </c>
      <c r="B289" s="26" t="n">
        <v>6112</v>
      </c>
      <c r="C289" s="26" t="s">
        <v>202</v>
      </c>
      <c r="D289" s="6" t="n">
        <f aca="false">'Rozpočet 2025 pracovni material'!G423</f>
        <v>4196800</v>
      </c>
      <c r="F289" s="3" t="n">
        <f aca="false">SUM(D289:E289)</f>
        <v>4196800</v>
      </c>
    </row>
    <row r="290" customFormat="false" ht="10.2" hidden="true" customHeight="false" outlineLevel="1" collapsed="false">
      <c r="A290" s="26" t="n">
        <v>175</v>
      </c>
      <c r="B290" s="26" t="n">
        <v>6171</v>
      </c>
      <c r="C290" s="26" t="s">
        <v>203</v>
      </c>
      <c r="D290" s="6" t="n">
        <f aca="false">'Rozpočet 2025 pracovni material'!G425</f>
        <v>25126000</v>
      </c>
      <c r="F290" s="3" t="n">
        <f aca="false">SUM(D290:E290)</f>
        <v>25126000</v>
      </c>
    </row>
    <row r="291" customFormat="false" ht="10.2" hidden="true" customHeight="false" outlineLevel="1" collapsed="false">
      <c r="A291" s="26"/>
      <c r="B291" s="26"/>
      <c r="C291" s="26" t="str">
        <f aca="false">'Rozpočet 2025 pracovni material'!C426</f>
        <v>        - z toho mzdové a ostat.osobní výdaje 16 250 tis.</v>
      </c>
      <c r="D291" s="6"/>
      <c r="F291" s="3" t="n">
        <f aca="false">SUM(D291:E291)</f>
        <v>0</v>
      </c>
    </row>
    <row r="292" customFormat="false" ht="10.2" hidden="true" customHeight="false" outlineLevel="1" collapsed="false">
      <c r="A292" s="26"/>
      <c r="B292" s="26"/>
      <c r="C292" s="26" t="s">
        <v>204</v>
      </c>
      <c r="D292" s="6" t="n">
        <f aca="false">'Rozpočet 2025 pracovni material'!G427</f>
        <v>450000</v>
      </c>
      <c r="F292" s="3" t="n">
        <f aca="false">SUM(D292:E292)</f>
        <v>450000</v>
      </c>
    </row>
    <row r="293" customFormat="false" ht="10.2" hidden="true" customHeight="false" outlineLevel="1" collapsed="false">
      <c r="A293" s="26" t="n">
        <v>172</v>
      </c>
      <c r="B293" s="26" t="n">
        <v>6171</v>
      </c>
      <c r="C293" s="26" t="s">
        <v>205</v>
      </c>
      <c r="D293" s="6" t="n">
        <f aca="false">'Rozpočet 2025 pracovni material'!G428</f>
        <v>70000</v>
      </c>
      <c r="F293" s="3" t="n">
        <f aca="false">SUM(D293:E293)</f>
        <v>70000</v>
      </c>
    </row>
    <row r="294" customFormat="false" ht="10.2" hidden="true" customHeight="false" outlineLevel="1" collapsed="false">
      <c r="A294" s="26" t="n">
        <v>107</v>
      </c>
      <c r="B294" s="26" t="n">
        <v>6171</v>
      </c>
      <c r="C294" s="26" t="s">
        <v>206</v>
      </c>
      <c r="D294" s="6" t="n">
        <f aca="false">'Rozpočet 2025 pracovni material'!G429</f>
        <v>1000000</v>
      </c>
      <c r="F294" s="3" t="n">
        <f aca="false">SUM(D294:E294)</f>
        <v>1000000</v>
      </c>
    </row>
    <row r="295" customFormat="false" ht="10.2" hidden="true" customHeight="false" outlineLevel="1" collapsed="false">
      <c r="A295" s="26" t="n">
        <v>173</v>
      </c>
      <c r="B295" s="26" t="n">
        <v>6171</v>
      </c>
      <c r="C295" s="26" t="s">
        <v>207</v>
      </c>
      <c r="D295" s="6" t="n">
        <f aca="false">'Rozpočet 2025 pracovni material'!G430</f>
        <v>1600000</v>
      </c>
      <c r="F295" s="3" t="n">
        <f aca="false">SUM(D295:E295)</f>
        <v>1600000</v>
      </c>
    </row>
    <row r="296" customFormat="false" ht="10.2" hidden="true" customHeight="false" outlineLevel="1" collapsed="false">
      <c r="A296" s="26" t="n">
        <v>176</v>
      </c>
      <c r="B296" s="26" t="n">
        <v>6171</v>
      </c>
      <c r="C296" s="26" t="s">
        <v>208</v>
      </c>
      <c r="D296" s="6" t="n">
        <f aca="false">'Rozpočet 2025 pracovni material'!G431</f>
        <v>370000</v>
      </c>
      <c r="F296" s="3" t="n">
        <f aca="false">SUM(D296:E296)</f>
        <v>370000</v>
      </c>
    </row>
    <row r="297" customFormat="false" ht="10.2" hidden="true" customHeight="false" outlineLevel="1" collapsed="false">
      <c r="A297" s="26" t="n">
        <v>177</v>
      </c>
      <c r="B297" s="26" t="n">
        <v>6171</v>
      </c>
      <c r="C297" s="26" t="s">
        <v>209</v>
      </c>
      <c r="D297" s="6" t="n">
        <f aca="false">'Rozpočet 2025 pracovni material'!G432</f>
        <v>200000</v>
      </c>
      <c r="F297" s="3" t="n">
        <f aca="false">SUM(D297:E297)</f>
        <v>200000</v>
      </c>
    </row>
    <row r="298" customFormat="false" ht="10.2" hidden="true" customHeight="false" outlineLevel="1" collapsed="false">
      <c r="A298" s="26" t="n">
        <v>178</v>
      </c>
      <c r="B298" s="26" t="n">
        <v>6171</v>
      </c>
      <c r="C298" s="26" t="s">
        <v>210</v>
      </c>
      <c r="D298" s="6" t="n">
        <f aca="false">'Rozpočet 2025 pracovni material'!G433</f>
        <v>270000</v>
      </c>
      <c r="F298" s="3" t="n">
        <f aca="false">SUM(D298:E298)</f>
        <v>270000</v>
      </c>
    </row>
    <row r="299" customFormat="false" ht="10.2" hidden="true" customHeight="false" outlineLevel="1" collapsed="false">
      <c r="A299" s="26"/>
      <c r="B299" s="26"/>
      <c r="C299" s="26"/>
      <c r="D299" s="6"/>
      <c r="F299" s="3"/>
    </row>
    <row r="300" customFormat="false" ht="10.2" hidden="false" customHeight="false" outlineLevel="0" collapsed="false">
      <c r="A300" s="26"/>
      <c r="B300" s="26"/>
      <c r="C300" s="38" t="s">
        <v>211</v>
      </c>
      <c r="D300" s="39" t="n">
        <f aca="false">SUM(D302:D306)</f>
        <v>11959170</v>
      </c>
      <c r="E300" s="39" t="n">
        <f aca="false">SUM(E302:E306)</f>
        <v>0</v>
      </c>
      <c r="F300" s="90" t="n">
        <f aca="false">SUM(D300:E300)</f>
        <v>11959170</v>
      </c>
    </row>
    <row r="301" customFormat="false" ht="10.2" hidden="true" customHeight="false" outlineLevel="1" collapsed="false">
      <c r="A301" s="26"/>
      <c r="B301" s="26"/>
      <c r="C301" s="26" t="s">
        <v>212</v>
      </c>
      <c r="D301" s="21"/>
      <c r="F301" s="3"/>
    </row>
    <row r="302" customFormat="false" ht="10.2" hidden="true" customHeight="false" outlineLevel="1" collapsed="false">
      <c r="A302" s="26" t="n">
        <v>0</v>
      </c>
      <c r="B302" s="26" t="n">
        <v>6310</v>
      </c>
      <c r="C302" s="26" t="s">
        <v>213</v>
      </c>
      <c r="D302" s="6" t="n">
        <f aca="false">'Rozpočet 2025 pracovni material'!G437</f>
        <v>80000</v>
      </c>
      <c r="F302" s="3" t="n">
        <f aca="false">SUM(D302:E302)</f>
        <v>80000</v>
      </c>
    </row>
    <row r="303" customFormat="false" ht="10.2" hidden="true" customHeight="false" outlineLevel="1" collapsed="false">
      <c r="A303" s="26" t="n">
        <v>0</v>
      </c>
      <c r="B303" s="26" t="n">
        <v>6320</v>
      </c>
      <c r="C303" s="26" t="s">
        <v>214</v>
      </c>
      <c r="D303" s="6" t="n">
        <f aca="false">'Rozpočet 2025 pracovni material'!G438</f>
        <v>680000</v>
      </c>
      <c r="F303" s="3" t="n">
        <f aca="false">SUM(D303:E303)</f>
        <v>680000</v>
      </c>
    </row>
    <row r="304" customFormat="false" ht="10.2" hidden="true" customHeight="false" outlineLevel="1" collapsed="false">
      <c r="A304" s="26" t="n">
        <v>0</v>
      </c>
      <c r="B304" s="26" t="n">
        <v>6399</v>
      </c>
      <c r="C304" s="26" t="s">
        <v>215</v>
      </c>
      <c r="D304" s="6" t="n">
        <f aca="false">'Rozpočet 2025 pracovni material'!G439</f>
        <v>29000</v>
      </c>
      <c r="F304" s="3" t="n">
        <f aca="false">SUM(D304:E304)</f>
        <v>29000</v>
      </c>
    </row>
    <row r="305" customFormat="false" ht="10.2" hidden="true" customHeight="false" outlineLevel="1" collapsed="false">
      <c r="A305" s="26"/>
      <c r="B305" s="26"/>
      <c r="C305" s="26" t="s">
        <v>216</v>
      </c>
      <c r="D305" s="6" t="n">
        <f aca="false">'Rozpočet 2025 pracovni material'!G440</f>
        <v>7000000</v>
      </c>
      <c r="F305" s="3" t="n">
        <f aca="false">SUM(D305:E305)</f>
        <v>7000000</v>
      </c>
    </row>
    <row r="306" customFormat="false" ht="10.2" hidden="true" customHeight="false" outlineLevel="1" collapsed="false">
      <c r="A306" s="48" t="n">
        <v>343</v>
      </c>
      <c r="B306" s="48" t="n">
        <v>6399</v>
      </c>
      <c r="C306" s="48" t="s">
        <v>217</v>
      </c>
      <c r="D306" s="6" t="n">
        <v>4170170</v>
      </c>
      <c r="E306" s="6"/>
      <c r="F306" s="6" t="n">
        <f aca="false">SUM(D306:E306)</f>
        <v>4170170</v>
      </c>
    </row>
    <row r="307" customFormat="false" ht="10.2" hidden="true" customHeight="false" outlineLevel="1" collapsed="false">
      <c r="A307" s="48"/>
      <c r="B307" s="48"/>
      <c r="C307" s="48"/>
      <c r="D307" s="6"/>
      <c r="E307" s="6"/>
      <c r="F307" s="6"/>
    </row>
    <row r="308" customFormat="false" ht="10.2" hidden="false" customHeight="false" outlineLevel="0" collapsed="false">
      <c r="A308" s="38"/>
      <c r="B308" s="38"/>
      <c r="C308" s="38" t="s">
        <v>218</v>
      </c>
      <c r="D308" s="21" t="n">
        <f aca="false">SUM(D309:D311)</f>
        <v>400000</v>
      </c>
      <c r="E308" s="21" t="n">
        <f aca="false">SUM(E309:E311)</f>
        <v>0</v>
      </c>
      <c r="F308" s="90" t="n">
        <f aca="false">SUM(D308:E308)</f>
        <v>400000</v>
      </c>
    </row>
    <row r="309" customFormat="false" ht="10.2" hidden="true" customHeight="false" outlineLevel="1" collapsed="false">
      <c r="A309" s="26" t="n">
        <v>0</v>
      </c>
      <c r="B309" s="26" t="n">
        <v>6409</v>
      </c>
      <c r="C309" s="26" t="s">
        <v>219</v>
      </c>
      <c r="D309" s="6" t="n">
        <f aca="false">'Rozpočet 2025 pracovni material'!G447</f>
        <v>400000</v>
      </c>
      <c r="F309" s="3" t="n">
        <f aca="false">SUM(D309:E309)</f>
        <v>400000</v>
      </c>
    </row>
    <row r="310" customFormat="false" ht="10.2" hidden="true" customHeight="false" outlineLevel="1" collapsed="false">
      <c r="A310" s="26"/>
      <c r="B310" s="26"/>
      <c r="C310" s="26" t="s">
        <v>220</v>
      </c>
      <c r="D310" s="6"/>
      <c r="F310" s="3"/>
    </row>
    <row r="311" customFormat="false" ht="10.2" hidden="true" customHeight="false" outlineLevel="1" collapsed="false">
      <c r="A311" s="26"/>
      <c r="B311" s="26"/>
      <c r="C311" s="26"/>
      <c r="D311" s="6"/>
      <c r="F311" s="3"/>
    </row>
    <row r="312" customFormat="false" ht="10.2" hidden="false" customHeight="false" outlineLevel="0" collapsed="false">
      <c r="A312" s="94" t="n">
        <v>59</v>
      </c>
      <c r="B312" s="94" t="n">
        <v>6409</v>
      </c>
      <c r="C312" s="94" t="s">
        <v>221</v>
      </c>
      <c r="D312" s="104" t="n">
        <v>1342578.11</v>
      </c>
      <c r="E312" s="104" t="n">
        <v>-194000</v>
      </c>
      <c r="F312" s="104" t="n">
        <f aca="false">SUM(D312:E312)</f>
        <v>1148578.11</v>
      </c>
    </row>
    <row r="313" customFormat="false" ht="10.2" hidden="false" customHeight="false" outlineLevel="0" collapsed="false">
      <c r="A313" s="26"/>
      <c r="B313" s="26"/>
      <c r="C313" s="38" t="s">
        <v>222</v>
      </c>
      <c r="D313" s="39" t="n">
        <f aca="false">SUM(D314:D319)</f>
        <v>3659000</v>
      </c>
      <c r="E313" s="39" t="n">
        <f aca="false">SUM(E314:E319)</f>
        <v>0</v>
      </c>
      <c r="F313" s="90" t="n">
        <f aca="false">SUM(D313:E313)</f>
        <v>3659000</v>
      </c>
    </row>
    <row r="314" customFormat="false" ht="10.2" hidden="true" customHeight="false" outlineLevel="1" collapsed="false">
      <c r="A314" s="44" t="n">
        <v>2201519</v>
      </c>
      <c r="B314" s="26" t="n">
        <v>3113</v>
      </c>
      <c r="C314" s="26" t="s">
        <v>223</v>
      </c>
      <c r="D314" s="6" t="n">
        <f aca="false">'Rozpočet 2025 pracovni material'!G463</f>
        <v>1290000</v>
      </c>
      <c r="F314" s="3" t="n">
        <f aca="false">SUM(D314:E314)</f>
        <v>1290000</v>
      </c>
    </row>
    <row r="315" customFormat="false" ht="10.2" hidden="true" customHeight="false" outlineLevel="1" collapsed="false">
      <c r="A315" s="44" t="n">
        <v>201620</v>
      </c>
      <c r="B315" s="26" t="n">
        <v>3111</v>
      </c>
      <c r="C315" s="26" t="s">
        <v>224</v>
      </c>
      <c r="D315" s="6" t="n">
        <f aca="false">'Rozpočet 2025 pracovni material'!G464</f>
        <v>200000</v>
      </c>
      <c r="F315" s="3" t="n">
        <f aca="false">SUM(D315:E315)</f>
        <v>200000</v>
      </c>
    </row>
    <row r="316" customFormat="false" ht="10.2" hidden="true" customHeight="false" outlineLevel="1" collapsed="false">
      <c r="A316" s="44" t="n">
        <v>202110</v>
      </c>
      <c r="B316" s="26" t="n">
        <v>3319</v>
      </c>
      <c r="C316" s="26" t="s">
        <v>225</v>
      </c>
      <c r="D316" s="6" t="n">
        <f aca="false">'Rozpočet 2025 pracovni material'!G465</f>
        <v>169000</v>
      </c>
      <c r="F316" s="3" t="n">
        <f aca="false">SUM(D316:E316)</f>
        <v>169000</v>
      </c>
    </row>
    <row r="317" customFormat="false" ht="10.2" hidden="true" customHeight="false" outlineLevel="1" collapsed="false">
      <c r="A317" s="44" t="n">
        <v>2202401</v>
      </c>
      <c r="B317" s="26" t="n">
        <v>3613</v>
      </c>
      <c r="C317" s="26" t="s">
        <v>226</v>
      </c>
      <c r="D317" s="6" t="n">
        <f aca="false">'Rozpočet 2025 pracovni material'!G466</f>
        <v>2000000</v>
      </c>
      <c r="F317" s="3" t="n">
        <f aca="false">SUM(D317:E317)</f>
        <v>2000000</v>
      </c>
    </row>
    <row r="318" customFormat="false" ht="10.2" hidden="true" customHeight="false" outlineLevel="1" collapsed="false">
      <c r="A318" s="44" t="n">
        <v>202306</v>
      </c>
      <c r="B318" s="26" t="n">
        <v>3613</v>
      </c>
      <c r="C318" s="26" t="s">
        <v>227</v>
      </c>
      <c r="D318" s="6" t="n">
        <f aca="false">'Rozpočet 2025 pracovni material'!G467</f>
        <v>0</v>
      </c>
      <c r="F318" s="3" t="n">
        <f aca="false">SUM(D318:E318)</f>
        <v>0</v>
      </c>
    </row>
    <row r="319" customFormat="false" ht="10.2" hidden="false" customHeight="false" outlineLevel="0" collapsed="false">
      <c r="A319" s="26"/>
      <c r="B319" s="26"/>
      <c r="C319" s="26"/>
      <c r="D319" s="6"/>
      <c r="F319" s="3" t="n">
        <f aca="false">SUM(D319:E319)</f>
        <v>0</v>
      </c>
    </row>
    <row r="320" customFormat="false" ht="10.2" hidden="false" customHeight="false" outlineLevel="0" collapsed="false">
      <c r="A320" s="105"/>
      <c r="B320" s="105"/>
      <c r="C320" s="106" t="s">
        <v>228</v>
      </c>
      <c r="D320" s="107" t="n">
        <f aca="false">D322+D338+D344+D347+D363+D371+D390</f>
        <v>224646205.33</v>
      </c>
      <c r="E320" s="107" t="n">
        <f aca="false">E322+E338+E344+E347+E363+E371+E390</f>
        <v>220000</v>
      </c>
      <c r="F320" s="98" t="n">
        <f aca="false">SUM(D320:E320)</f>
        <v>224866205.33</v>
      </c>
    </row>
    <row r="321" customFormat="false" ht="10.2" hidden="false" customHeight="false" outlineLevel="0" collapsed="false">
      <c r="A321" s="48"/>
      <c r="B321" s="48"/>
      <c r="C321" s="49"/>
      <c r="D321" s="6"/>
      <c r="F321" s="3"/>
    </row>
    <row r="322" customFormat="false" ht="10.2" hidden="false" customHeight="false" outlineLevel="0" collapsed="false">
      <c r="A322" s="17"/>
      <c r="B322" s="26"/>
      <c r="C322" s="19" t="s">
        <v>229</v>
      </c>
      <c r="D322" s="21" t="n">
        <f aca="false">SUM(D323:D337)</f>
        <v>21267000.33</v>
      </c>
      <c r="E322" s="21" t="n">
        <f aca="false">SUM(E323:E337)</f>
        <v>0</v>
      </c>
      <c r="F322" s="90" t="n">
        <f aca="false">SUM(D322:E322)</f>
        <v>21267000.33</v>
      </c>
    </row>
    <row r="323" customFormat="false" ht="10.2" hidden="true" customHeight="false" outlineLevel="1" collapsed="false">
      <c r="A323" s="17" t="s">
        <v>230</v>
      </c>
      <c r="B323" s="19"/>
      <c r="C323" s="26"/>
      <c r="D323" s="21"/>
      <c r="F323" s="3" t="n">
        <f aca="false">SUM(D323:E323)</f>
        <v>0</v>
      </c>
    </row>
    <row r="324" customFormat="false" ht="10.2" hidden="true" customHeight="false" outlineLevel="1" collapsed="false">
      <c r="A324" s="51" t="n">
        <v>301</v>
      </c>
      <c r="B324" s="51"/>
      <c r="C324" s="49" t="s">
        <v>231</v>
      </c>
      <c r="D324" s="6" t="n">
        <v>1616320.96</v>
      </c>
      <c r="E324" s="6"/>
      <c r="F324" s="6" t="n">
        <f aca="false">SUM(D324:E324)</f>
        <v>1616320.96</v>
      </c>
    </row>
    <row r="325" customFormat="false" ht="10.2" hidden="true" customHeight="false" outlineLevel="1" collapsed="false">
      <c r="A325" s="51" t="n">
        <v>302</v>
      </c>
      <c r="B325" s="51"/>
      <c r="C325" s="49" t="s">
        <v>232</v>
      </c>
      <c r="D325" s="6" t="n">
        <v>2111942.64</v>
      </c>
      <c r="E325" s="6"/>
      <c r="F325" s="6" t="n">
        <f aca="false">SUM(D325:E325)</f>
        <v>2111942.64</v>
      </c>
    </row>
    <row r="326" customFormat="false" ht="10.2" hidden="true" customHeight="false" outlineLevel="1" collapsed="false">
      <c r="A326" s="51" t="n">
        <v>303</v>
      </c>
      <c r="B326" s="51"/>
      <c r="C326" s="49" t="s">
        <v>233</v>
      </c>
      <c r="D326" s="6" t="n">
        <v>2790657.52</v>
      </c>
      <c r="E326" s="6"/>
      <c r="F326" s="6" t="n">
        <f aca="false">SUM(D326:E326)</f>
        <v>2790657.52</v>
      </c>
    </row>
    <row r="327" customFormat="false" ht="10.2" hidden="true" customHeight="false" outlineLevel="1" collapsed="false">
      <c r="A327" s="51" t="n">
        <v>309</v>
      </c>
      <c r="B327" s="51"/>
      <c r="C327" s="49" t="s">
        <v>234</v>
      </c>
      <c r="D327" s="6" t="n">
        <v>4713408.11</v>
      </c>
      <c r="E327" s="6"/>
      <c r="F327" s="6" t="n">
        <f aca="false">SUM(D327:E327)</f>
        <v>4713408.11</v>
      </c>
    </row>
    <row r="328" customFormat="false" ht="10.2" hidden="true" customHeight="false" outlineLevel="1" collapsed="false">
      <c r="A328" s="51" t="n">
        <v>310</v>
      </c>
      <c r="B328" s="51"/>
      <c r="C328" s="49" t="s">
        <v>235</v>
      </c>
      <c r="D328" s="6" t="n">
        <v>234403.06</v>
      </c>
      <c r="E328" s="6"/>
      <c r="F328" s="6" t="n">
        <f aca="false">SUM(D328:E328)</f>
        <v>234403.06</v>
      </c>
    </row>
    <row r="329" customFormat="false" ht="10.2" hidden="true" customHeight="false" outlineLevel="1" collapsed="false">
      <c r="A329" s="51" t="n">
        <v>311</v>
      </c>
      <c r="B329" s="51"/>
      <c r="C329" s="49" t="s">
        <v>236</v>
      </c>
      <c r="D329" s="6" t="n">
        <v>644219.1</v>
      </c>
      <c r="E329" s="6"/>
      <c r="F329" s="6" t="n">
        <f aca="false">SUM(D329:E329)</f>
        <v>644219.1</v>
      </c>
    </row>
    <row r="330" customFormat="false" ht="10.2" hidden="true" customHeight="false" outlineLevel="1" collapsed="false">
      <c r="A330" s="51" t="n">
        <v>312</v>
      </c>
      <c r="B330" s="51"/>
      <c r="C330" s="49" t="s">
        <v>237</v>
      </c>
      <c r="D330" s="6" t="n">
        <v>259705.25</v>
      </c>
      <c r="E330" s="6"/>
      <c r="F330" s="6" t="n">
        <f aca="false">SUM(D330:E330)</f>
        <v>259705.25</v>
      </c>
    </row>
    <row r="331" customFormat="false" ht="10.2" hidden="true" customHeight="false" outlineLevel="1" collapsed="false">
      <c r="A331" s="51" t="n">
        <v>313</v>
      </c>
      <c r="B331" s="51"/>
      <c r="C331" s="49" t="s">
        <v>238</v>
      </c>
      <c r="D331" s="6" t="n">
        <v>181661.46</v>
      </c>
      <c r="E331" s="6"/>
      <c r="F331" s="6" t="n">
        <f aca="false">SUM(D331:E331)</f>
        <v>181661.46</v>
      </c>
    </row>
    <row r="332" customFormat="false" ht="10.2" hidden="true" customHeight="false" outlineLevel="1" collapsed="false">
      <c r="A332" s="51" t="n">
        <v>318</v>
      </c>
      <c r="B332" s="51"/>
      <c r="C332" s="49" t="s">
        <v>239</v>
      </c>
      <c r="D332" s="6" t="n">
        <v>214682.23</v>
      </c>
      <c r="E332" s="6"/>
      <c r="F332" s="6" t="n">
        <f aca="false">SUM(D332:E332)</f>
        <v>214682.23</v>
      </c>
    </row>
    <row r="333" customFormat="false" ht="10.2" hidden="true" customHeight="false" outlineLevel="1" collapsed="false">
      <c r="A333" s="50" t="n">
        <v>202203</v>
      </c>
      <c r="B333" s="17" t="n">
        <v>3613</v>
      </c>
      <c r="C333" s="26" t="s">
        <v>240</v>
      </c>
      <c r="D333" s="6" t="n">
        <f aca="false">'Rozpočet 2025 pracovni material'!G482</f>
        <v>1000000</v>
      </c>
      <c r="F333" s="3" t="n">
        <f aca="false">SUM(D333:E333)</f>
        <v>1000000</v>
      </c>
    </row>
    <row r="334" customFormat="false" ht="10.2" hidden="true" customHeight="false" outlineLevel="1" collapsed="false">
      <c r="A334" s="50" t="n">
        <v>202510</v>
      </c>
      <c r="B334" s="51" t="n">
        <v>3613</v>
      </c>
      <c r="C334" s="26" t="s">
        <v>241</v>
      </c>
      <c r="D334" s="6" t="n">
        <f aca="false">'Rozpočet 2025 pracovni material'!G488</f>
        <v>3000000</v>
      </c>
      <c r="F334" s="3" t="n">
        <f aca="false">SUM(D334:E334)</f>
        <v>3000000</v>
      </c>
    </row>
    <row r="335" customFormat="false" ht="10.2" hidden="true" customHeight="false" outlineLevel="1" collapsed="false">
      <c r="A335" s="50" t="n">
        <v>202511</v>
      </c>
      <c r="B335" s="51" t="n">
        <v>3613</v>
      </c>
      <c r="C335" s="26" t="s">
        <v>242</v>
      </c>
      <c r="D335" s="6" t="n">
        <f aca="false">'Rozpočet 2025 pracovni material'!G489</f>
        <v>3500000</v>
      </c>
      <c r="F335" s="3" t="n">
        <f aca="false">SUM(D335:E335)</f>
        <v>3500000</v>
      </c>
    </row>
    <row r="336" customFormat="false" ht="10.2" hidden="true" customHeight="false" outlineLevel="1" collapsed="false">
      <c r="A336" s="50" t="n">
        <v>202512</v>
      </c>
      <c r="B336" s="51" t="n">
        <v>3639</v>
      </c>
      <c r="C336" s="26" t="s">
        <v>243</v>
      </c>
      <c r="D336" s="6" t="n">
        <f aca="false">'Rozpočet 2025 pracovni material'!G490</f>
        <v>1000000</v>
      </c>
      <c r="F336" s="3" t="n">
        <f aca="false">SUM(D336:E336)</f>
        <v>1000000</v>
      </c>
    </row>
    <row r="337" customFormat="false" ht="10.5" hidden="true" customHeight="true" outlineLevel="1" collapsed="false">
      <c r="A337" s="48"/>
      <c r="B337" s="48"/>
      <c r="C337" s="49"/>
      <c r="D337" s="39"/>
      <c r="F337" s="3"/>
    </row>
    <row r="338" customFormat="false" ht="10.5" hidden="false" customHeight="true" outlineLevel="0" collapsed="false">
      <c r="A338" s="38" t="n">
        <v>24</v>
      </c>
      <c r="B338" s="38" t="n">
        <v>2310</v>
      </c>
      <c r="C338" s="38" t="s">
        <v>244</v>
      </c>
      <c r="D338" s="39" t="n">
        <f aca="false">SUM(D339:D343)</f>
        <v>4913000</v>
      </c>
      <c r="E338" s="39" t="n">
        <f aca="false">SUM(E339:E343)</f>
        <v>0</v>
      </c>
      <c r="F338" s="90" t="n">
        <f aca="false">SUM(D338:E338)</f>
        <v>4913000</v>
      </c>
    </row>
    <row r="339" customFormat="false" ht="10.5" hidden="true" customHeight="true" outlineLevel="1" collapsed="false">
      <c r="A339" s="26"/>
      <c r="B339" s="38" t="n">
        <v>2321</v>
      </c>
      <c r="C339" s="26" t="s">
        <v>245</v>
      </c>
      <c r="D339" s="41"/>
      <c r="F339" s="3" t="n">
        <f aca="false">SUM(D339:E339)</f>
        <v>0</v>
      </c>
    </row>
    <row r="340" customFormat="false" ht="10.5" hidden="true" customHeight="true" outlineLevel="1" collapsed="false">
      <c r="A340" s="26"/>
      <c r="B340" s="26"/>
      <c r="C340" s="42" t="s">
        <v>246</v>
      </c>
      <c r="D340" s="6" t="n">
        <f aca="false">'Rozpočet 2025 pracovni material'!G502</f>
        <v>600000</v>
      </c>
      <c r="F340" s="3" t="n">
        <f aca="false">SUM(D340:E340)</f>
        <v>600000</v>
      </c>
    </row>
    <row r="341" customFormat="false" ht="10.5" hidden="true" customHeight="true" outlineLevel="1" collapsed="false">
      <c r="A341" s="26"/>
      <c r="B341" s="26"/>
      <c r="C341" s="42" t="s">
        <v>247</v>
      </c>
      <c r="D341" s="6" t="n">
        <f aca="false">'Rozpočet 2025 pracovni material'!G505</f>
        <v>3313000</v>
      </c>
      <c r="F341" s="3" t="n">
        <f aca="false">SUM(D341:E341)</f>
        <v>3313000</v>
      </c>
    </row>
    <row r="342" customFormat="false" ht="10.5" hidden="true" customHeight="true" outlineLevel="1" collapsed="false">
      <c r="A342" s="26"/>
      <c r="B342" s="26"/>
      <c r="C342" s="42" t="s">
        <v>248</v>
      </c>
      <c r="D342" s="6" t="n">
        <f aca="false">'Rozpočet 2025 pracovni material'!G506</f>
        <v>1000000</v>
      </c>
      <c r="F342" s="3" t="n">
        <f aca="false">SUM(D342:E342)</f>
        <v>1000000</v>
      </c>
    </row>
    <row r="343" customFormat="false" ht="10.5" hidden="true" customHeight="true" outlineLevel="1" collapsed="false">
      <c r="A343" s="26"/>
      <c r="B343" s="26"/>
      <c r="C343" s="42"/>
      <c r="D343" s="41"/>
      <c r="F343" s="3"/>
    </row>
    <row r="344" customFormat="false" ht="10.5" hidden="false" customHeight="true" outlineLevel="0" collapsed="false">
      <c r="A344" s="26"/>
      <c r="B344" s="26"/>
      <c r="C344" s="38" t="s">
        <v>249</v>
      </c>
      <c r="D344" s="21" t="n">
        <f aca="false">SUM(D345:D346)</f>
        <v>400000</v>
      </c>
      <c r="E344" s="21" t="n">
        <f aca="false">SUM(E345:E346)</f>
        <v>0</v>
      </c>
      <c r="F344" s="90" t="n">
        <f aca="false">SUM(D344:E344)</f>
        <v>400000</v>
      </c>
    </row>
    <row r="345" customFormat="false" ht="10.5" hidden="true" customHeight="true" outlineLevel="1" collapsed="false">
      <c r="A345" s="52" t="n">
        <v>1006</v>
      </c>
      <c r="B345" s="17" t="n">
        <v>3633</v>
      </c>
      <c r="C345" s="26" t="s">
        <v>250</v>
      </c>
      <c r="D345" s="41" t="n">
        <f aca="false">'Rozpočet 2025 pracovni material'!G509</f>
        <v>400000</v>
      </c>
      <c r="F345" s="3" t="n">
        <f aca="false">SUM(D345:E345)</f>
        <v>400000</v>
      </c>
    </row>
    <row r="346" customFormat="false" ht="10.5" hidden="true" customHeight="true" outlineLevel="1" collapsed="false">
      <c r="A346" s="26"/>
      <c r="B346" s="26"/>
      <c r="C346" s="26"/>
      <c r="D346" s="41"/>
      <c r="F346" s="3"/>
    </row>
    <row r="347" customFormat="false" ht="10.5" hidden="false" customHeight="true" outlineLevel="0" collapsed="false">
      <c r="A347" s="26"/>
      <c r="B347" s="26"/>
      <c r="C347" s="38" t="s">
        <v>251</v>
      </c>
      <c r="D347" s="21" t="n">
        <f aca="false">SUM(D348:D362)</f>
        <v>20266205</v>
      </c>
      <c r="E347" s="21" t="n">
        <f aca="false">SUM(E348:E362)</f>
        <v>0</v>
      </c>
      <c r="F347" s="90" t="n">
        <f aca="false">SUM(D347:E347)</f>
        <v>20266205</v>
      </c>
    </row>
    <row r="348" customFormat="false" ht="10.5" hidden="true" customHeight="true" outlineLevel="1" collapsed="false">
      <c r="A348" s="127" t="n">
        <v>201436</v>
      </c>
      <c r="B348" s="48" t="n">
        <v>2212</v>
      </c>
      <c r="C348" s="48" t="s">
        <v>252</v>
      </c>
      <c r="D348" s="6" t="n">
        <v>1550000</v>
      </c>
      <c r="E348" s="6"/>
      <c r="F348" s="6" t="n">
        <f aca="false">SUM(D348:E348)</f>
        <v>1550000</v>
      </c>
    </row>
    <row r="349" customFormat="false" ht="10.5" hidden="true" customHeight="true" outlineLevel="1" collapsed="false">
      <c r="A349" s="127" t="n">
        <v>201514</v>
      </c>
      <c r="B349" s="48" t="n">
        <v>2212</v>
      </c>
      <c r="C349" s="48" t="s">
        <v>253</v>
      </c>
      <c r="D349" s="6" t="n">
        <v>3506205</v>
      </c>
      <c r="E349" s="6"/>
      <c r="F349" s="6" t="n">
        <f aca="false">SUM(D349:E349)</f>
        <v>3506205</v>
      </c>
    </row>
    <row r="350" customFormat="false" ht="10.5" hidden="true" customHeight="true" outlineLevel="1" collapsed="false">
      <c r="A350" s="54" t="n">
        <v>201624</v>
      </c>
      <c r="B350" s="17" t="n">
        <v>2212</v>
      </c>
      <c r="C350" s="26" t="s">
        <v>254</v>
      </c>
      <c r="D350" s="6" t="n">
        <f aca="false">'Rozpočet 2025 pracovni material'!G516</f>
        <v>0</v>
      </c>
      <c r="F350" s="3" t="n">
        <f aca="false">SUM(D350:E350)</f>
        <v>0</v>
      </c>
    </row>
    <row r="351" customFormat="false" ht="10.5" hidden="true" customHeight="true" outlineLevel="1" collapsed="false">
      <c r="A351" s="54" t="n">
        <v>201708</v>
      </c>
      <c r="B351" s="17" t="n">
        <v>2212</v>
      </c>
      <c r="C351" s="26" t="s">
        <v>255</v>
      </c>
      <c r="D351" s="6" t="n">
        <f aca="false">'Rozpočet 2025 pracovni material'!G517</f>
        <v>200000</v>
      </c>
      <c r="F351" s="3" t="n">
        <f aca="false">SUM(D351:E351)</f>
        <v>200000</v>
      </c>
    </row>
    <row r="352" customFormat="false" ht="10.5" hidden="true" customHeight="true" outlineLevel="1" collapsed="false">
      <c r="A352" s="55" t="n">
        <v>202010</v>
      </c>
      <c r="B352" s="56" t="n">
        <v>2212</v>
      </c>
      <c r="C352" s="56" t="s">
        <v>256</v>
      </c>
      <c r="D352" s="6" t="n">
        <f aca="false">'Rozpočet 2025 pracovni material'!G518</f>
        <v>0</v>
      </c>
      <c r="F352" s="3" t="n">
        <f aca="false">SUM(D352:E352)</f>
        <v>0</v>
      </c>
    </row>
    <row r="353" customFormat="false" ht="10.5" hidden="true" customHeight="true" outlineLevel="1" collapsed="false">
      <c r="A353" s="55" t="n">
        <v>202104</v>
      </c>
      <c r="B353" s="56" t="n">
        <v>2212</v>
      </c>
      <c r="C353" s="56" t="s">
        <v>257</v>
      </c>
      <c r="D353" s="6" t="n">
        <f aca="false">'Rozpočet 2025 pracovni material'!G519</f>
        <v>0</v>
      </c>
      <c r="F353" s="3" t="n">
        <f aca="false">SUM(D353:E353)</f>
        <v>0</v>
      </c>
    </row>
    <row r="354" customFormat="false" ht="10.5" hidden="true" customHeight="true" outlineLevel="1" collapsed="false">
      <c r="A354" s="55" t="n">
        <v>202116</v>
      </c>
      <c r="B354" s="26" t="n">
        <v>3639</v>
      </c>
      <c r="C354" s="26" t="s">
        <v>258</v>
      </c>
      <c r="D354" s="6" t="n">
        <f aca="false">'Rozpočet 2025 pracovni material'!G520</f>
        <v>1500000</v>
      </c>
      <c r="F354" s="3" t="n">
        <f aca="false">SUM(D354:E354)</f>
        <v>1500000</v>
      </c>
    </row>
    <row r="355" customFormat="false" ht="10.5" hidden="true" customHeight="true" outlineLevel="1" collapsed="false">
      <c r="A355" s="53" t="n">
        <v>202208</v>
      </c>
      <c r="B355" s="26" t="n">
        <v>2212</v>
      </c>
      <c r="C355" s="26" t="s">
        <v>259</v>
      </c>
      <c r="D355" s="6" t="n">
        <f aca="false">'Rozpočet 2025 pracovni material'!G521</f>
        <v>10560000</v>
      </c>
      <c r="F355" s="3" t="n">
        <f aca="false">SUM(D355:E355)</f>
        <v>10560000</v>
      </c>
    </row>
    <row r="356" customFormat="false" ht="10.5" hidden="true" customHeight="true" outlineLevel="1" collapsed="false">
      <c r="A356" s="55" t="n">
        <v>202410</v>
      </c>
      <c r="B356" s="56" t="n">
        <v>2212</v>
      </c>
      <c r="C356" s="56" t="s">
        <v>260</v>
      </c>
      <c r="D356" s="6" t="n">
        <f aca="false">'Rozpočet 2025 pracovni material'!G524</f>
        <v>500000</v>
      </c>
      <c r="F356" s="3" t="n">
        <f aca="false">SUM(D356:E356)</f>
        <v>500000</v>
      </c>
    </row>
    <row r="357" customFormat="false" ht="10.5" hidden="true" customHeight="true" outlineLevel="1" collapsed="false">
      <c r="A357" s="55" t="n">
        <v>202412</v>
      </c>
      <c r="B357" s="56" t="n">
        <v>2219</v>
      </c>
      <c r="C357" s="56" t="s">
        <v>261</v>
      </c>
      <c r="D357" s="6" t="n">
        <f aca="false">'Rozpočet 2025 pracovni material'!G526</f>
        <v>480000</v>
      </c>
      <c r="F357" s="3" t="n">
        <f aca="false">SUM(D357:E357)</f>
        <v>480000</v>
      </c>
    </row>
    <row r="358" customFormat="false" ht="10.5" hidden="true" customHeight="true" outlineLevel="1" collapsed="false">
      <c r="A358" s="55" t="n">
        <v>202421</v>
      </c>
      <c r="B358" s="56"/>
      <c r="C358" s="56" t="s">
        <v>262</v>
      </c>
      <c r="D358" s="6" t="n">
        <f aca="false">'Rozpočet 2025 pracovni material'!G529</f>
        <v>0</v>
      </c>
      <c r="F358" s="3" t="n">
        <f aca="false">SUM(D358:E358)</f>
        <v>0</v>
      </c>
    </row>
    <row r="359" customFormat="false" ht="10.5" hidden="true" customHeight="true" outlineLevel="1" collapsed="false">
      <c r="A359" s="55" t="n">
        <v>202501</v>
      </c>
      <c r="B359" s="56" t="n">
        <v>2219</v>
      </c>
      <c r="C359" s="56" t="s">
        <v>263</v>
      </c>
      <c r="D359" s="6" t="n">
        <f aca="false">'Rozpočet 2025 pracovni material'!G530</f>
        <v>1500000</v>
      </c>
      <c r="F359" s="3" t="n">
        <f aca="false">SUM(D359:E359)</f>
        <v>1500000</v>
      </c>
    </row>
    <row r="360" customFormat="false" ht="10.5" hidden="true" customHeight="true" outlineLevel="1" collapsed="false">
      <c r="A360" s="55" t="n">
        <v>202502</v>
      </c>
      <c r="B360" s="56" t="n">
        <v>2212</v>
      </c>
      <c r="C360" s="56" t="s">
        <v>264</v>
      </c>
      <c r="D360" s="6" t="n">
        <f aca="false">'Rozpočet 2025 pracovni material'!G531</f>
        <v>100000</v>
      </c>
      <c r="F360" s="3" t="n">
        <f aca="false">SUM(D360:E360)</f>
        <v>100000</v>
      </c>
    </row>
    <row r="361" customFormat="false" ht="10.5" hidden="true" customHeight="true" outlineLevel="1" collapsed="false">
      <c r="A361" s="128" t="n">
        <v>202508</v>
      </c>
      <c r="B361" s="60" t="n">
        <v>2212</v>
      </c>
      <c r="C361" s="60" t="s">
        <v>265</v>
      </c>
      <c r="D361" s="6" t="n">
        <v>370000</v>
      </c>
      <c r="E361" s="6"/>
      <c r="F361" s="6" t="n">
        <f aca="false">SUM(D361:E361)</f>
        <v>370000</v>
      </c>
    </row>
    <row r="362" customFormat="false" ht="10.2" hidden="true" customHeight="false" outlineLevel="1" collapsed="false">
      <c r="A362" s="54"/>
      <c r="B362" s="17"/>
      <c r="C362" s="26"/>
      <c r="D362" s="6"/>
      <c r="F362" s="3"/>
    </row>
    <row r="363" customFormat="false" ht="10.2" hidden="false" customHeight="false" outlineLevel="0" collapsed="false">
      <c r="A363" s="51"/>
      <c r="B363" s="17"/>
      <c r="C363" s="38" t="s">
        <v>266</v>
      </c>
      <c r="D363" s="21" t="n">
        <f aca="false">SUM(D364:D370)</f>
        <v>12850000</v>
      </c>
      <c r="E363" s="21" t="n">
        <f aca="false">SUM(E364:E370)</f>
        <v>0</v>
      </c>
      <c r="F363" s="90" t="n">
        <f aca="false">SUM(D363:E363)</f>
        <v>12850000</v>
      </c>
    </row>
    <row r="364" customFormat="false" ht="10.2" hidden="true" customHeight="false" outlineLevel="1" collapsed="false">
      <c r="A364" s="1" t="n">
        <v>201602</v>
      </c>
      <c r="B364" s="17" t="n">
        <v>2212</v>
      </c>
      <c r="C364" s="26" t="s">
        <v>267</v>
      </c>
      <c r="D364" s="6" t="n">
        <f aca="false">'Rozpočet 2025 pracovni material'!G535</f>
        <v>1000000</v>
      </c>
      <c r="F364" s="3" t="n">
        <f aca="false">SUM(D364:E364)</f>
        <v>1000000</v>
      </c>
    </row>
    <row r="365" customFormat="false" ht="10.2" hidden="true" customHeight="false" outlineLevel="1" collapsed="false">
      <c r="A365" s="54" t="n">
        <v>202102</v>
      </c>
      <c r="B365" s="17"/>
      <c r="C365" s="26" t="s">
        <v>268</v>
      </c>
      <c r="D365" s="6" t="n">
        <f aca="false">'Rozpočet 2025 pracovni material'!G536</f>
        <v>6100000</v>
      </c>
      <c r="F365" s="3" t="n">
        <f aca="false">SUM(D365:E365)</f>
        <v>6100000</v>
      </c>
    </row>
    <row r="366" customFormat="false" ht="10.2" hidden="true" customHeight="false" outlineLevel="1" collapsed="false">
      <c r="A366" s="54" t="n">
        <v>202404</v>
      </c>
      <c r="B366" s="17" t="n">
        <v>3634</v>
      </c>
      <c r="C366" s="26" t="s">
        <v>269</v>
      </c>
      <c r="D366" s="6" t="n">
        <f aca="false">'Rozpočet 2025 pracovni material'!G537</f>
        <v>200000</v>
      </c>
      <c r="F366" s="3" t="n">
        <f aca="false">SUM(D366:E366)</f>
        <v>200000</v>
      </c>
    </row>
    <row r="367" customFormat="false" ht="10.2" hidden="true" customHeight="false" outlineLevel="1" collapsed="false">
      <c r="A367" s="54" t="n">
        <v>202422</v>
      </c>
      <c r="B367" s="17"/>
      <c r="C367" s="26" t="s">
        <v>270</v>
      </c>
      <c r="D367" s="6" t="n">
        <f aca="false">'Rozpočet 2025 pracovni material'!G538</f>
        <v>2000000</v>
      </c>
      <c r="F367" s="3" t="n">
        <f aca="false">SUM(D367:E367)</f>
        <v>2000000</v>
      </c>
    </row>
    <row r="368" customFormat="false" ht="10.2" hidden="true" customHeight="false" outlineLevel="1" collapsed="false">
      <c r="A368" s="54" t="n">
        <v>202428</v>
      </c>
      <c r="B368" s="17"/>
      <c r="C368" s="26" t="s">
        <v>271</v>
      </c>
      <c r="D368" s="6" t="n">
        <f aca="false">'Rozpočet 2025 pracovni material'!G539</f>
        <v>2750000</v>
      </c>
      <c r="F368" s="3" t="n">
        <f aca="false">SUM(D368:E368)</f>
        <v>2750000</v>
      </c>
    </row>
    <row r="369" customFormat="false" ht="10.2" hidden="true" customHeight="false" outlineLevel="1" collapsed="false">
      <c r="A369" s="54" t="n">
        <v>202503</v>
      </c>
      <c r="B369" s="17" t="n">
        <v>3631</v>
      </c>
      <c r="C369" s="26" t="s">
        <v>272</v>
      </c>
      <c r="D369" s="6" t="n">
        <f aca="false">'Rozpočet 2025 pracovni material'!G540</f>
        <v>800000</v>
      </c>
      <c r="F369" s="3" t="n">
        <f aca="false">SUM(D369:E369)</f>
        <v>800000</v>
      </c>
    </row>
    <row r="370" customFormat="false" ht="13.2" hidden="true" customHeight="false" outlineLevel="1" collapsed="false">
      <c r="A370" s="35"/>
      <c r="B370" s="57"/>
      <c r="C370" s="51"/>
      <c r="D370" s="6"/>
      <c r="F370" s="3"/>
    </row>
    <row r="371" customFormat="false" ht="10.2" hidden="false" customHeight="false" outlineLevel="0" collapsed="false">
      <c r="A371" s="53"/>
      <c r="B371" s="26"/>
      <c r="C371" s="38" t="s">
        <v>273</v>
      </c>
      <c r="D371" s="21" t="n">
        <f aca="false">SUM(D372:D389)</f>
        <v>150250000</v>
      </c>
      <c r="E371" s="21" t="n">
        <f aca="false">SUM(E372:E389)</f>
        <v>0</v>
      </c>
      <c r="F371" s="90" t="n">
        <f aca="false">SUM(D371:E371)</f>
        <v>150250000</v>
      </c>
    </row>
    <row r="372" customFormat="false" ht="10.2" hidden="true" customHeight="false" outlineLevel="1" collapsed="false">
      <c r="A372" s="53" t="n">
        <v>3322</v>
      </c>
      <c r="B372" s="26" t="n">
        <v>3322</v>
      </c>
      <c r="C372" s="26" t="s">
        <v>274</v>
      </c>
      <c r="D372" s="6" t="n">
        <f aca="false">'Rozpočet 2025 pracovni material'!G543</f>
        <v>400000</v>
      </c>
      <c r="F372" s="3" t="n">
        <f aca="false">SUM(D372:E372)</f>
        <v>400000</v>
      </c>
    </row>
    <row r="373" customFormat="false" ht="10.2" hidden="true" customHeight="false" outlineLevel="1" collapsed="false">
      <c r="A373" s="53" t="n">
        <v>201608</v>
      </c>
      <c r="B373" s="26" t="n">
        <v>3114</v>
      </c>
      <c r="C373" s="26" t="s">
        <v>275</v>
      </c>
      <c r="D373" s="6" t="n">
        <f aca="false">'Rozpočet 2025 pracovni material'!G544</f>
        <v>30000000</v>
      </c>
      <c r="F373" s="3" t="n">
        <f aca="false">SUM(D373:E373)</f>
        <v>30000000</v>
      </c>
    </row>
    <row r="374" customFormat="false" ht="10.2" hidden="true" customHeight="false" outlineLevel="1" collapsed="false">
      <c r="A374" s="55" t="n">
        <v>202306</v>
      </c>
      <c r="B374" s="56" t="n">
        <v>2115</v>
      </c>
      <c r="C374" s="56" t="s">
        <v>276</v>
      </c>
      <c r="D374" s="6" t="n">
        <f aca="false">'Rozpočet 2025 pracovni material'!G545</f>
        <v>0</v>
      </c>
      <c r="F374" s="3" t="n">
        <f aca="false">SUM(D374:E374)</f>
        <v>0</v>
      </c>
    </row>
    <row r="375" customFormat="false" ht="10.2" hidden="true" customHeight="false" outlineLevel="1" collapsed="false">
      <c r="A375" s="55" t="n">
        <v>202401</v>
      </c>
      <c r="B375" s="56" t="n">
        <v>3613</v>
      </c>
      <c r="C375" s="56" t="s">
        <v>277</v>
      </c>
      <c r="D375" s="6" t="n">
        <f aca="false">'Rozpočet 2025 pracovni material'!G546</f>
        <v>45000000</v>
      </c>
      <c r="F375" s="3" t="n">
        <f aca="false">SUM(D375:E375)</f>
        <v>45000000</v>
      </c>
    </row>
    <row r="376" customFormat="false" ht="10.2" hidden="true" customHeight="false" outlineLevel="1" collapsed="false">
      <c r="A376" s="55" t="n">
        <v>202405</v>
      </c>
      <c r="B376" s="56" t="n">
        <v>3111</v>
      </c>
      <c r="C376" s="56" t="s">
        <v>278</v>
      </c>
      <c r="D376" s="6" t="n">
        <f aca="false">'Rozpočet 2025 pracovni material'!G547</f>
        <v>12600000</v>
      </c>
      <c r="F376" s="3" t="n">
        <f aca="false">SUM(D376:E376)</f>
        <v>12600000</v>
      </c>
    </row>
    <row r="377" customFormat="false" ht="10.2" hidden="true" customHeight="false" outlineLevel="1" collapsed="false">
      <c r="A377" s="128" t="n">
        <v>202406</v>
      </c>
      <c r="B377" s="60" t="n">
        <v>3419</v>
      </c>
      <c r="C377" s="60" t="s">
        <v>279</v>
      </c>
      <c r="D377" s="6" t="n">
        <v>4700000</v>
      </c>
      <c r="E377" s="6"/>
      <c r="F377" s="6" t="n">
        <f aca="false">SUM(D377:E377)</f>
        <v>4700000</v>
      </c>
    </row>
    <row r="378" customFormat="false" ht="10.2" hidden="true" customHeight="false" outlineLevel="1" collapsed="false">
      <c r="A378" s="55" t="n">
        <v>202417</v>
      </c>
      <c r="B378" s="56" t="n">
        <v>3419</v>
      </c>
      <c r="C378" s="56" t="s">
        <v>280</v>
      </c>
      <c r="D378" s="6" t="n">
        <f aca="false">'Rozpočet 2025 pracovni material'!G549</f>
        <v>5200000</v>
      </c>
      <c r="F378" s="3" t="n">
        <f aca="false">SUM(D378:E378)</f>
        <v>5200000</v>
      </c>
    </row>
    <row r="379" customFormat="false" ht="10.2" hidden="true" customHeight="false" outlineLevel="1" collapsed="false">
      <c r="A379" s="55" t="n">
        <v>202419</v>
      </c>
      <c r="B379" s="56" t="n">
        <v>3231</v>
      </c>
      <c r="C379" s="56" t="s">
        <v>281</v>
      </c>
      <c r="D379" s="6" t="n">
        <f aca="false">'Rozpočet 2025 pracovni material'!G550</f>
        <v>150000</v>
      </c>
      <c r="F379" s="3" t="n">
        <f aca="false">SUM(D379:E379)</f>
        <v>150000</v>
      </c>
    </row>
    <row r="380" customFormat="false" ht="10.2" hidden="true" customHeight="false" outlineLevel="1" collapsed="false">
      <c r="A380" s="55" t="n">
        <v>202427</v>
      </c>
      <c r="B380" s="56" t="n">
        <v>3319</v>
      </c>
      <c r="C380" s="56" t="s">
        <v>282</v>
      </c>
      <c r="D380" s="6" t="n">
        <f aca="false">'Rozpočet 2025 pracovni material'!G552</f>
        <v>10000000</v>
      </c>
      <c r="F380" s="3" t="n">
        <f aca="false">SUM(D380:E380)</f>
        <v>10000000</v>
      </c>
    </row>
    <row r="381" customFormat="false" ht="10.2" hidden="true" customHeight="false" outlineLevel="1" collapsed="false">
      <c r="A381" s="55" t="n">
        <v>202430</v>
      </c>
      <c r="B381" s="56" t="n">
        <v>3511</v>
      </c>
      <c r="C381" s="56" t="s">
        <v>283</v>
      </c>
      <c r="D381" s="6" t="n">
        <f aca="false">'Rozpočet 2025 pracovni material'!G553</f>
        <v>300000</v>
      </c>
      <c r="F381" s="3" t="n">
        <f aca="false">SUM(D381:E381)</f>
        <v>300000</v>
      </c>
    </row>
    <row r="382" customFormat="false" ht="10.2" hidden="true" customHeight="false" outlineLevel="1" collapsed="false">
      <c r="A382" s="55" t="n">
        <v>202431</v>
      </c>
      <c r="B382" s="56" t="n">
        <v>3113</v>
      </c>
      <c r="C382" s="56" t="s">
        <v>284</v>
      </c>
      <c r="D382" s="6" t="n">
        <f aca="false">'Rozpočet 2025 pracovni material'!G554</f>
        <v>2500000</v>
      </c>
      <c r="F382" s="3" t="n">
        <f aca="false">SUM(D382:E382)</f>
        <v>2500000</v>
      </c>
    </row>
    <row r="383" customFormat="false" ht="10.2" hidden="true" customHeight="false" outlineLevel="1" collapsed="false">
      <c r="A383" s="55" t="n">
        <v>202504</v>
      </c>
      <c r="B383" s="56" t="n">
        <v>3113</v>
      </c>
      <c r="C383" s="56" t="s">
        <v>285</v>
      </c>
      <c r="D383" s="6" t="n">
        <f aca="false">'Rozpočet 2025 pracovni material'!G555</f>
        <v>400000</v>
      </c>
      <c r="F383" s="3" t="n">
        <f aca="false">SUM(D383:E383)</f>
        <v>400000</v>
      </c>
    </row>
    <row r="384" customFormat="false" ht="10.2" hidden="true" customHeight="false" outlineLevel="1" collapsed="false">
      <c r="A384" s="35" t="n">
        <v>202509</v>
      </c>
      <c r="B384" s="51" t="n">
        <v>3419</v>
      </c>
      <c r="C384" s="48" t="s">
        <v>348</v>
      </c>
      <c r="D384" s="6" t="n">
        <v>2100000</v>
      </c>
      <c r="E384" s="6"/>
      <c r="F384" s="6" t="n">
        <f aca="false">SUM(D384:E384)</f>
        <v>2100000</v>
      </c>
    </row>
    <row r="385" customFormat="false" ht="10.2" hidden="true" customHeight="false" outlineLevel="1" collapsed="false">
      <c r="A385" s="55" t="n">
        <v>2201608</v>
      </c>
      <c r="B385" s="56" t="n">
        <v>3114</v>
      </c>
      <c r="C385" s="56" t="s">
        <v>287</v>
      </c>
      <c r="D385" s="6" t="n">
        <f aca="false">'Rozpočet 2025 pracovni material'!G557</f>
        <v>4000000</v>
      </c>
      <c r="F385" s="3" t="n">
        <f aca="false">SUM(D385:E385)</f>
        <v>4000000</v>
      </c>
    </row>
    <row r="386" customFormat="false" ht="10.2" hidden="true" customHeight="false" outlineLevel="1" collapsed="false">
      <c r="A386" s="55"/>
      <c r="B386" s="56"/>
      <c r="C386" s="56" t="s">
        <v>288</v>
      </c>
      <c r="D386" s="6" t="n">
        <f aca="false">'Rozpočet 2025 pracovni material'!G558</f>
        <v>500000</v>
      </c>
      <c r="F386" s="3" t="n">
        <f aca="false">SUM(D386:E386)</f>
        <v>500000</v>
      </c>
    </row>
    <row r="387" customFormat="false" ht="10.2" hidden="true" customHeight="false" outlineLevel="1" collapsed="false">
      <c r="A387" s="55" t="n">
        <v>2202401</v>
      </c>
      <c r="B387" s="56" t="n">
        <v>3613</v>
      </c>
      <c r="C387" s="56" t="s">
        <v>289</v>
      </c>
      <c r="D387" s="6" t="n">
        <f aca="false">'Rozpočet 2025 pracovni material'!G559</f>
        <v>30000000</v>
      </c>
      <c r="F387" s="3" t="n">
        <f aca="false">SUM(D387:E387)</f>
        <v>30000000</v>
      </c>
    </row>
    <row r="388" customFormat="false" ht="10.2" hidden="true" customHeight="false" outlineLevel="1" collapsed="false">
      <c r="A388" s="1" t="n">
        <v>2202405</v>
      </c>
      <c r="B388" s="2" t="n">
        <v>3111</v>
      </c>
      <c r="C388" s="2" t="s">
        <v>290</v>
      </c>
      <c r="D388" s="3" t="n">
        <f aca="false">'Rozpočet 2025 pracovni material'!G560</f>
        <v>2400000</v>
      </c>
      <c r="F388" s="3" t="n">
        <f aca="false">SUM(D388:E388)</f>
        <v>2400000</v>
      </c>
    </row>
    <row r="389" customFormat="false" ht="10.2" hidden="true" customHeight="false" outlineLevel="1" collapsed="false">
      <c r="A389" s="58"/>
      <c r="B389" s="56"/>
      <c r="C389" s="59"/>
      <c r="D389" s="6"/>
      <c r="F389" s="3"/>
    </row>
    <row r="390" customFormat="false" ht="10.2" hidden="false" customHeight="false" outlineLevel="0" collapsed="false">
      <c r="A390" s="26"/>
      <c r="B390" s="26"/>
      <c r="C390" s="38" t="s">
        <v>291</v>
      </c>
      <c r="D390" s="21" t="n">
        <f aca="false">SUM(D391:D403)</f>
        <v>14700000</v>
      </c>
      <c r="E390" s="21" t="n">
        <f aca="false">SUM(E391:E403)</f>
        <v>220000</v>
      </c>
      <c r="F390" s="90" t="n">
        <f aca="false">SUM(D390:E390)</f>
        <v>14920000</v>
      </c>
    </row>
    <row r="391" customFormat="false" ht="10.2" hidden="false" customHeight="false" outlineLevel="1" collapsed="false">
      <c r="A391" s="26" t="n">
        <v>347</v>
      </c>
      <c r="B391" s="26"/>
      <c r="C391" s="26" t="s">
        <v>292</v>
      </c>
      <c r="D391" s="41" t="n">
        <f aca="false">'Rozpočet 2025 pracovni material'!G563</f>
        <v>250000</v>
      </c>
      <c r="F391" s="3" t="n">
        <f aca="false">SUM(D391:E391)</f>
        <v>250000</v>
      </c>
    </row>
    <row r="392" customFormat="false" ht="10.2" hidden="false" customHeight="false" outlineLevel="1" collapsed="false">
      <c r="A392" s="26" t="n">
        <v>1236</v>
      </c>
      <c r="B392" s="26"/>
      <c r="C392" s="26" t="s">
        <v>293</v>
      </c>
      <c r="D392" s="41" t="n">
        <f aca="false">'Rozpočet 2025 pracovni material'!G564</f>
        <v>1500000</v>
      </c>
      <c r="F392" s="3" t="n">
        <f aca="false">SUM(D392:E392)</f>
        <v>1500000</v>
      </c>
    </row>
    <row r="393" customFormat="false" ht="10.2" hidden="false" customHeight="false" outlineLevel="1" collapsed="false">
      <c r="A393" s="127" t="n">
        <v>201619</v>
      </c>
      <c r="B393" s="60" t="n">
        <v>3419</v>
      </c>
      <c r="C393" s="48" t="s">
        <v>294</v>
      </c>
      <c r="D393" s="41" t="n">
        <v>2500000</v>
      </c>
      <c r="E393" s="6"/>
      <c r="F393" s="6" t="n">
        <f aca="false">SUM(D393:E393)</f>
        <v>2500000</v>
      </c>
    </row>
    <row r="394" customFormat="false" ht="10.2" hidden="false" customHeight="false" outlineLevel="1" collapsed="false">
      <c r="A394" s="1" t="n">
        <v>202105</v>
      </c>
      <c r="B394" s="26" t="n">
        <v>3745</v>
      </c>
      <c r="C394" s="26" t="s">
        <v>295</v>
      </c>
      <c r="D394" s="6" t="n">
        <f aca="false">'Rozpočet 2025 pracovni material'!G567</f>
        <v>0</v>
      </c>
      <c r="F394" s="3" t="n">
        <f aca="false">SUM(D394:E394)</f>
        <v>0</v>
      </c>
    </row>
    <row r="395" customFormat="false" ht="10.2" hidden="false" customHeight="false" outlineLevel="1" collapsed="false">
      <c r="A395" s="1" t="n">
        <v>202117</v>
      </c>
      <c r="B395" s="51" t="n">
        <v>3429</v>
      </c>
      <c r="C395" s="26" t="s">
        <v>296</v>
      </c>
      <c r="D395" s="41" t="n">
        <f aca="false">'Rozpočet 2025 pracovni material'!G568</f>
        <v>0</v>
      </c>
      <c r="F395" s="3" t="n">
        <f aca="false">SUM(D395:E395)</f>
        <v>0</v>
      </c>
    </row>
    <row r="396" customFormat="false" ht="10.2" hidden="false" customHeight="false" outlineLevel="1" collapsed="false">
      <c r="A396" s="61" t="n">
        <v>202409</v>
      </c>
      <c r="B396" s="51" t="n">
        <v>3429</v>
      </c>
      <c r="C396" s="26" t="s">
        <v>297</v>
      </c>
      <c r="D396" s="3" t="n">
        <f aca="false">'Rozpočet 2025 pracovni material'!G571</f>
        <v>8500000</v>
      </c>
      <c r="F396" s="3" t="n">
        <f aca="false">SUM(D396:E396)</f>
        <v>8500000</v>
      </c>
    </row>
    <row r="397" customFormat="false" ht="10.2" hidden="false" customHeight="false" outlineLevel="1" collapsed="false">
      <c r="A397" s="61" t="n">
        <v>202418</v>
      </c>
      <c r="B397" s="51" t="n">
        <v>3419</v>
      </c>
      <c r="C397" s="26" t="s">
        <v>298</v>
      </c>
      <c r="D397" s="6" t="n">
        <f aca="false">'Rozpočet 2025 pracovni material'!G574</f>
        <v>400000</v>
      </c>
      <c r="F397" s="3" t="n">
        <f aca="false">SUM(D397:E397)</f>
        <v>400000</v>
      </c>
    </row>
    <row r="398" customFormat="false" ht="10.2" hidden="false" customHeight="false" outlineLevel="1" collapsed="false">
      <c r="A398" s="61" t="n">
        <v>202505</v>
      </c>
      <c r="B398" s="51" t="n">
        <v>3429</v>
      </c>
      <c r="C398" s="26" t="s">
        <v>299</v>
      </c>
      <c r="D398" s="6" t="n">
        <f aca="false">'Rozpočet 2025 pracovni material'!G576</f>
        <v>100000</v>
      </c>
      <c r="F398" s="3" t="n">
        <f aca="false">SUM(D398:E398)</f>
        <v>100000</v>
      </c>
    </row>
    <row r="399" customFormat="false" ht="10.2" hidden="false" customHeight="false" outlineLevel="1" collapsed="false">
      <c r="A399" s="61" t="n">
        <v>202506</v>
      </c>
      <c r="B399" s="51" t="n">
        <v>2219</v>
      </c>
      <c r="C399" s="26" t="s">
        <v>300</v>
      </c>
      <c r="D399" s="6" t="n">
        <f aca="false">'Rozpočet 2025 pracovni material'!G577</f>
        <v>200000</v>
      </c>
      <c r="F399" s="3" t="n">
        <f aca="false">SUM(D399:E399)</f>
        <v>200000</v>
      </c>
    </row>
    <row r="400" customFormat="false" ht="10.2" hidden="false" customHeight="false" outlineLevel="1" collapsed="false">
      <c r="A400" s="61" t="n">
        <v>202507</v>
      </c>
      <c r="B400" s="51" t="n">
        <v>3419</v>
      </c>
      <c r="C400" s="26" t="s">
        <v>301</v>
      </c>
      <c r="D400" s="6" t="n">
        <f aca="false">'Rozpočet 2025 pracovni material'!G578</f>
        <v>1000000</v>
      </c>
      <c r="F400" s="3" t="n">
        <f aca="false">SUM(D400:E400)</f>
        <v>1000000</v>
      </c>
    </row>
    <row r="401" customFormat="false" ht="10.2" hidden="false" customHeight="false" outlineLevel="1" collapsed="false">
      <c r="A401" s="129" t="n">
        <v>202513</v>
      </c>
      <c r="B401" s="108" t="n">
        <v>3319</v>
      </c>
      <c r="C401" s="94" t="s">
        <v>355</v>
      </c>
      <c r="D401" s="93" t="n">
        <v>0</v>
      </c>
      <c r="E401" s="93" t="n">
        <v>220000</v>
      </c>
      <c r="F401" s="93" t="n">
        <f aca="false">SUM(D401:E401)</f>
        <v>220000</v>
      </c>
    </row>
    <row r="402" customFormat="false" ht="10.2" hidden="false" customHeight="false" outlineLevel="1" collapsed="false">
      <c r="A402" s="1" t="n">
        <v>202108</v>
      </c>
      <c r="B402" s="26"/>
      <c r="C402" s="26" t="s">
        <v>291</v>
      </c>
      <c r="D402" s="6" t="n">
        <f aca="false">'Rozpočet 2025 pracovni material'!G579</f>
        <v>250000</v>
      </c>
      <c r="F402" s="3" t="n">
        <f aca="false">SUM(D402:E402)</f>
        <v>250000</v>
      </c>
    </row>
    <row r="403" customFormat="false" ht="10.2" hidden="false" customHeight="false" outlineLevel="1" collapsed="false">
      <c r="B403" s="26"/>
      <c r="C403" s="26"/>
      <c r="D403" s="6"/>
      <c r="F403" s="3"/>
    </row>
    <row r="404" customFormat="false" ht="10.2" hidden="false" customHeight="false" outlineLevel="0" collapsed="false">
      <c r="A404" s="113"/>
      <c r="B404" s="113"/>
      <c r="C404" s="113"/>
      <c r="D404" s="101"/>
      <c r="E404" s="101"/>
      <c r="F404" s="101"/>
    </row>
    <row r="405" customFormat="false" ht="12" hidden="false" customHeight="false" outlineLevel="0" collapsed="false">
      <c r="A405" s="102" t="s">
        <v>302</v>
      </c>
      <c r="B405" s="113"/>
      <c r="C405" s="113"/>
      <c r="D405" s="114" t="n">
        <f aca="false">D139+D143+D147+D154+D187+D212+D221+D228+D252+D262+D277+D278+D284+D287+D300+D308+D312+D313+D320</f>
        <v>390213822.6</v>
      </c>
      <c r="E405" s="114" t="n">
        <f aca="false">E139+E143+E147+E154+E187+E212+E221+E228+E252+E262+E277+E278+E284+E287+E300+E308+E312+E313+E320</f>
        <v>160000</v>
      </c>
      <c r="F405" s="98" t="n">
        <f aca="false">SUM(D405:E405)</f>
        <v>390373822.6</v>
      </c>
    </row>
    <row r="406" customFormat="false" ht="10.2" hidden="false" customHeight="false" outlineLevel="0" collapsed="false">
      <c r="A406" s="97"/>
      <c r="B406" s="97"/>
      <c r="C406" s="113"/>
      <c r="D406" s="101"/>
      <c r="E406" s="101"/>
      <c r="F406" s="101"/>
    </row>
    <row r="407" customFormat="false" ht="10.2" hidden="false" customHeight="false" outlineLevel="0" collapsed="false">
      <c r="A407" s="19" t="s">
        <v>303</v>
      </c>
      <c r="B407" s="17"/>
      <c r="C407" s="17"/>
      <c r="D407" s="6" t="n">
        <f aca="false">D133-D405</f>
        <v>0</v>
      </c>
      <c r="E407" s="6" t="n">
        <f aca="false">E133-E405</f>
        <v>0</v>
      </c>
      <c r="F407" s="3" t="n">
        <f aca="false">SUM(D407:E407)</f>
        <v>0</v>
      </c>
    </row>
    <row r="408" customFormat="false" ht="10.2" hidden="false" customHeight="false" outlineLevel="0" collapsed="false">
      <c r="A408" s="19"/>
      <c r="B408" s="17"/>
      <c r="C408" s="17"/>
      <c r="D408" s="6"/>
      <c r="F408" s="3"/>
    </row>
    <row r="409" customFormat="false" ht="12" hidden="false" customHeight="false" outlineLevel="0" collapsed="false">
      <c r="A409" s="67"/>
      <c r="D409" s="2"/>
    </row>
    <row r="410" customFormat="false" ht="10.2" hidden="false" customHeight="false" outlineLevel="0" collapsed="false">
      <c r="A410" s="115" t="s">
        <v>324</v>
      </c>
      <c r="B410" s="116"/>
      <c r="C410" s="116"/>
      <c r="D410" s="117"/>
      <c r="E410" s="118"/>
    </row>
    <row r="411" customFormat="false" ht="10.2" hidden="false" customHeight="false" outlineLevel="0" collapsed="false">
      <c r="A411" s="119" t="s">
        <v>325</v>
      </c>
      <c r="E411" s="120"/>
    </row>
    <row r="412" customFormat="false" ht="10.2" hidden="false" customHeight="false" outlineLevel="0" collapsed="false">
      <c r="A412" s="121" t="s">
        <v>326</v>
      </c>
      <c r="B412" s="122"/>
      <c r="C412" s="122"/>
      <c r="D412" s="123"/>
      <c r="E412" s="124"/>
    </row>
    <row r="415" customFormat="false" ht="10.2" hidden="false" customHeight="false" outlineLevel="0" collapsed="false">
      <c r="A415" s="2" t="s">
        <v>332</v>
      </c>
    </row>
  </sheetData>
  <hyperlinks>
    <hyperlink ref="A411" r:id="rId2" display="https://www.vbites.cz/mestsky-urad-a-samosprava/mestsky-urad/odbor-financni"/>
    <hyperlink ref="A41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355" activePane="bottomLeft" state="frozen"/>
      <selection pane="topLeft" activeCell="A1" activeCellId="0" sqref="A1"/>
      <selection pane="bottomLeft" activeCell="H406" activeCellId="0" sqref="H40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56</v>
      </c>
      <c r="B4" s="83"/>
      <c r="C4" s="83"/>
      <c r="D4" s="84" t="s">
        <v>3</v>
      </c>
      <c r="E4" s="85" t="s">
        <v>337</v>
      </c>
      <c r="F4" s="84" t="s">
        <v>3</v>
      </c>
    </row>
    <row r="5" customFormat="false" ht="13.2" hidden="false" customHeight="false" outlineLevel="0" collapsed="false">
      <c r="A5" s="86" t="s">
        <v>35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005000</v>
      </c>
      <c r="E10" s="21" t="n">
        <f aca="false">SUM(E11:E30)</f>
        <v>688000</v>
      </c>
      <c r="F10" s="90" t="n">
        <f aca="false">SUM(D10:E10)</f>
        <v>145693000</v>
      </c>
    </row>
    <row r="11" customFormat="false" ht="10.2" hidden="false" customHeight="false" outlineLevel="1" collapsed="false">
      <c r="D11" s="6"/>
    </row>
    <row r="12" customFormat="false" ht="10.2" hidden="false" customHeight="false" outlineLevel="1" collapsed="false">
      <c r="A12" s="99"/>
      <c r="B12" s="91" t="n">
        <v>1111</v>
      </c>
      <c r="C12" s="92" t="s">
        <v>9</v>
      </c>
      <c r="D12" s="93" t="n">
        <f aca="false">'Rozpočet 2025 pracovni material'!G12</f>
        <v>22700000</v>
      </c>
      <c r="E12" s="93" t="n">
        <v>500000</v>
      </c>
      <c r="F12" s="93" t="n">
        <f aca="false">SUM(D12:E12)</f>
        <v>23200000</v>
      </c>
    </row>
    <row r="13" customFormat="false" ht="10.2" hidden="false" customHeight="false" outlineLevel="1" collapsed="false">
      <c r="B13" s="22" t="n">
        <v>1112</v>
      </c>
      <c r="C13" s="23" t="s">
        <v>10</v>
      </c>
      <c r="D13" s="6" t="n">
        <f aca="false">'Rozpočet 2025 pracovni material'!G13</f>
        <v>1300000</v>
      </c>
      <c r="F13" s="3" t="n">
        <f aca="false">SUM(D13:E13)</f>
        <v>1300000</v>
      </c>
    </row>
    <row r="14" customFormat="false" ht="10.2" hidden="false" customHeight="false" outlineLevel="1" collapsed="false">
      <c r="B14" s="22" t="n">
        <v>1113</v>
      </c>
      <c r="C14" s="23" t="s">
        <v>11</v>
      </c>
      <c r="D14" s="6" t="n">
        <f aca="false">'Rozpočet 2025 pracovni material'!G14</f>
        <v>3800000</v>
      </c>
      <c r="F14" s="3" t="n">
        <f aca="false">SUM(D14:E14)</f>
        <v>3800000</v>
      </c>
    </row>
    <row r="15" customFormat="false" ht="10.2" hidden="false" customHeight="false" outlineLevel="1" collapsed="false">
      <c r="B15" s="22" t="n">
        <v>1121</v>
      </c>
      <c r="C15" s="23" t="s">
        <v>12</v>
      </c>
      <c r="D15" s="6" t="n">
        <f aca="false">'Rozpočet 2025 pracovni material'!G15</f>
        <v>28900000</v>
      </c>
      <c r="F15" s="3" t="n">
        <f aca="false">SUM(D15:E15)</f>
        <v>28900000</v>
      </c>
    </row>
    <row r="16" customFormat="false" ht="10.2" hidden="false" customHeight="false" outlineLevel="1" collapsed="false">
      <c r="B16" s="22" t="n">
        <v>1122</v>
      </c>
      <c r="C16" s="23" t="s">
        <v>13</v>
      </c>
      <c r="D16" s="6" t="n">
        <f aca="false">'Rozpočet 2025 pracovni material'!G16</f>
        <v>7000000</v>
      </c>
      <c r="F16" s="3" t="n">
        <f aca="false">SUM(D16:E16)</f>
        <v>7000000</v>
      </c>
    </row>
    <row r="17" customFormat="false" ht="10.2" hidden="false" customHeight="false" outlineLevel="1" collapsed="false">
      <c r="A17" s="35"/>
      <c r="B17" s="25" t="n">
        <v>1211</v>
      </c>
      <c r="C17" s="125" t="s">
        <v>14</v>
      </c>
      <c r="D17" s="6" t="n">
        <f aca="false">'Rozpočet 2025 pracovni material'!G17</f>
        <v>59000000</v>
      </c>
      <c r="E17" s="6"/>
      <c r="F17" s="6" t="n">
        <f aca="false">SUM(D17:E17)</f>
        <v>59000000</v>
      </c>
    </row>
    <row r="18" customFormat="false" ht="10.2" hidden="false" customHeight="false" outlineLevel="1" collapsed="false">
      <c r="B18" s="22" t="n">
        <v>1334</v>
      </c>
      <c r="C18" s="23" t="s">
        <v>15</v>
      </c>
      <c r="D18" s="6" t="n">
        <f aca="false">'Rozpočet 2025 pracovni material'!G18</f>
        <v>50000</v>
      </c>
      <c r="F18" s="3" t="n">
        <f aca="false">SUM(D18:E18)</f>
        <v>50000</v>
      </c>
    </row>
    <row r="19" customFormat="false" ht="10.2" hidden="false" customHeight="false" outlineLevel="1" collapsed="false">
      <c r="A19" s="99"/>
      <c r="B19" s="91" t="n">
        <v>1335</v>
      </c>
      <c r="C19" s="92" t="s">
        <v>358</v>
      </c>
      <c r="D19" s="93" t="n">
        <f aca="false">'Rozpočet 2025 pracovni material'!G19</f>
        <v>0</v>
      </c>
      <c r="E19" s="93" t="n">
        <v>188000</v>
      </c>
      <c r="F19" s="93" t="n">
        <f aca="false">SUM(D19:E19)</f>
        <v>188000</v>
      </c>
    </row>
    <row r="20" customFormat="false" ht="10.2" hidden="false" customHeight="false" outlineLevel="1" collapsed="false">
      <c r="B20" s="22" t="n">
        <v>1341</v>
      </c>
      <c r="C20" s="23" t="s">
        <v>17</v>
      </c>
      <c r="D20" s="6" t="n">
        <f aca="false">'Rozpočet 2025 pracovni material'!G20</f>
        <v>200000</v>
      </c>
      <c r="F20" s="3" t="n">
        <f aca="false">SUM(D20:E20)</f>
        <v>200000</v>
      </c>
    </row>
    <row r="21" customFormat="false" ht="10.2" hidden="false" customHeight="false" outlineLevel="1" collapsed="false">
      <c r="B21" s="22" t="n">
        <v>1342</v>
      </c>
      <c r="C21" s="23" t="s">
        <v>18</v>
      </c>
      <c r="D21" s="6" t="n">
        <f aca="false">'Rozpočet 2025 pracovni material'!G21</f>
        <v>25000</v>
      </c>
      <c r="F21" s="3" t="n">
        <f aca="false">SUM(D21:E21)</f>
        <v>25000</v>
      </c>
    </row>
    <row r="22" customFormat="false" ht="10.2" hidden="false" customHeight="false" outlineLevel="1" collapsed="false">
      <c r="B22" s="22" t="n">
        <v>1343</v>
      </c>
      <c r="C22" s="23" t="s">
        <v>19</v>
      </c>
      <c r="D22" s="6" t="n">
        <f aca="false">'Rozpočet 2025 pracovni material'!G22</f>
        <v>400000</v>
      </c>
      <c r="F22" s="3" t="n">
        <f aca="false">SUM(D22:E22)</f>
        <v>400000</v>
      </c>
    </row>
    <row r="23" customFormat="false" ht="10.2" hidden="false" customHeight="false" outlineLevel="1" collapsed="false">
      <c r="B23" s="22" t="n">
        <v>1345</v>
      </c>
      <c r="C23" s="23" t="s">
        <v>20</v>
      </c>
      <c r="D23" s="6" t="n">
        <f aca="false">'Rozpočet 2025 pracovni material'!G23</f>
        <v>5000000</v>
      </c>
      <c r="F23" s="3" t="n">
        <f aca="false">SUM(D23:E23)</f>
        <v>5000000</v>
      </c>
    </row>
    <row r="24" customFormat="false" ht="10.2" hidden="false" customHeight="false" outlineLevel="1" collapsed="false">
      <c r="B24" s="22" t="n">
        <v>1356</v>
      </c>
      <c r="C24" s="23" t="s">
        <v>21</v>
      </c>
      <c r="D24" s="6" t="n">
        <f aca="false">'Rozpočet 2025 pracovni material'!G24</f>
        <v>30000</v>
      </c>
      <c r="F24" s="3" t="n">
        <f aca="false">SUM(D24:E24)</f>
        <v>30000</v>
      </c>
    </row>
    <row r="25" customFormat="false" ht="10.2" hidden="false" customHeight="false" outlineLevel="1" collapsed="false">
      <c r="B25" s="22" t="n">
        <v>1361</v>
      </c>
      <c r="C25" s="23" t="s">
        <v>22</v>
      </c>
      <c r="D25" s="6" t="n">
        <f aca="false">'Rozpočet 2025 pracovni material'!G25</f>
        <v>500000</v>
      </c>
      <c r="F25" s="3" t="n">
        <f aca="false">SUM(D25:E25)</f>
        <v>500000</v>
      </c>
    </row>
    <row r="26" customFormat="false" ht="10.2" hidden="false" customHeight="false" outlineLevel="1" collapsed="false">
      <c r="B26" s="22" t="n">
        <v>1381</v>
      </c>
      <c r="C26" s="23" t="s">
        <v>23</v>
      </c>
      <c r="D26" s="6" t="n">
        <f aca="false">'Rozpočet 2025 pracovni material'!G26</f>
        <v>0</v>
      </c>
      <c r="F26" s="3" t="n">
        <f aca="false">SUM(D26:E26)</f>
        <v>0</v>
      </c>
    </row>
    <row r="27" customFormat="false" ht="10.2" hidden="false" customHeight="false" outlineLevel="1" collapsed="false">
      <c r="B27" s="22" t="n">
        <v>1386</v>
      </c>
      <c r="C27" s="23" t="s">
        <v>24</v>
      </c>
      <c r="D27" s="6" t="n">
        <f aca="false">'Rozpočet 2025 pracovni material'!G27</f>
        <v>800000</v>
      </c>
      <c r="F27" s="3" t="n">
        <f aca="false">SUM(D27:E27)</f>
        <v>800000</v>
      </c>
    </row>
    <row r="28" customFormat="false" ht="10.2" hidden="false" customHeight="false" outlineLevel="1" collapsed="false">
      <c r="B28" s="22" t="n">
        <v>1387</v>
      </c>
      <c r="C28" s="23" t="s">
        <v>25</v>
      </c>
      <c r="D28" s="6" t="n">
        <f aca="false">'Rozpočet 2025 pracovni material'!G28</f>
        <v>300000</v>
      </c>
      <c r="F28" s="3" t="n">
        <f aca="false">SUM(D28:E28)</f>
        <v>300000</v>
      </c>
    </row>
    <row r="29" customFormat="false" ht="10.2" hidden="false" customHeight="false" outlineLevel="1" collapsed="false">
      <c r="B29" s="2" t="n">
        <v>1511</v>
      </c>
      <c r="C29" s="24" t="s">
        <v>26</v>
      </c>
      <c r="D29" s="6" t="n">
        <f aca="false">'Rozpočet 2025 pracovni material'!G29</f>
        <v>15000000</v>
      </c>
      <c r="F29" s="3" t="n">
        <f aca="false">SUM(D29:E29)</f>
        <v>15000000</v>
      </c>
    </row>
    <row r="30" customFormat="false" ht="10.2" hidden="false" customHeight="false" outlineLevel="1" collapsed="false">
      <c r="A30" s="2"/>
      <c r="D30" s="6"/>
    </row>
    <row r="31" customFormat="false" ht="10.2" hidden="false" customHeight="false" outlineLevel="0" collapsed="false">
      <c r="A31" s="19" t="s">
        <v>27</v>
      </c>
      <c r="B31" s="20"/>
      <c r="C31" s="20"/>
      <c r="D31" s="21" t="n">
        <f aca="false">SUM(D33:D85)</f>
        <v>36136381.16</v>
      </c>
      <c r="E31" s="21" t="n">
        <f aca="false">SUM(E33:E85)</f>
        <v>780000</v>
      </c>
      <c r="F31" s="90" t="n">
        <f aca="false">SUM(D31:E31)</f>
        <v>3691638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2" t="n">
        <v>3319</v>
      </c>
      <c r="B52" s="22" t="n">
        <v>2122</v>
      </c>
      <c r="C52" s="23" t="s">
        <v>44</v>
      </c>
      <c r="D52" s="6" t="n">
        <f aca="false">'Rozpočet 2025 pracovni material'!G59</f>
        <v>50481</v>
      </c>
      <c r="F52" s="3" t="n">
        <f aca="false">SUM(D52:E52)</f>
        <v>5048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91" t="n">
        <v>3612</v>
      </c>
      <c r="B58" s="91" t="n">
        <v>2324</v>
      </c>
      <c r="C58" s="92" t="s">
        <v>359</v>
      </c>
      <c r="D58" s="93" t="n">
        <v>0</v>
      </c>
      <c r="E58" s="93" t="n">
        <v>135000</v>
      </c>
      <c r="F58" s="93"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91" t="n">
        <v>3613</v>
      </c>
      <c r="B62" s="91" t="n">
        <v>2324</v>
      </c>
      <c r="C62" s="92" t="s">
        <v>360</v>
      </c>
      <c r="D62" s="93" t="n">
        <v>0</v>
      </c>
      <c r="E62" s="93" t="n">
        <v>145000</v>
      </c>
      <c r="F62" s="93"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91" t="n">
        <v>3639</v>
      </c>
      <c r="B69" s="91" t="n">
        <v>2212</v>
      </c>
      <c r="C69" s="92" t="s">
        <v>361</v>
      </c>
      <c r="D69" s="93" t="n">
        <v>0</v>
      </c>
      <c r="E69" s="93" t="n">
        <v>500000</v>
      </c>
      <c r="F69" s="93"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100:D124)</f>
        <v>89701017.44</v>
      </c>
      <c r="E95" s="21" t="n">
        <f aca="false">SUM(E96:E124)</f>
        <v>6062320.16</v>
      </c>
      <c r="F95" s="90" t="n">
        <f aca="false">SUM(D95:E95)</f>
        <v>9576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0"/>
      <c r="B98" s="108" t="n">
        <v>4111</v>
      </c>
      <c r="C98" s="108" t="s">
        <v>363</v>
      </c>
      <c r="D98" s="93" t="n">
        <v>0</v>
      </c>
      <c r="E98" s="93" t="n">
        <v>200000</v>
      </c>
      <c r="F98" s="93"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91"/>
      <c r="B103" s="94" t="n">
        <v>4116</v>
      </c>
      <c r="C103" s="95" t="s">
        <v>341</v>
      </c>
      <c r="D103" s="93" t="n">
        <v>115899.1</v>
      </c>
      <c r="E103" s="93" t="n">
        <v>16282.75</v>
      </c>
      <c r="F103" s="93" t="n">
        <f aca="false">SUM(D103:E103)</f>
        <v>132181.85</v>
      </c>
    </row>
    <row r="104" s="3" customFormat="true" ht="10.2" hidden="false" customHeight="false" outlineLevel="1" collapsed="false">
      <c r="A104" s="91"/>
      <c r="B104" s="94" t="n">
        <v>4116</v>
      </c>
      <c r="C104" s="95" t="s">
        <v>364</v>
      </c>
      <c r="D104" s="93" t="n">
        <v>0</v>
      </c>
      <c r="E104" s="93" t="n">
        <v>688738.59</v>
      </c>
      <c r="F104" s="93" t="n">
        <f aca="false">SUM(D104:E104)</f>
        <v>688738.59</v>
      </c>
    </row>
    <row r="105" s="3" customFormat="true" ht="10.2" hidden="false" customHeight="false" outlineLevel="1" collapsed="false">
      <c r="A105" s="25"/>
      <c r="B105" s="48"/>
      <c r="C105" s="27"/>
      <c r="D105" s="6"/>
      <c r="E105" s="6"/>
      <c r="F105" s="6"/>
    </row>
    <row r="106" s="3" customFormat="true" ht="10.2" hidden="false" customHeight="false" outlineLevel="1" collapsed="false">
      <c r="A106" s="25"/>
      <c r="B106" s="48"/>
      <c r="C106" s="27" t="s">
        <v>351</v>
      </c>
      <c r="D106" s="6"/>
      <c r="E106" s="6"/>
      <c r="F106" s="6"/>
    </row>
    <row r="107" s="3" customFormat="true" ht="10.2" hidden="false" customHeight="false" outlineLevel="1" collapsed="false">
      <c r="A107" s="25"/>
      <c r="B107" s="48" t="n">
        <v>4122</v>
      </c>
      <c r="C107" s="27" t="s">
        <v>352</v>
      </c>
      <c r="D107" s="6" t="n">
        <v>100000</v>
      </c>
      <c r="E107" s="6"/>
      <c r="F107" s="6" t="n">
        <f aca="false">SUM(D107:E107)</f>
        <v>100000</v>
      </c>
    </row>
    <row r="108" s="3" customFormat="true" ht="10.2" hidden="false" customHeight="false" outlineLevel="1" collapsed="false">
      <c r="A108" s="25"/>
      <c r="B108" s="48" t="n">
        <v>4122</v>
      </c>
      <c r="C108" s="27" t="s">
        <v>353</v>
      </c>
      <c r="D108" s="6" t="n">
        <v>60000</v>
      </c>
      <c r="E108" s="6"/>
      <c r="F108" s="6" t="n">
        <f aca="false">SUM(D108:E108)</f>
        <v>60000</v>
      </c>
    </row>
    <row r="109" s="3" customFormat="true" ht="10.2" hidden="false" customHeight="false" outlineLevel="1" collapsed="false">
      <c r="A109" s="91"/>
      <c r="B109" s="91" t="n">
        <v>4122</v>
      </c>
      <c r="C109" s="94" t="s">
        <v>365</v>
      </c>
      <c r="D109" s="93" t="n">
        <v>0</v>
      </c>
      <c r="E109" s="93" t="n">
        <v>1511000</v>
      </c>
      <c r="F109" s="93" t="n">
        <f aca="false">SUM(D109:E109)</f>
        <v>1511000</v>
      </c>
    </row>
    <row r="110" s="3" customFormat="true" ht="10.2" hidden="false" customHeight="false" outlineLevel="1" collapsed="false">
      <c r="A110" s="91"/>
      <c r="B110" s="91" t="n">
        <v>4122</v>
      </c>
      <c r="C110" s="94" t="s">
        <v>366</v>
      </c>
      <c r="D110" s="93" t="n">
        <v>0</v>
      </c>
      <c r="E110" s="93" t="n">
        <v>50000</v>
      </c>
      <c r="F110" s="93" t="n">
        <f aca="false">SUM(D110:E110)</f>
        <v>50000</v>
      </c>
    </row>
    <row r="111" s="3" customFormat="true" ht="10.2" hidden="false" customHeight="false" outlineLevel="1" collapsed="false">
      <c r="A111" s="91"/>
      <c r="B111" s="91" t="n">
        <v>4122</v>
      </c>
      <c r="C111" s="94" t="s">
        <v>367</v>
      </c>
      <c r="D111" s="93" t="n">
        <v>0</v>
      </c>
      <c r="E111" s="93" t="n">
        <v>3074000</v>
      </c>
      <c r="F111" s="93" t="n">
        <f aca="false">SUM(D111:E111)</f>
        <v>3074000</v>
      </c>
    </row>
    <row r="112" s="3" customFormat="true" ht="10.2" hidden="false" customHeight="false" outlineLevel="1" collapsed="false">
      <c r="A112" s="91"/>
      <c r="B112" s="91" t="n">
        <v>4122</v>
      </c>
      <c r="C112" s="94" t="s">
        <v>368</v>
      </c>
      <c r="D112" s="93" t="n">
        <v>0</v>
      </c>
      <c r="E112" s="93" t="n">
        <v>250000</v>
      </c>
      <c r="F112" s="93" t="n">
        <f aca="false">SUM(D112:E112)</f>
        <v>250000</v>
      </c>
    </row>
    <row r="113" s="3" customFormat="true" ht="10.2" hidden="false" customHeight="false" outlineLevel="1" collapsed="false">
      <c r="A113" s="91"/>
      <c r="B113" s="91" t="n">
        <v>4122</v>
      </c>
      <c r="C113" s="94" t="s">
        <v>369</v>
      </c>
      <c r="D113" s="93" t="n">
        <v>0</v>
      </c>
      <c r="E113" s="93" t="n">
        <v>39688</v>
      </c>
      <c r="F113" s="93" t="n">
        <f aca="false">SUM(D113:E113)</f>
        <v>39688</v>
      </c>
    </row>
    <row r="114" s="3" customFormat="true" ht="10.2" hidden="false" customHeight="false" outlineLevel="1" collapsed="false">
      <c r="A114" s="22"/>
      <c r="B114" s="22"/>
      <c r="C114" s="22"/>
      <c r="D114" s="6"/>
    </row>
    <row r="115" s="3" customFormat="true" ht="10.2" hidden="false" customHeight="false" outlineLevel="1" collapsed="false">
      <c r="A115" s="22"/>
      <c r="C115" s="2" t="s">
        <v>76</v>
      </c>
      <c r="D115" s="6"/>
    </row>
    <row r="116" s="3" customFormat="true" ht="10.2" hidden="false" customHeight="false" outlineLevel="1" collapsed="false">
      <c r="A116" s="22"/>
      <c r="B116" s="26" t="n">
        <v>4216</v>
      </c>
      <c r="C116" s="27" t="s">
        <v>77</v>
      </c>
      <c r="D116" s="6" t="n">
        <f aca="false">'Rozpočet 2025 pracovni material'!G183</f>
        <v>40000000</v>
      </c>
      <c r="F116" s="3" t="n">
        <f aca="false">SUM(D116:E116)</f>
        <v>40000000</v>
      </c>
    </row>
    <row r="117" s="3" customFormat="true" ht="10.2" hidden="false" customHeight="false" outlineLevel="1" collapsed="false">
      <c r="A117" s="91"/>
      <c r="B117" s="94" t="n">
        <v>4216</v>
      </c>
      <c r="C117" s="95" t="s">
        <v>342</v>
      </c>
      <c r="D117" s="93" t="n">
        <v>1655701.43</v>
      </c>
      <c r="E117" s="93" t="n">
        <v>232610.82</v>
      </c>
      <c r="F117" s="93" t="n">
        <f aca="false">SUM(D117:E117)</f>
        <v>1888312.25</v>
      </c>
    </row>
    <row r="118" s="3" customFormat="true" ht="10.2" hidden="false" customHeight="false" outlineLevel="1" collapsed="false">
      <c r="A118" s="22"/>
      <c r="B118" s="22" t="n">
        <v>4216</v>
      </c>
      <c r="C118" s="27" t="s">
        <v>78</v>
      </c>
      <c r="D118" s="6" t="n">
        <f aca="false">'Rozpočet 2025 pracovni material'!G184</f>
        <v>1425000</v>
      </c>
      <c r="F118" s="3" t="n">
        <f aca="false">SUM(D118:E118)</f>
        <v>1425000</v>
      </c>
    </row>
    <row r="119" s="3" customFormat="true" ht="10.2" hidden="false" customHeight="false" outlineLevel="1" collapsed="false">
      <c r="A119" s="22"/>
      <c r="B119" s="22" t="n">
        <v>4216</v>
      </c>
      <c r="C119" s="27" t="s">
        <v>79</v>
      </c>
      <c r="D119" s="6" t="n">
        <f aca="false">'Rozpočet 2025 pracovni material'!G185</f>
        <v>6288716.91</v>
      </c>
      <c r="F119" s="3" t="n">
        <f aca="false">SUM(D119:E119)</f>
        <v>6288716.91</v>
      </c>
    </row>
    <row r="120" s="3" customFormat="true" ht="10.2" hidden="false" customHeight="false" outlineLevel="1" collapsed="false">
      <c r="A120" s="22"/>
      <c r="B120" s="22" t="n">
        <v>4216</v>
      </c>
      <c r="C120" s="27" t="s">
        <v>80</v>
      </c>
      <c r="D120" s="6" t="n">
        <f aca="false">'Rozpočet 2025 pracovni material'!G186</f>
        <v>6000000</v>
      </c>
      <c r="F120" s="3" t="n">
        <f aca="false">SUM(D120:E120)</f>
        <v>6000000</v>
      </c>
    </row>
    <row r="121" s="3" customFormat="true" ht="10.2" hidden="false" customHeight="false" outlineLevel="1" collapsed="false">
      <c r="A121" s="22"/>
      <c r="B121" s="22"/>
      <c r="C121" s="27"/>
      <c r="D121" s="6"/>
    </row>
    <row r="122" s="3" customFormat="true" ht="10.2" hidden="false" customHeight="false" outlineLevel="1" collapsed="false">
      <c r="A122" s="22"/>
      <c r="B122" s="22"/>
      <c r="C122" s="27" t="s">
        <v>81</v>
      </c>
      <c r="D122" s="6"/>
    </row>
    <row r="123" s="3" customFormat="true" ht="10.2" hidden="false" customHeight="false" outlineLevel="1" collapsed="false">
      <c r="A123" s="22"/>
      <c r="B123" s="22" t="n">
        <v>4222</v>
      </c>
      <c r="C123" s="26" t="s">
        <v>82</v>
      </c>
      <c r="D123" s="6" t="n">
        <f aca="false">'Rozpočet 2025 pracovni material'!G192</f>
        <v>30000000</v>
      </c>
      <c r="F123" s="3" t="n">
        <f aca="false">SUM(D123:E123)</f>
        <v>30000000</v>
      </c>
    </row>
    <row r="124" customFormat="false" ht="10.2" hidden="false" customHeight="false" outlineLevel="1" collapsed="false">
      <c r="D124" s="2"/>
      <c r="F124" s="3"/>
    </row>
    <row r="125" customFormat="false" ht="13.2" hidden="false" customHeight="false" outlineLevel="0" collapsed="false">
      <c r="A125" s="96" t="s">
        <v>83</v>
      </c>
      <c r="B125" s="97"/>
      <c r="C125" s="97"/>
      <c r="D125" s="98" t="n">
        <f aca="false">D10+D31+D86+D95</f>
        <v>291255588.6</v>
      </c>
      <c r="E125" s="98" t="n">
        <f aca="false">E10+E31+E86+E95</f>
        <v>7530320.16</v>
      </c>
      <c r="F125" s="98" t="n">
        <f aca="false">SUM(D125:E125)</f>
        <v>298785908.76</v>
      </c>
    </row>
    <row r="126" customFormat="false" ht="10.2" hidden="false" customHeight="false" outlineLevel="0" collapsed="false">
      <c r="A126" s="2"/>
      <c r="D126" s="2"/>
      <c r="F126" s="3"/>
    </row>
    <row r="127" customFormat="false" ht="10.2" hidden="false" customHeight="false" outlineLevel="0" collapsed="false">
      <c r="A127" s="19" t="s">
        <v>84</v>
      </c>
      <c r="B127" s="17"/>
      <c r="C127" s="17"/>
      <c r="D127" s="21" t="n">
        <f aca="false">D129+D132+D136</f>
        <v>99118234</v>
      </c>
      <c r="E127" s="21" t="n">
        <f aca="false">E129+E132+E136</f>
        <v>0</v>
      </c>
      <c r="F127" s="90" t="n">
        <f aca="false">SUM(D127:E127)</f>
        <v>99118234</v>
      </c>
    </row>
    <row r="128" customFormat="false" ht="10.2" hidden="true" customHeight="false" outlineLevel="1" collapsed="false">
      <c r="D128" s="6"/>
      <c r="F128" s="3"/>
    </row>
    <row r="129" customFormat="false" ht="11.25" hidden="true" customHeight="true" outlineLevel="1" collapsed="false">
      <c r="A129" s="35"/>
      <c r="B129" s="25" t="n">
        <v>8115</v>
      </c>
      <c r="C129" s="25" t="s">
        <v>85</v>
      </c>
      <c r="D129" s="6" t="n">
        <v>34376742</v>
      </c>
      <c r="E129" s="6"/>
      <c r="F129" s="6" t="n">
        <f aca="false">SUM(D129:E129)</f>
        <v>34376742</v>
      </c>
    </row>
    <row r="130" customFormat="false" ht="11.25" hidden="true" customHeight="true" outlineLevel="1" collapsed="false">
      <c r="B130" s="22"/>
      <c r="C130" s="22" t="s">
        <v>343</v>
      </c>
      <c r="D130" s="6"/>
      <c r="F130" s="3"/>
    </row>
    <row r="131" customFormat="false" ht="11.25" hidden="true" customHeight="true" outlineLevel="1" collapsed="false">
      <c r="B131" s="22"/>
      <c r="C131" s="22"/>
      <c r="D131" s="6"/>
      <c r="F131" s="3"/>
    </row>
    <row r="132" customFormat="false" ht="11.25" hidden="true" customHeight="true" outlineLevel="1" collapsed="false">
      <c r="B132" s="22" t="n">
        <v>8123</v>
      </c>
      <c r="C132" s="22" t="s">
        <v>87</v>
      </c>
      <c r="D132" s="6" t="n">
        <f aca="false">SUM(D133:D134)</f>
        <v>119400000</v>
      </c>
      <c r="F132" s="3" t="n">
        <f aca="false">SUM(D132:E132)</f>
        <v>119400000</v>
      </c>
    </row>
    <row r="133" customFormat="false" ht="11.25" hidden="true" customHeight="true" outlineLevel="1" collapsed="false">
      <c r="B133" s="22"/>
      <c r="C133" s="22" t="s">
        <v>88</v>
      </c>
      <c r="D133" s="6" t="n">
        <f aca="false">'Rozpočet 2025 pracovni material'!G203</f>
        <v>119400000</v>
      </c>
      <c r="F133" s="3" t="n">
        <f aca="false">SUM(D133:E133)</f>
        <v>119400000</v>
      </c>
    </row>
    <row r="134" customFormat="false" ht="11.25" hidden="true" customHeight="true" outlineLevel="1" collapsed="false">
      <c r="B134" s="22"/>
      <c r="C134" s="22" t="s">
        <v>89</v>
      </c>
      <c r="D134" s="6" t="n">
        <f aca="false">'Rozpočet 2025 pracovni material'!G204</f>
        <v>0</v>
      </c>
      <c r="F134" s="3" t="n">
        <f aca="false">SUM(D134:E134)</f>
        <v>0</v>
      </c>
    </row>
    <row r="135" customFormat="false" ht="11.25" hidden="true" customHeight="true" outlineLevel="1" collapsed="false">
      <c r="B135" s="22"/>
      <c r="C135" s="28"/>
      <c r="D135" s="6"/>
      <c r="F135" s="3"/>
    </row>
    <row r="136" customFormat="false" ht="11.25" hidden="true" customHeight="true" outlineLevel="1" collapsed="false">
      <c r="B136" s="22" t="n">
        <v>8124</v>
      </c>
      <c r="C136" s="22" t="s">
        <v>90</v>
      </c>
      <c r="D136" s="3" t="n">
        <f aca="false">SUM(D137:D141)</f>
        <v>-54658508</v>
      </c>
      <c r="F136" s="3" t="n">
        <f aca="false">SUM(D136:E136)</f>
        <v>-54658508</v>
      </c>
    </row>
    <row r="137" customFormat="false" ht="10.2" hidden="true" customHeight="false" outlineLevel="1" collapsed="false">
      <c r="B137" s="22"/>
      <c r="C137" s="28" t="s">
        <v>91</v>
      </c>
      <c r="D137" s="6" t="n">
        <f aca="false">'Rozpočet 2025 pracovni material'!G207</f>
        <v>-5000000</v>
      </c>
      <c r="F137" s="3" t="n">
        <f aca="false">SUM(D137:E137)</f>
        <v>-5000000</v>
      </c>
    </row>
    <row r="138" customFormat="false" ht="10.2" hidden="true" customHeight="false" outlineLevel="1" collapsed="false">
      <c r="B138" s="22"/>
      <c r="C138" s="28" t="s">
        <v>92</v>
      </c>
      <c r="D138" s="6" t="n">
        <f aca="false">'Rozpočet 2025 pracovni material'!G208</f>
        <v>-6240000</v>
      </c>
      <c r="F138" s="3" t="n">
        <f aca="false">SUM(D138:E138)</f>
        <v>-6240000</v>
      </c>
    </row>
    <row r="139" customFormat="false" ht="10.2" hidden="true" customHeight="false" outlineLevel="1" collapsed="false">
      <c r="B139" s="22"/>
      <c r="C139" s="28" t="s">
        <v>93</v>
      </c>
      <c r="D139" s="6" t="n">
        <f aca="false">'Rozpočet 2025 pracovni material'!G209</f>
        <v>-1500000</v>
      </c>
      <c r="F139" s="3" t="n">
        <f aca="false">SUM(D139:E139)</f>
        <v>-1500000</v>
      </c>
    </row>
    <row r="140" customFormat="false" ht="10.2" hidden="true" customHeight="false" outlineLevel="1" collapsed="false">
      <c r="B140" s="22"/>
      <c r="C140" s="28" t="s">
        <v>94</v>
      </c>
      <c r="D140" s="6" t="n">
        <f aca="false">'Rozpočet 2025 pracovni material'!G210</f>
        <v>-1918508</v>
      </c>
      <c r="F140" s="3" t="n">
        <f aca="false">SUM(D140:E140)</f>
        <v>-1918508</v>
      </c>
    </row>
    <row r="141" customFormat="false" ht="10.2" hidden="true" customHeight="false" outlineLevel="1" collapsed="false">
      <c r="B141" s="22"/>
      <c r="C141" s="28" t="s">
        <v>95</v>
      </c>
      <c r="D141" s="6" t="n">
        <f aca="false">'Rozpočet 2025 pracovni material'!G211</f>
        <v>-40000000</v>
      </c>
      <c r="F141" s="3" t="n">
        <f aca="false">SUM(D141:E141)</f>
        <v>-40000000</v>
      </c>
    </row>
    <row r="142" customFormat="false" ht="10.2" hidden="true" customHeight="false" outlineLevel="1" collapsed="false">
      <c r="B142" s="22"/>
      <c r="C142" s="28" t="s">
        <v>96</v>
      </c>
      <c r="D142" s="2"/>
      <c r="F142" s="3"/>
    </row>
    <row r="143" customFormat="false" ht="10.2" hidden="true" customHeight="false" outlineLevel="1" collapsed="false">
      <c r="B143" s="22"/>
      <c r="C143" s="23"/>
      <c r="D143" s="2"/>
      <c r="F143" s="3"/>
    </row>
    <row r="144" customFormat="false" ht="10.2" hidden="false" customHeight="false" outlineLevel="0" collapsed="false">
      <c r="A144" s="100"/>
      <c r="B144" s="83"/>
      <c r="C144" s="83"/>
      <c r="D144" s="101"/>
      <c r="E144" s="101"/>
      <c r="F144" s="101"/>
    </row>
    <row r="145" customFormat="false" ht="12" hidden="false" customHeight="false" outlineLevel="0" collapsed="false">
      <c r="A145" s="102" t="s">
        <v>97</v>
      </c>
      <c r="B145" s="97"/>
      <c r="C145" s="97"/>
      <c r="D145" s="98" t="n">
        <f aca="false">D125+D127</f>
        <v>390373822.6</v>
      </c>
      <c r="E145" s="98" t="n">
        <f aca="false">E125+E127</f>
        <v>7530320.16</v>
      </c>
      <c r="F145" s="98" t="n">
        <f aca="false">SUM(D145:E145)</f>
        <v>397904142.76</v>
      </c>
    </row>
    <row r="146" customFormat="false" ht="10.2" hidden="false" customHeight="false" outlineLevel="0" collapsed="false">
      <c r="A146" s="100"/>
      <c r="B146" s="83"/>
      <c r="C146" s="83"/>
      <c r="D146" s="101"/>
      <c r="E146" s="101"/>
      <c r="F146" s="101"/>
    </row>
    <row r="147" s="27" customFormat="true" ht="10.2" hidden="false" customHeight="false" outlineLevel="0" collapsed="false">
      <c r="A147" s="35"/>
      <c r="D147" s="6"/>
      <c r="E147" s="6"/>
      <c r="F147" s="3"/>
    </row>
    <row r="148" customFormat="false" ht="13.2" hidden="false" customHeight="false" outlineLevel="0" collapsed="false">
      <c r="A148" s="16" t="s">
        <v>98</v>
      </c>
      <c r="B148" s="17"/>
      <c r="C148" s="17"/>
      <c r="D148" s="6"/>
      <c r="F148" s="3"/>
    </row>
    <row r="149" customFormat="false" ht="10.2" hidden="false" customHeight="false" outlineLevel="0" collapsed="false">
      <c r="A149" s="36" t="s">
        <v>99</v>
      </c>
      <c r="B149" s="36" t="s">
        <v>5</v>
      </c>
      <c r="D149" s="6"/>
      <c r="F149" s="3"/>
    </row>
    <row r="150" customFormat="false" ht="10.2" hidden="false" customHeight="false" outlineLevel="0" collapsed="false">
      <c r="A150" s="37"/>
      <c r="B150" s="36"/>
      <c r="D150" s="2"/>
      <c r="F150" s="3"/>
    </row>
    <row r="151" customFormat="false" ht="10.2" hidden="false" customHeight="false" outlineLevel="0" collapsed="false">
      <c r="A151" s="26"/>
      <c r="B151" s="26"/>
      <c r="C151" s="38" t="s">
        <v>100</v>
      </c>
      <c r="D151" s="39" t="n">
        <f aca="false">SUM(D152:D153)</f>
        <v>167000</v>
      </c>
      <c r="E151" s="39" t="n">
        <f aca="false">SUM(E152:E153)</f>
        <v>0</v>
      </c>
      <c r="F151" s="90" t="n">
        <f aca="false">SUM(D151:E151)</f>
        <v>167000</v>
      </c>
    </row>
    <row r="152" customFormat="false" ht="10.2" hidden="true" customHeight="false" outlineLevel="1" collapsed="false">
      <c r="A152" s="26" t="n">
        <v>0</v>
      </c>
      <c r="B152" s="26" t="n">
        <v>1014</v>
      </c>
      <c r="C152" s="26" t="s">
        <v>101</v>
      </c>
      <c r="D152" s="6" t="n">
        <f aca="false">'Rozpočet 2025 pracovni material'!G225</f>
        <v>150000</v>
      </c>
      <c r="F152" s="3" t="n">
        <f aca="false">SUM(D152:E152)</f>
        <v>150000</v>
      </c>
    </row>
    <row r="153" customFormat="false" ht="10.2" hidden="true" customHeight="false" outlineLevel="1" collapsed="false">
      <c r="A153" s="26" t="n">
        <v>8009</v>
      </c>
      <c r="B153" s="26" t="n">
        <v>1032</v>
      </c>
      <c r="C153" s="26" t="s">
        <v>102</v>
      </c>
      <c r="D153" s="6" t="n">
        <f aca="false">'Rozpočet 2025 pracovni material'!G226</f>
        <v>17000</v>
      </c>
      <c r="F153" s="3" t="n">
        <f aca="false">SUM(D153:E153)</f>
        <v>17000</v>
      </c>
    </row>
    <row r="154" customFormat="false" ht="10.2" hidden="true" customHeight="false" outlineLevel="1" collapsed="false">
      <c r="A154" s="26"/>
      <c r="B154" s="26"/>
      <c r="C154" s="26"/>
      <c r="D154" s="6"/>
      <c r="F154" s="3"/>
    </row>
    <row r="155" customFormat="false" ht="10.2" hidden="false" customHeight="false" outlineLevel="0" collapsed="false">
      <c r="A155" s="26"/>
      <c r="B155" s="26"/>
      <c r="C155" s="38" t="s">
        <v>103</v>
      </c>
      <c r="D155" s="39" t="n">
        <f aca="false">SUM(D156:D157)</f>
        <v>6800000</v>
      </c>
      <c r="E155" s="39" t="n">
        <f aca="false">SUM(E156:E157)</f>
        <v>0</v>
      </c>
      <c r="F155" s="90" t="n">
        <f aca="false">SUM(D155:E155)</f>
        <v>6800000</v>
      </c>
    </row>
    <row r="156" customFormat="false" ht="10.2" hidden="true" customHeight="false" outlineLevel="1" collapsed="false">
      <c r="A156" s="26" t="n">
        <v>10</v>
      </c>
      <c r="B156" s="26" t="n">
        <v>2212</v>
      </c>
      <c r="C156" s="26" t="s">
        <v>104</v>
      </c>
      <c r="D156" s="6" t="n">
        <f aca="false">'Rozpočet 2025 pracovni material'!G229</f>
        <v>6500000</v>
      </c>
      <c r="F156" s="3" t="n">
        <f aca="false">SUM(D156:E156)</f>
        <v>6500000</v>
      </c>
    </row>
    <row r="157" customFormat="false" ht="10.2" hidden="true" customHeight="false" outlineLevel="1" collapsed="false">
      <c r="A157" s="26" t="n">
        <v>0</v>
      </c>
      <c r="B157" s="26" t="n">
        <v>2292</v>
      </c>
      <c r="C157" s="26" t="s">
        <v>105</v>
      </c>
      <c r="D157" s="6" t="n">
        <f aca="false">'Rozpočet 2025 pracovni material'!G231</f>
        <v>300000</v>
      </c>
      <c r="F157" s="3" t="n">
        <f aca="false">SUM(D157:E157)</f>
        <v>300000</v>
      </c>
    </row>
    <row r="158" customFormat="false" ht="10.2" hidden="true" customHeight="false" outlineLevel="1" collapsed="false">
      <c r="A158" s="26"/>
      <c r="B158" s="26"/>
      <c r="C158" s="26"/>
      <c r="D158" s="6"/>
      <c r="F158" s="3"/>
    </row>
    <row r="159" customFormat="false" ht="10.2" hidden="false" customHeight="false" outlineLevel="0" collapsed="false">
      <c r="A159" s="26"/>
      <c r="B159" s="26"/>
      <c r="C159" s="38" t="s">
        <v>106</v>
      </c>
      <c r="D159" s="39" t="n">
        <f aca="false">SUM(D160:D164)</f>
        <v>850280</v>
      </c>
      <c r="E159" s="39" t="n">
        <f aca="false">SUM(E160:E164)</f>
        <v>0</v>
      </c>
      <c r="F159" s="90" t="n">
        <f aca="false">SUM(D159:E159)</f>
        <v>850280</v>
      </c>
    </row>
    <row r="160" customFormat="false" ht="10.2" hidden="true" customHeight="false" outlineLevel="1" collapsed="false">
      <c r="A160" s="26" t="n">
        <v>20</v>
      </c>
      <c r="B160" s="26" t="n">
        <v>2310</v>
      </c>
      <c r="C160" s="26" t="s">
        <v>107</v>
      </c>
      <c r="D160" s="6" t="n">
        <f aca="false">'Rozpočet 2025 pracovni material'!G234</f>
        <v>30000</v>
      </c>
      <c r="F160" s="3" t="n">
        <f aca="false">SUM(D160:E160)</f>
        <v>30000</v>
      </c>
    </row>
    <row r="161" customFormat="false" ht="10.2" hidden="true" customHeight="false" outlineLevel="1" collapsed="false">
      <c r="A161" s="26"/>
      <c r="B161" s="26"/>
      <c r="C161" s="26" t="s">
        <v>108</v>
      </c>
      <c r="D161" s="6" t="n">
        <f aca="false">'Rozpočet 2025 pracovni material'!G235</f>
        <v>50000</v>
      </c>
      <c r="F161" s="3" t="n">
        <f aca="false">SUM(D161:E161)</f>
        <v>50000</v>
      </c>
    </row>
    <row r="162" customFormat="false" ht="10.2" hidden="true" customHeight="false" outlineLevel="1" collapsed="false">
      <c r="A162" s="26" t="n">
        <v>0</v>
      </c>
      <c r="B162" s="26" t="n">
        <v>2310</v>
      </c>
      <c r="C162" s="26" t="s">
        <v>109</v>
      </c>
      <c r="D162" s="6" t="n">
        <f aca="false">'Rozpočet 2025 pracovni material'!G236</f>
        <v>668880</v>
      </c>
      <c r="F162" s="3" t="n">
        <f aca="false">SUM(D162:E162)</f>
        <v>668880</v>
      </c>
    </row>
    <row r="163" customFormat="false" ht="10.2" hidden="true" customHeight="false" outlineLevel="1" collapsed="false">
      <c r="A163" s="26" t="n">
        <v>0</v>
      </c>
      <c r="B163" s="26" t="n">
        <v>2310</v>
      </c>
      <c r="C163" s="26" t="s">
        <v>110</v>
      </c>
      <c r="D163" s="6" t="n">
        <f aca="false">'Rozpočet 2025 pracovni material'!G237</f>
        <v>1400</v>
      </c>
      <c r="F163" s="3" t="n">
        <f aca="false">SUM(D163:E163)</f>
        <v>1400</v>
      </c>
    </row>
    <row r="164" customFormat="false" ht="10.2" hidden="true" customHeight="false" outlineLevel="1" collapsed="false">
      <c r="A164" s="26" t="n">
        <v>21</v>
      </c>
      <c r="B164" s="26" t="n">
        <v>2321</v>
      </c>
      <c r="C164" s="26" t="s">
        <v>111</v>
      </c>
      <c r="D164" s="6" t="n">
        <f aca="false">'Rozpočet 2025 pracovni material'!G238</f>
        <v>100000</v>
      </c>
      <c r="F164" s="3" t="n">
        <f aca="false">SUM(D164:E164)</f>
        <v>100000</v>
      </c>
    </row>
    <row r="165" customFormat="false" ht="10.2" hidden="true" customHeight="false" outlineLevel="1" collapsed="false">
      <c r="A165" s="26"/>
      <c r="B165" s="26"/>
      <c r="C165" s="26"/>
      <c r="D165" s="6"/>
      <c r="F165" s="3"/>
    </row>
    <row r="166" customFormat="false" ht="10.2" hidden="false" customHeight="false" outlineLevel="0" collapsed="false">
      <c r="A166" s="26"/>
      <c r="B166" s="26"/>
      <c r="C166" s="38" t="s">
        <v>112</v>
      </c>
      <c r="D166" s="39" t="n">
        <f aca="false">SUM(D168:D199)</f>
        <v>15412819.16</v>
      </c>
      <c r="E166" s="39" t="n">
        <f aca="false">SUM(E168:E199)</f>
        <v>728426.59</v>
      </c>
      <c r="F166" s="90" t="n">
        <f aca="false">SUM(D166:E166)</f>
        <v>16141245.75</v>
      </c>
    </row>
    <row r="167" customFormat="false" ht="10.2" hidden="false" customHeight="false" outlineLevel="1" collapsed="false">
      <c r="A167" s="26" t="s">
        <v>113</v>
      </c>
      <c r="B167" s="26"/>
      <c r="C167" s="38"/>
      <c r="D167" s="21"/>
      <c r="F167" s="3"/>
    </row>
    <row r="168" customFormat="false" ht="10.2" hidden="false" customHeight="false" outlineLevel="1" collapsed="false">
      <c r="A168" s="26" t="n">
        <v>1</v>
      </c>
      <c r="B168" s="26" t="n">
        <v>3111</v>
      </c>
      <c r="C168" s="26" t="s">
        <v>114</v>
      </c>
      <c r="D168" s="6" t="n">
        <f aca="false">'Rozpočet 2025 pracovni material'!G242</f>
        <v>2049200</v>
      </c>
      <c r="F168" s="3" t="n">
        <f aca="false">SUM(D168:E168)</f>
        <v>2049200</v>
      </c>
    </row>
    <row r="169" customFormat="false" ht="10.2" hidden="false" customHeight="false" outlineLevel="1" collapsed="false">
      <c r="A169" s="26"/>
      <c r="B169" s="26"/>
      <c r="C169" s="26" t="str">
        <f aca="false">'Rozpočet 2025 pracovni material'!C243</f>
        <v>    - z toho mzdové a ostat.osobní výdaje 100 tis.</v>
      </c>
      <c r="D169" s="6"/>
      <c r="F169" s="3"/>
    </row>
    <row r="170" customFormat="false" ht="10.2" hidden="false" customHeight="false" outlineLevel="1" collapsed="false">
      <c r="A170" s="26"/>
      <c r="B170" s="26"/>
      <c r="C170" s="26" t="s">
        <v>115</v>
      </c>
      <c r="D170" s="6" t="n">
        <f aca="false">'Rozpočet 2025 pracovni material'!G244</f>
        <v>48611</v>
      </c>
      <c r="F170" s="3" t="n">
        <f aca="false">SUM(D170:E170)</f>
        <v>48611</v>
      </c>
    </row>
    <row r="171" customFormat="false" ht="10.2" hidden="false" customHeight="false" outlineLevel="1" collapsed="false">
      <c r="A171" s="26"/>
      <c r="B171" s="26"/>
      <c r="C171" s="26" t="s">
        <v>116</v>
      </c>
      <c r="D171" s="6" t="n">
        <f aca="false">'Rozpočet 2025 pracovni material'!G245</f>
        <v>32500</v>
      </c>
      <c r="F171" s="3" t="n">
        <f aca="false">SUM(D171:E171)</f>
        <v>32500</v>
      </c>
    </row>
    <row r="172" customFormat="false" ht="10.2" hidden="false" customHeight="false" outlineLevel="1" collapsed="false">
      <c r="A172" s="94"/>
      <c r="B172" s="94"/>
      <c r="C172" s="94" t="s">
        <v>370</v>
      </c>
      <c r="D172" s="93" t="n">
        <v>0</v>
      </c>
      <c r="E172" s="93" t="n">
        <v>39688</v>
      </c>
      <c r="F172" s="93" t="n">
        <f aca="false">SUM(D172:E172)</f>
        <v>39688</v>
      </c>
    </row>
    <row r="173" customFormat="false" ht="10.2" hidden="false" customHeight="false" outlineLevel="1" collapsed="false">
      <c r="A173" s="26"/>
      <c r="B173" s="26"/>
      <c r="C173" s="26"/>
      <c r="D173" s="6"/>
      <c r="F173" s="3"/>
    </row>
    <row r="174" customFormat="false" ht="10.2" hidden="false" customHeight="false" outlineLevel="1" collapsed="false">
      <c r="A174" s="26" t="s">
        <v>117</v>
      </c>
      <c r="B174" s="26"/>
      <c r="C174" s="26"/>
      <c r="D174" s="6"/>
      <c r="F174" s="3"/>
    </row>
    <row r="175" customFormat="false" ht="10.2" hidden="false" customHeight="false" outlineLevel="1" collapsed="false">
      <c r="A175" s="26" t="n">
        <v>2</v>
      </c>
      <c r="B175" s="26" t="n">
        <v>3111</v>
      </c>
      <c r="C175" s="26" t="s">
        <v>118</v>
      </c>
      <c r="D175" s="6" t="n">
        <f aca="false">'Rozpočet 2025 pracovni material'!G250</f>
        <v>1697813</v>
      </c>
      <c r="F175" s="3" t="n">
        <f aca="false">SUM(D175:E175)</f>
        <v>1697813</v>
      </c>
    </row>
    <row r="176" customFormat="false" ht="10.2" hidden="false" customHeight="false" outlineLevel="1" collapsed="false">
      <c r="A176" s="26"/>
      <c r="B176" s="26"/>
      <c r="C176" s="26" t="str">
        <f aca="false">'Rozpočet 2025 pracovni material'!C251</f>
        <v>    - z toho mzdové a ostat.osobní výdaje 72 tis.</v>
      </c>
      <c r="D176" s="6"/>
      <c r="F176" s="3"/>
    </row>
    <row r="177" customFormat="false" ht="10.2" hidden="false" customHeight="false" outlineLevel="1" collapsed="false">
      <c r="A177" s="26"/>
      <c r="B177" s="26"/>
      <c r="C177" s="26" t="s">
        <v>119</v>
      </c>
      <c r="D177" s="6" t="n">
        <f aca="false">'Rozpočet 2025 pracovni material'!G252</f>
        <v>142158</v>
      </c>
      <c r="F177" s="3" t="n">
        <f aca="false">SUM(D177:E177)</f>
        <v>142158</v>
      </c>
    </row>
    <row r="178" customFormat="false" ht="10.2" hidden="false" customHeight="false" outlineLevel="1" collapsed="false">
      <c r="A178" s="26"/>
      <c r="B178" s="26"/>
      <c r="C178" s="26" t="s">
        <v>120</v>
      </c>
      <c r="D178" s="6" t="n">
        <f aca="false">'Rozpočet 2025 pracovni material'!G254</f>
        <v>32500</v>
      </c>
      <c r="F178" s="3" t="n">
        <f aca="false">SUM(D178:E178)</f>
        <v>32500</v>
      </c>
    </row>
    <row r="179" customFormat="false" ht="10.2" hidden="false" customHeight="false" outlineLevel="1" collapsed="false">
      <c r="A179" s="26"/>
      <c r="B179" s="26"/>
      <c r="C179" s="22"/>
      <c r="D179" s="6"/>
      <c r="F179" s="3"/>
    </row>
    <row r="180" customFormat="false" ht="10.2" hidden="false" customHeight="false" outlineLevel="1" collapsed="false">
      <c r="A180" s="26" t="s">
        <v>121</v>
      </c>
      <c r="B180" s="26"/>
      <c r="C180" s="26"/>
      <c r="D180" s="6"/>
      <c r="F180" s="3"/>
    </row>
    <row r="181" customFormat="false" ht="10.2" hidden="false" customHeight="false" outlineLevel="1" collapsed="false">
      <c r="A181" s="26" t="n">
        <v>51</v>
      </c>
      <c r="B181" s="26" t="n">
        <v>3113</v>
      </c>
      <c r="C181" s="26" t="s">
        <v>122</v>
      </c>
      <c r="D181" s="6" t="n">
        <f aca="false">'Rozpočet 2025 pracovni material'!G259</f>
        <v>6600000</v>
      </c>
      <c r="F181" s="3" t="n">
        <f aca="false">SUM(D181:E181)</f>
        <v>6600000</v>
      </c>
    </row>
    <row r="182" customFormat="false" ht="10.2" hidden="false" customHeight="false" outlineLevel="1" collapsed="false">
      <c r="A182" s="26"/>
      <c r="B182" s="26"/>
      <c r="C182" s="26" t="str">
        <f aca="false">'Rozpočet 2025 pracovni material'!C260</f>
        <v>    - z toho mzdové a ostat.osobní výdaje 100 tis.</v>
      </c>
      <c r="D182" s="6"/>
      <c r="F182" s="3"/>
    </row>
    <row r="183" customFormat="false" ht="10.2" hidden="false" customHeight="false" outlineLevel="1" collapsed="false">
      <c r="A183" s="26"/>
      <c r="B183" s="26"/>
      <c r="C183" s="26" t="s">
        <v>123</v>
      </c>
      <c r="D183" s="6" t="n">
        <f aca="false">'Rozpočet 2025 pracovni material'!G261</f>
        <v>41838.4</v>
      </c>
      <c r="F183" s="3" t="n">
        <f aca="false">SUM(D183:E183)</f>
        <v>41838.4</v>
      </c>
    </row>
    <row r="184" customFormat="false" ht="10.2" hidden="false" customHeight="false" outlineLevel="1" collapsed="false">
      <c r="A184" s="26"/>
      <c r="B184" s="26"/>
      <c r="C184" s="22"/>
      <c r="D184" s="6"/>
      <c r="F184" s="3"/>
    </row>
    <row r="185" customFormat="false" ht="10.2" hidden="false" customHeight="false" outlineLevel="1" collapsed="false">
      <c r="A185" s="26" t="s">
        <v>124</v>
      </c>
      <c r="B185" s="26"/>
      <c r="C185" s="26"/>
      <c r="D185" s="6"/>
      <c r="F185" s="3"/>
    </row>
    <row r="186" customFormat="false" ht="10.2" hidden="false" customHeight="false" outlineLevel="1" collapsed="false">
      <c r="A186" s="26" t="n">
        <v>52</v>
      </c>
      <c r="B186" s="26" t="n">
        <v>3114</v>
      </c>
      <c r="C186" s="26" t="s">
        <v>125</v>
      </c>
      <c r="D186" s="6" t="n">
        <f aca="false">'Rozpočet 2025 pracovni material'!G267</f>
        <v>1371331</v>
      </c>
      <c r="F186" s="3" t="n">
        <f aca="false">SUM(D186:E186)</f>
        <v>1371331</v>
      </c>
    </row>
    <row r="187" customFormat="false" ht="10.2" hidden="false" customHeight="false" outlineLevel="1" collapsed="false">
      <c r="A187" s="26"/>
      <c r="B187" s="26"/>
      <c r="C187" s="26" t="str">
        <f aca="false">'Rozpočet 2025 pracovni material'!C268</f>
        <v>    - z toho mzdové a ostat.osobní výdaje 0,-</v>
      </c>
      <c r="D187" s="6"/>
      <c r="F187" s="3"/>
    </row>
    <row r="188" customFormat="false" ht="10.2" hidden="false" customHeight="false" outlineLevel="1" collapsed="false">
      <c r="A188" s="26"/>
      <c r="B188" s="26"/>
      <c r="C188" s="26" t="s">
        <v>126</v>
      </c>
      <c r="D188" s="6" t="n">
        <f aca="false">'Rozpočet 2025 pracovni material'!G269</f>
        <v>28669</v>
      </c>
      <c r="F188" s="3" t="n">
        <f aca="false">SUM(D188:E188)</f>
        <v>28669</v>
      </c>
    </row>
    <row r="189" customFormat="false" ht="10.2" hidden="false" customHeight="false" outlineLevel="1" collapsed="false">
      <c r="A189" s="26"/>
      <c r="B189" s="26"/>
      <c r="C189" s="22"/>
      <c r="D189" s="6"/>
      <c r="F189" s="3"/>
    </row>
    <row r="190" customFormat="false" ht="10.2" hidden="false" customHeight="false" outlineLevel="1" collapsed="false">
      <c r="A190" s="26" t="s">
        <v>127</v>
      </c>
      <c r="B190" s="26"/>
      <c r="C190" s="26"/>
      <c r="D190" s="6"/>
      <c r="F190" s="3"/>
    </row>
    <row r="191" customFormat="false" ht="10.2" hidden="false" customHeight="false" outlineLevel="1" collapsed="false">
      <c r="A191" s="26" t="n">
        <v>55</v>
      </c>
      <c r="B191" s="26" t="n">
        <v>3122</v>
      </c>
      <c r="C191" s="26" t="s">
        <v>128</v>
      </c>
      <c r="D191" s="6" t="n">
        <f aca="false">'Rozpočet 2025 pracovni material'!G275</f>
        <v>2974000</v>
      </c>
      <c r="F191" s="3" t="n">
        <f aca="false">SUM(D191:E191)</f>
        <v>2974000</v>
      </c>
    </row>
    <row r="192" customFormat="false" ht="10.2" hidden="false" customHeight="false" outlineLevel="1" collapsed="false">
      <c r="A192" s="26"/>
      <c r="B192" s="26"/>
      <c r="C192" s="26" t="str">
        <f aca="false">'Rozpočet 2025 pracovni material'!C276</f>
        <v>    - z toho mzdové a ostat.osobní výdaje 0,-</v>
      </c>
      <c r="D192" s="6"/>
      <c r="F192" s="3"/>
    </row>
    <row r="193" customFormat="false" ht="10.2" hidden="false" customHeight="false" outlineLevel="1" collapsed="false">
      <c r="A193" s="26"/>
      <c r="B193" s="26"/>
      <c r="C193" s="26" t="s">
        <v>129</v>
      </c>
      <c r="D193" s="6" t="n">
        <f aca="false">'Rozpočet 2025 pracovni material'!G277</f>
        <v>126329.56</v>
      </c>
      <c r="F193" s="3" t="n">
        <f aca="false">SUM(D193:E193)</f>
        <v>126329.56</v>
      </c>
    </row>
    <row r="194" customFormat="false" ht="10.2" hidden="false" customHeight="false" outlineLevel="1" collapsed="false">
      <c r="A194" s="94"/>
      <c r="B194" s="94"/>
      <c r="C194" s="94" t="s">
        <v>371</v>
      </c>
      <c r="D194" s="93" t="n">
        <v>0</v>
      </c>
      <c r="E194" s="93" t="n">
        <v>688738.59</v>
      </c>
      <c r="F194" s="93" t="n">
        <f aca="false">SUM(D194:E194)</f>
        <v>688738.59</v>
      </c>
    </row>
    <row r="195" customFormat="false" ht="10.2" hidden="false" customHeight="false" outlineLevel="1" collapsed="false">
      <c r="A195" s="26"/>
      <c r="B195" s="26"/>
      <c r="C195" s="26"/>
      <c r="D195" s="6"/>
      <c r="F195" s="3"/>
    </row>
    <row r="196" customFormat="false" ht="10.2" hidden="false" customHeight="false" outlineLevel="1" collapsed="false">
      <c r="A196" s="26" t="s">
        <v>130</v>
      </c>
      <c r="B196" s="26"/>
      <c r="C196" s="26"/>
      <c r="D196" s="6"/>
      <c r="F196" s="3"/>
    </row>
    <row r="197" customFormat="false" ht="10.2" hidden="false" customHeight="false" outlineLevel="1" collapsed="false">
      <c r="A197" s="26" t="n">
        <v>54</v>
      </c>
      <c r="B197" s="26" t="n">
        <v>3231</v>
      </c>
      <c r="C197" s="26" t="s">
        <v>131</v>
      </c>
      <c r="D197" s="6" t="n">
        <f aca="false">'Rozpočet 2025 pracovni material'!G280</f>
        <v>250000</v>
      </c>
      <c r="F197" s="3" t="n">
        <f aca="false">SUM(D197:E197)</f>
        <v>250000</v>
      </c>
    </row>
    <row r="198" customFormat="false" ht="10.2" hidden="false" customHeight="false" outlineLevel="1" collapsed="false">
      <c r="A198" s="26"/>
      <c r="B198" s="26"/>
      <c r="C198" s="26" t="str">
        <f aca="false">'Rozpočet 2025 pracovni material'!C281</f>
        <v>    - z toho mzdové a ostat.osobní výdaje 40 tis.</v>
      </c>
      <c r="D198" s="6"/>
      <c r="F198" s="3"/>
    </row>
    <row r="199" customFormat="false" ht="10.2" hidden="false" customHeight="false" outlineLevel="1" collapsed="false">
      <c r="A199" s="26"/>
      <c r="B199" s="26"/>
      <c r="C199" s="26" t="s">
        <v>132</v>
      </c>
      <c r="D199" s="6" t="n">
        <f aca="false">'Rozpočet 2025 pracovni material'!G282</f>
        <v>17869.2</v>
      </c>
      <c r="F199" s="3" t="n">
        <f aca="false">SUM(D199:E199)</f>
        <v>17869.2</v>
      </c>
    </row>
    <row r="200" customFormat="false" ht="10.2" hidden="false" customHeight="false" outlineLevel="1" collapsed="false">
      <c r="A200" s="26"/>
      <c r="B200" s="26"/>
      <c r="C200" s="26"/>
      <c r="D200" s="6"/>
      <c r="F200" s="3"/>
    </row>
    <row r="201" customFormat="false" ht="10.2" hidden="false" customHeight="false" outlineLevel="0" collapsed="false">
      <c r="A201" s="26"/>
      <c r="B201" s="26"/>
      <c r="C201" s="38" t="s">
        <v>133</v>
      </c>
      <c r="D201" s="39" t="n">
        <f aca="false">SUM(D202:D224)</f>
        <v>13233326</v>
      </c>
      <c r="E201" s="39" t="n">
        <f aca="false">SUM(E202:E224)</f>
        <v>0</v>
      </c>
      <c r="F201" s="90" t="n">
        <f aca="false">SUM(D201:E201)</f>
        <v>13233326</v>
      </c>
    </row>
    <row r="202" customFormat="false" ht="10.2" hidden="true" customHeight="false" outlineLevel="1" collapsed="false">
      <c r="A202" s="26" t="n">
        <v>163</v>
      </c>
      <c r="B202" s="26" t="n">
        <v>3314</v>
      </c>
      <c r="C202" s="26" t="s">
        <v>134</v>
      </c>
      <c r="D202" s="6" t="n">
        <f aca="false">'Rozpočet 2025 pracovni material'!G286</f>
        <v>2101540</v>
      </c>
      <c r="F202" s="3" t="n">
        <f aca="false">SUM(D202:E202)</f>
        <v>2101540</v>
      </c>
    </row>
    <row r="203" customFormat="false" ht="10.2" hidden="true" customHeight="false" outlineLevel="1" collapsed="false">
      <c r="A203" s="26"/>
      <c r="B203" s="26"/>
      <c r="C203" s="26" t="str">
        <f aca="false">'Rozpočet 2025 pracovni material'!C287</f>
        <v>          - z toho mzdové a ostat.osobní výdaje 1 150 tis.</v>
      </c>
      <c r="D203" s="6"/>
      <c r="F203" s="3"/>
    </row>
    <row r="204" customFormat="false" ht="10.2" hidden="true" customHeight="false" outlineLevel="1" collapsed="false">
      <c r="A204" s="26" t="n">
        <v>164</v>
      </c>
      <c r="B204" s="26" t="n">
        <v>3315</v>
      </c>
      <c r="C204" s="26" t="s">
        <v>135</v>
      </c>
      <c r="D204" s="6" t="n">
        <f aca="false">'Rozpočet 2025 pracovni material'!G288</f>
        <v>1300130</v>
      </c>
      <c r="F204" s="3" t="n">
        <f aca="false">SUM(D204:E204)</f>
        <v>1300130</v>
      </c>
    </row>
    <row r="205" customFormat="false" ht="10.2" hidden="true" customHeight="false" outlineLevel="1" collapsed="false">
      <c r="A205" s="26"/>
      <c r="B205" s="26"/>
      <c r="C205" s="26" t="str">
        <f aca="false">'Rozpočet 2025 pracovni material'!C289</f>
        <v>          - z toho mzdové a ostat.osobní výdaje 675 tis.</v>
      </c>
      <c r="D205" s="6"/>
      <c r="F205" s="3"/>
    </row>
    <row r="206" customFormat="false" ht="10.2" hidden="true" customHeight="false" outlineLevel="1" collapsed="false">
      <c r="A206" s="26"/>
      <c r="B206" s="26"/>
      <c r="C206" s="26"/>
      <c r="D206" s="6"/>
      <c r="F206" s="3"/>
    </row>
    <row r="207" customFormat="false" ht="10.2" hidden="true" customHeight="false" outlineLevel="1" collapsed="false">
      <c r="A207" s="26" t="s">
        <v>136</v>
      </c>
      <c r="B207" s="26"/>
      <c r="C207" s="26"/>
      <c r="D207" s="6"/>
      <c r="F207" s="3"/>
    </row>
    <row r="208" customFormat="false" ht="10.2" hidden="true" customHeight="false" outlineLevel="1" collapsed="false">
      <c r="A208" s="26" t="n">
        <v>166</v>
      </c>
      <c r="B208" s="26" t="n">
        <v>3319</v>
      </c>
      <c r="C208" s="26" t="s">
        <v>137</v>
      </c>
      <c r="D208" s="6" t="n">
        <f aca="false">'Rozpočet 2025 pracovni material'!G292</f>
        <v>3855000</v>
      </c>
      <c r="F208" s="3" t="n">
        <f aca="false">SUM(D208:E208)</f>
        <v>3855000</v>
      </c>
    </row>
    <row r="209" customFormat="false" ht="10.2" hidden="true" customHeight="false" outlineLevel="1" collapsed="false">
      <c r="A209" s="26"/>
      <c r="B209" s="26"/>
      <c r="C209" s="26" t="str">
        <f aca="false">'Rozpočet 2025 pracovni material'!C293</f>
        <v>    - z toho mzdové a ostat.osobní výdaje 2 020 tis.</v>
      </c>
      <c r="D209" s="6"/>
      <c r="F209" s="3"/>
    </row>
    <row r="210" customFormat="false" ht="10.2" hidden="true" customHeight="false" outlineLevel="1" collapsed="false">
      <c r="A210" s="26"/>
      <c r="B210" s="26"/>
      <c r="C210" s="26" t="s">
        <v>138</v>
      </c>
      <c r="D210" s="6" t="n">
        <f aca="false">'Rozpočet 2025 pracovni material'!G294</f>
        <v>1100000</v>
      </c>
      <c r="F210" s="3" t="n">
        <f aca="false">SUM(D210:E210)</f>
        <v>1100000</v>
      </c>
    </row>
    <row r="211" customFormat="false" ht="10.2" hidden="true" customHeight="false" outlineLevel="1" collapsed="false">
      <c r="A211" s="26"/>
      <c r="B211" s="26"/>
      <c r="C211" s="26" t="s">
        <v>139</v>
      </c>
      <c r="D211" s="6" t="n">
        <f aca="false">'Rozpočet 2025 pracovni material'!G295</f>
        <v>130000</v>
      </c>
      <c r="F211" s="3" t="n">
        <f aca="false">SUM(D211:E211)</f>
        <v>130000</v>
      </c>
    </row>
    <row r="212" customFormat="false" ht="10.2" hidden="true" customHeight="false" outlineLevel="1" collapsed="false">
      <c r="A212" s="26"/>
      <c r="B212" s="26"/>
      <c r="C212" s="26" t="str">
        <f aca="false">'Rozpočet 2025 pracovni material'!C296</f>
        <v>IC a KK - příspěvek pro NS Bítešan (z toho mzd.a OOV 70 tis.)</v>
      </c>
      <c r="D212" s="6" t="n">
        <f aca="false">'Rozpočet 2025 pracovni material'!G296</f>
        <v>300000</v>
      </c>
      <c r="F212" s="3" t="n">
        <f aca="false">SUM(D212:E212)</f>
        <v>300000</v>
      </c>
    </row>
    <row r="213" customFormat="false" ht="10.2" hidden="true" customHeight="false" outlineLevel="1" collapsed="false">
      <c r="A213" s="48"/>
      <c r="B213" s="48"/>
      <c r="C213" s="48" t="s">
        <v>344</v>
      </c>
      <c r="D213" s="6" t="n">
        <v>60000</v>
      </c>
      <c r="E213" s="6"/>
      <c r="F213" s="6" t="n">
        <f aca="false">SUM(D213:E213)</f>
        <v>60000</v>
      </c>
    </row>
    <row r="214" customFormat="false" ht="10.2" hidden="true" customHeight="false" outlineLevel="1" collapsed="false">
      <c r="A214" s="48"/>
      <c r="B214" s="48"/>
      <c r="C214" s="48" t="s">
        <v>345</v>
      </c>
      <c r="D214" s="6" t="n">
        <v>1837975</v>
      </c>
      <c r="E214" s="6"/>
      <c r="F214" s="6" t="n">
        <f aca="false">SUM(D214:E214)</f>
        <v>1837975</v>
      </c>
    </row>
    <row r="215" customFormat="false" ht="10.2" hidden="true" customHeight="false" outlineLevel="1" collapsed="false">
      <c r="A215" s="48"/>
      <c r="B215" s="48"/>
      <c r="C215" s="48" t="s">
        <v>354</v>
      </c>
      <c r="D215" s="6" t="n">
        <v>60000</v>
      </c>
      <c r="E215" s="6"/>
      <c r="F215" s="6" t="n">
        <f aca="false">SUM(D215:E215)</f>
        <v>60000</v>
      </c>
    </row>
    <row r="216" customFormat="false" ht="10.2" hidden="true" customHeight="false" outlineLevel="1" collapsed="false">
      <c r="A216" s="48" t="n">
        <v>169</v>
      </c>
      <c r="B216" s="48" t="n">
        <v>3319</v>
      </c>
      <c r="C216" s="48" t="s">
        <v>140</v>
      </c>
      <c r="D216" s="6" t="n">
        <f aca="false">'Rozpočet 2025 pracovni material'!G299</f>
        <v>1385000</v>
      </c>
      <c r="E216" s="6"/>
      <c r="F216" s="6" t="n">
        <f aca="false">SUM(D216:E216)</f>
        <v>1385000</v>
      </c>
    </row>
    <row r="217" customFormat="false" ht="10.2" hidden="true" customHeight="false" outlineLevel="1" collapsed="false">
      <c r="A217" s="48"/>
      <c r="B217" s="48"/>
      <c r="C217" s="48" t="str">
        <f aca="false">'Rozpočet 2025 pracovni material'!C300</f>
        <v>    - z toho mzdové a ostat.osobní výdaje  750 tis.</v>
      </c>
      <c r="D217" s="6"/>
      <c r="E217" s="6"/>
      <c r="F217" s="6"/>
    </row>
    <row r="218" customFormat="false" ht="10.2" hidden="true" customHeight="false" outlineLevel="1" collapsed="false">
      <c r="A218" s="48"/>
      <c r="B218" s="48"/>
      <c r="C218" s="48" t="s">
        <v>141</v>
      </c>
      <c r="D218" s="6" t="n">
        <f aca="false">'Rozpočet 2025 pracovni material'!G301</f>
        <v>50481</v>
      </c>
      <c r="E218" s="6"/>
      <c r="F218" s="6" t="n">
        <f aca="false">SUM(D218:E218)</f>
        <v>50481</v>
      </c>
    </row>
    <row r="219" customFormat="false" ht="10.2" hidden="true" customHeight="false" outlineLevel="1" collapsed="false">
      <c r="A219" s="48"/>
      <c r="B219" s="48"/>
      <c r="C219" s="48" t="s">
        <v>346</v>
      </c>
      <c r="D219" s="6" t="n">
        <v>43200</v>
      </c>
      <c r="E219" s="6"/>
      <c r="F219" s="6" t="n">
        <f aca="false">SUM(D219:E219)</f>
        <v>43200</v>
      </c>
    </row>
    <row r="220" customFormat="false" ht="10.2" hidden="true" customHeight="false" outlineLevel="1" collapsed="false">
      <c r="A220" s="26"/>
      <c r="B220" s="26"/>
      <c r="C220" s="26"/>
      <c r="D220" s="6"/>
      <c r="F220" s="3"/>
    </row>
    <row r="221" customFormat="false" ht="10.2" hidden="true" customHeight="false" outlineLevel="1" collapsed="false">
      <c r="A221" s="26" t="n">
        <v>167</v>
      </c>
      <c r="B221" s="26" t="n">
        <v>3319</v>
      </c>
      <c r="C221" s="26" t="s">
        <v>142</v>
      </c>
      <c r="D221" s="6" t="n">
        <f aca="false">'Rozpočet 2025 pracovni material'!G303</f>
        <v>110000</v>
      </c>
      <c r="F221" s="3" t="n">
        <f aca="false">SUM(D221:E221)</f>
        <v>110000</v>
      </c>
    </row>
    <row r="222" customFormat="false" ht="10.2" hidden="true" customHeight="false" outlineLevel="1" collapsed="false">
      <c r="A222" s="26" t="n">
        <v>165</v>
      </c>
      <c r="B222" s="26" t="n">
        <v>3349</v>
      </c>
      <c r="C222" s="26" t="s">
        <v>143</v>
      </c>
      <c r="D222" s="6" t="n">
        <f aca="false">'Rozpočet 2025 pracovni material'!G304</f>
        <v>200000</v>
      </c>
      <c r="F222" s="3" t="n">
        <f aca="false">SUM(D222:E222)</f>
        <v>200000</v>
      </c>
    </row>
    <row r="223" customFormat="false" ht="10.2" hidden="true" customHeight="false" outlineLevel="1" collapsed="false">
      <c r="A223" s="26" t="n">
        <v>162</v>
      </c>
      <c r="B223" s="26" t="n">
        <v>3399</v>
      </c>
      <c r="C223" s="26" t="s">
        <v>144</v>
      </c>
      <c r="D223" s="6" t="n">
        <f aca="false">'Rozpočet 2025 pracovni material'!G305</f>
        <v>400000</v>
      </c>
      <c r="F223" s="3" t="n">
        <f aca="false">SUM(D223:E223)</f>
        <v>400000</v>
      </c>
    </row>
    <row r="224" customFormat="false" ht="10.2" hidden="true" customHeight="false" outlineLevel="1" collapsed="false">
      <c r="A224" s="26" t="n">
        <v>0</v>
      </c>
      <c r="B224" s="26" t="n">
        <v>3399</v>
      </c>
      <c r="C224" s="26" t="s">
        <v>145</v>
      </c>
      <c r="D224" s="6" t="n">
        <f aca="false">'Rozpočet 2025 pracovni material'!G306</f>
        <v>300000</v>
      </c>
      <c r="F224" s="3" t="n">
        <f aca="false">SUM(D224:E224)</f>
        <v>300000</v>
      </c>
    </row>
    <row r="225" customFormat="false" ht="10.2" hidden="true" customHeight="false" outlineLevel="1" collapsed="false">
      <c r="A225" s="26"/>
      <c r="B225" s="26"/>
      <c r="C225" s="26"/>
      <c r="D225" s="6"/>
      <c r="F225" s="3"/>
    </row>
    <row r="226" customFormat="false" ht="10.2" hidden="false" customHeight="false" outlineLevel="0" collapsed="false">
      <c r="A226" s="26"/>
      <c r="B226" s="26"/>
      <c r="C226" s="38" t="s">
        <v>146</v>
      </c>
      <c r="D226" s="21" t="n">
        <f aca="false">D227+D229+D230+D231+D233</f>
        <v>10253000</v>
      </c>
      <c r="E226" s="21" t="n">
        <f aca="false">E227+E229+E230+E231+E233</f>
        <v>-27000</v>
      </c>
      <c r="F226" s="90" t="n">
        <f aca="false">SUM(D226:E226)</f>
        <v>10226000</v>
      </c>
    </row>
    <row r="227" customFormat="false" ht="10.2" hidden="false" customHeight="false" outlineLevel="1" collapsed="false">
      <c r="A227" s="48" t="n">
        <v>0</v>
      </c>
      <c r="B227" s="48" t="n">
        <v>3419</v>
      </c>
      <c r="C227" s="49" t="s">
        <v>147</v>
      </c>
      <c r="D227" s="6" t="n">
        <v>6707000</v>
      </c>
      <c r="E227" s="6"/>
      <c r="F227" s="6" t="n">
        <f aca="false">SUM(D227:E227)</f>
        <v>6707000</v>
      </c>
    </row>
    <row r="228" customFormat="false" ht="10.2" hidden="false" customHeight="false" outlineLevel="1" collapsed="false">
      <c r="A228" s="48"/>
      <c r="B228" s="48"/>
      <c r="C228" s="48"/>
      <c r="D228" s="6"/>
      <c r="E228" s="6"/>
      <c r="F228" s="6"/>
    </row>
    <row r="229" customFormat="false" ht="10.2" hidden="false" customHeight="false" outlineLevel="1" collapsed="false">
      <c r="A229" s="48" t="n">
        <v>0</v>
      </c>
      <c r="B229" s="48" t="n">
        <v>3421</v>
      </c>
      <c r="C229" s="48" t="s">
        <v>148</v>
      </c>
      <c r="D229" s="6" t="n">
        <f aca="false">'Rozpočet 2025 pracovni material'!G322</f>
        <v>1000000</v>
      </c>
      <c r="E229" s="6"/>
      <c r="F229" s="6" t="n">
        <f aca="false">SUM(D229:E229)</f>
        <v>1000000</v>
      </c>
    </row>
    <row r="230" customFormat="false" ht="10.2" hidden="false" customHeight="false" outlineLevel="1" collapsed="false">
      <c r="A230" s="48" t="n">
        <v>33</v>
      </c>
      <c r="B230" s="48" t="n">
        <v>3419</v>
      </c>
      <c r="C230" s="48" t="s">
        <v>149</v>
      </c>
      <c r="D230" s="6" t="n">
        <f aca="false">'Rozpočet 2025 pracovni material'!G323</f>
        <v>0</v>
      </c>
      <c r="E230" s="6"/>
      <c r="F230" s="6" t="n">
        <f aca="false">SUM(D230:E230)</f>
        <v>0</v>
      </c>
    </row>
    <row r="231" customFormat="false" ht="10.2" hidden="false" customHeight="false" outlineLevel="1" collapsed="false">
      <c r="A231" s="48" t="n">
        <v>34</v>
      </c>
      <c r="B231" s="48" t="n">
        <v>3419</v>
      </c>
      <c r="C231" s="48" t="s">
        <v>150</v>
      </c>
      <c r="D231" s="6" t="n">
        <f aca="false">'Rozpočet 2025 pracovni material'!G324</f>
        <v>600000</v>
      </c>
      <c r="E231" s="6"/>
      <c r="F231" s="6" t="n">
        <f aca="false">SUM(D231:E231)</f>
        <v>600000</v>
      </c>
    </row>
    <row r="232" customFormat="false" ht="10.2" hidden="false" customHeight="false" outlineLevel="1" collapsed="false">
      <c r="A232" s="48"/>
      <c r="B232" s="48"/>
      <c r="C232" s="48"/>
      <c r="D232" s="6"/>
      <c r="E232" s="6"/>
      <c r="F232" s="6"/>
    </row>
    <row r="233" customFormat="false" ht="10.2" hidden="false" customHeight="false" outlineLevel="1" collapsed="false">
      <c r="A233" s="94"/>
      <c r="B233" s="94" t="n">
        <v>3429</v>
      </c>
      <c r="C233" s="103" t="s">
        <v>151</v>
      </c>
      <c r="D233" s="93" t="n">
        <v>1946000</v>
      </c>
      <c r="E233" s="93" t="n">
        <v>-27000</v>
      </c>
      <c r="F233" s="93" t="n">
        <f aca="false">SUM(D233:E233)</f>
        <v>1919000</v>
      </c>
    </row>
    <row r="234" customFormat="false" ht="10.2" hidden="false" customHeight="false" outlineLevel="1" collapsed="false">
      <c r="A234" s="26"/>
      <c r="B234" s="26"/>
      <c r="C234" s="26"/>
      <c r="D234" s="6"/>
      <c r="F234" s="3"/>
    </row>
    <row r="235" customFormat="false" ht="10.2" hidden="false" customHeight="false" outlineLevel="0" collapsed="false">
      <c r="A235" s="26"/>
      <c r="B235" s="26"/>
      <c r="C235" s="38" t="s">
        <v>152</v>
      </c>
      <c r="D235" s="39" t="n">
        <f aca="false">SUM(D237:D240)</f>
        <v>3406560</v>
      </c>
      <c r="E235" s="39" t="n">
        <f aca="false">SUM(E237:E240)</f>
        <v>0</v>
      </c>
      <c r="F235" s="90" t="n">
        <f aca="false">SUM(D235:E235)</f>
        <v>3406560</v>
      </c>
    </row>
    <row r="236" customFormat="false" ht="10.2" hidden="true" customHeight="false" outlineLevel="1" collapsed="false">
      <c r="A236" s="26" t="s">
        <v>153</v>
      </c>
      <c r="B236" s="26"/>
      <c r="C236" s="38"/>
      <c r="D236" s="21"/>
      <c r="F236" s="3"/>
    </row>
    <row r="237" customFormat="false" ht="10.2" hidden="true" customHeight="false" outlineLevel="1" collapsed="false">
      <c r="A237" s="26" t="n">
        <v>0</v>
      </c>
      <c r="B237" s="26" t="n">
        <v>3511</v>
      </c>
      <c r="C237" s="26" t="s">
        <v>154</v>
      </c>
      <c r="D237" s="6" t="n">
        <f aca="false">'Rozpočet 2025 pracovni material'!G346</f>
        <v>1800000</v>
      </c>
      <c r="F237" s="3" t="n">
        <f aca="false">SUM(D237:E237)</f>
        <v>1800000</v>
      </c>
    </row>
    <row r="238" customFormat="false" ht="10.2" hidden="true" customHeight="false" outlineLevel="1" collapsed="false">
      <c r="A238" s="26"/>
      <c r="B238" s="26"/>
      <c r="C238" s="26" t="str">
        <f aca="false">'Rozpočet 2025 pracovni material'!C347</f>
        <v>      - mzdové a ostat.osobní výdaje 1 800 tis.</v>
      </c>
      <c r="D238" s="6"/>
      <c r="F238" s="3"/>
    </row>
    <row r="239" customFormat="false" ht="10.2" hidden="true" customHeight="false" outlineLevel="1" collapsed="false">
      <c r="A239" s="26"/>
      <c r="B239" s="26"/>
      <c r="C239" s="26" t="s">
        <v>155</v>
      </c>
      <c r="D239" s="6" t="n">
        <f aca="false">'Rozpočet 2025 pracovni material'!G348</f>
        <v>106560</v>
      </c>
      <c r="F239" s="3" t="n">
        <f aca="false">SUM(D239:E239)</f>
        <v>106560</v>
      </c>
    </row>
    <row r="240" customFormat="false" ht="10.2" hidden="true" customHeight="false" outlineLevel="1" collapsed="false">
      <c r="A240" s="26"/>
      <c r="B240" s="26"/>
      <c r="C240" s="26" t="s">
        <v>156</v>
      </c>
      <c r="D240" s="6" t="n">
        <f aca="false">'Rozpočet 2025 pracovni material'!G349</f>
        <v>1500000</v>
      </c>
      <c r="F240" s="3" t="n">
        <f aca="false">SUM(D240:E240)</f>
        <v>1500000</v>
      </c>
    </row>
    <row r="241" customFormat="false" ht="10.2" hidden="true" customHeight="false" outlineLevel="1" collapsed="false">
      <c r="A241" s="26"/>
      <c r="B241" s="26"/>
      <c r="C241" s="26"/>
      <c r="D241" s="6"/>
      <c r="F241" s="3"/>
    </row>
    <row r="242" customFormat="false" ht="10.2" hidden="false" customHeight="false" outlineLevel="0" collapsed="false">
      <c r="A242" s="26"/>
      <c r="B242" s="26"/>
      <c r="C242" s="38" t="s">
        <v>157</v>
      </c>
      <c r="D242" s="39" t="n">
        <f aca="false">SUM(D243:D264)</f>
        <v>38297684</v>
      </c>
      <c r="E242" s="39" t="n">
        <f aca="false">SUM(E243:E264)</f>
        <v>9000</v>
      </c>
      <c r="F242" s="90" t="n">
        <f aca="false">SUM(D242:E242)</f>
        <v>38306684</v>
      </c>
    </row>
    <row r="243" customFormat="false" ht="10.2" hidden="false" customHeight="false" outlineLevel="1" collapsed="false">
      <c r="A243" s="26"/>
      <c r="B243" s="26"/>
      <c r="C243" s="26" t="s">
        <v>158</v>
      </c>
      <c r="D243" s="6"/>
      <c r="F243" s="3"/>
    </row>
    <row r="244" customFormat="false" ht="10.2" hidden="false" customHeight="false" outlineLevel="1" collapsed="false">
      <c r="A244" s="26" t="n">
        <v>808</v>
      </c>
      <c r="B244" s="26" t="n">
        <v>3612</v>
      </c>
      <c r="C244" s="26" t="s">
        <v>159</v>
      </c>
      <c r="D244" s="6" t="n">
        <f aca="false">'Rozpočet 2025 pracovni material'!G353</f>
        <v>4600000</v>
      </c>
      <c r="F244" s="3" t="n">
        <f aca="false">SUM(D244:E244)</f>
        <v>4600000</v>
      </c>
    </row>
    <row r="245" customFormat="false" ht="10.2" hidden="false" customHeight="false" outlineLevel="1" collapsed="false">
      <c r="A245" s="26"/>
      <c r="B245" s="26"/>
      <c r="C245" s="26" t="s">
        <v>160</v>
      </c>
      <c r="D245" s="6" t="n">
        <f aca="false">'Rozpočet 2025 pracovni material'!G354</f>
        <v>1000000</v>
      </c>
      <c r="F245" s="3" t="n">
        <f aca="false">SUM(D245:E245)</f>
        <v>1000000</v>
      </c>
    </row>
    <row r="246" customFormat="false" ht="10.2" hidden="false" customHeight="false" outlineLevel="1" collapsed="false">
      <c r="A246" s="26" t="n">
        <v>8808</v>
      </c>
      <c r="B246" s="26" t="n">
        <v>3612</v>
      </c>
      <c r="C246" s="26" t="s">
        <v>161</v>
      </c>
      <c r="D246" s="6" t="n">
        <f aca="false">'Rozpočet 2025 pracovni material'!G355</f>
        <v>10000000</v>
      </c>
      <c r="F246" s="3" t="n">
        <f aca="false">SUM(D246:E246)</f>
        <v>10000000</v>
      </c>
    </row>
    <row r="247" customFormat="false" ht="10.2" hidden="false" customHeight="false" outlineLevel="1" collapsed="false">
      <c r="A247" s="26"/>
      <c r="B247" s="26"/>
      <c r="C247" s="26" t="s">
        <v>162</v>
      </c>
      <c r="D247" s="6" t="n">
        <f aca="false">'Rozpočet 2025 pracovni material'!G356</f>
        <v>2000000</v>
      </c>
      <c r="F247" s="3" t="n">
        <f aca="false">SUM(D247:E247)</f>
        <v>2000000</v>
      </c>
    </row>
    <row r="248" customFormat="false" ht="10.2" hidden="false" customHeight="false" outlineLevel="1" collapsed="false">
      <c r="A248" s="26"/>
      <c r="B248" s="26"/>
      <c r="C248" s="26"/>
      <c r="D248" s="6"/>
      <c r="F248" s="3"/>
    </row>
    <row r="249" customFormat="false" ht="10.2" hidden="false" customHeight="false" outlineLevel="1" collapsed="false">
      <c r="A249" s="26"/>
      <c r="B249" s="26"/>
      <c r="C249" s="26" t="s">
        <v>163</v>
      </c>
      <c r="D249" s="6"/>
      <c r="F249" s="3"/>
    </row>
    <row r="250" customFormat="false" ht="10.2" hidden="false" customHeight="false" outlineLevel="1" collapsed="false">
      <c r="A250" s="26" t="n">
        <v>809</v>
      </c>
      <c r="B250" s="26" t="n">
        <v>3613</v>
      </c>
      <c r="C250" s="26" t="s">
        <v>159</v>
      </c>
      <c r="D250" s="6" t="n">
        <f aca="false">'Rozpočet 2025 pracovni material'!G359</f>
        <v>1400000</v>
      </c>
      <c r="F250" s="3" t="n">
        <f aca="false">SUM(D250:E250)</f>
        <v>1400000</v>
      </c>
    </row>
    <row r="251" customFormat="false" ht="10.2" hidden="false" customHeight="false" outlineLevel="1" collapsed="false">
      <c r="A251" s="26" t="n">
        <v>8809</v>
      </c>
      <c r="B251" s="26" t="n">
        <v>3613</v>
      </c>
      <c r="C251" s="26" t="s">
        <v>161</v>
      </c>
      <c r="D251" s="6" t="n">
        <f aca="false">'Rozpočet 2025 pracovni material'!G360</f>
        <v>3000000</v>
      </c>
      <c r="F251" s="3" t="n">
        <f aca="false">SUM(D251:E251)</f>
        <v>3000000</v>
      </c>
    </row>
    <row r="252" customFormat="false" ht="10.2" hidden="false" customHeight="false" outlineLevel="1" collapsed="false">
      <c r="A252" s="26"/>
      <c r="B252" s="26"/>
      <c r="C252" s="26"/>
      <c r="D252" s="6"/>
      <c r="F252" s="3"/>
    </row>
    <row r="253" customFormat="false" ht="10.2" hidden="false" customHeight="false" outlineLevel="1" collapsed="false">
      <c r="A253" s="26" t="n">
        <v>194</v>
      </c>
      <c r="B253" s="26" t="n">
        <v>3631</v>
      </c>
      <c r="C253" s="26" t="s">
        <v>164</v>
      </c>
      <c r="D253" s="6" t="n">
        <f aca="false">'Rozpočet 2025 pracovni material'!G362</f>
        <v>1945000</v>
      </c>
      <c r="F253" s="3" t="n">
        <f aca="false">SUM(D253:E253)</f>
        <v>1945000</v>
      </c>
    </row>
    <row r="254" customFormat="false" ht="10.2" hidden="false" customHeight="false" outlineLevel="1" collapsed="false">
      <c r="A254" s="26" t="n">
        <v>195</v>
      </c>
      <c r="B254" s="26" t="n">
        <v>3632</v>
      </c>
      <c r="C254" s="26" t="s">
        <v>165</v>
      </c>
      <c r="D254" s="6" t="n">
        <f aca="false">'Rozpočet 2025 pracovni material'!G363</f>
        <v>300000</v>
      </c>
      <c r="F254" s="3" t="n">
        <f aca="false">SUM(D254:E254)</f>
        <v>300000</v>
      </c>
    </row>
    <row r="255" customFormat="false" ht="10.2" hidden="false" customHeight="false" outlineLevel="1" collapsed="false">
      <c r="A255" s="26"/>
      <c r="B255" s="26"/>
      <c r="C255" s="26" t="s">
        <v>166</v>
      </c>
      <c r="D255" s="6" t="n">
        <f aca="false">'Rozpočet 2025 pracovni material'!G364</f>
        <v>500000</v>
      </c>
      <c r="F255" s="3" t="n">
        <f aca="false">SUM(D255:E255)</f>
        <v>500000</v>
      </c>
    </row>
    <row r="256" customFormat="false" ht="12" hidden="false" customHeight="true" outlineLevel="1" collapsed="false">
      <c r="A256" s="26" t="n">
        <v>0</v>
      </c>
      <c r="B256" s="26" t="n">
        <v>3635</v>
      </c>
      <c r="C256" s="26" t="s">
        <v>167</v>
      </c>
      <c r="D256" s="6" t="n">
        <f aca="false">'Rozpočet 2025 pracovni material'!G365</f>
        <v>500000</v>
      </c>
      <c r="F256" s="3" t="n">
        <f aca="false">SUM(D256:E256)</f>
        <v>500000</v>
      </c>
    </row>
    <row r="257" customFormat="false" ht="10.2" hidden="false" customHeight="false" outlineLevel="1" collapsed="false">
      <c r="A257" s="26"/>
      <c r="B257" s="26"/>
      <c r="C257" s="26"/>
      <c r="D257" s="21"/>
      <c r="F257" s="3"/>
    </row>
    <row r="258" customFormat="false" ht="10.2" hidden="false" customHeight="false" outlineLevel="1" collapsed="false">
      <c r="A258" s="26"/>
      <c r="B258" s="26"/>
      <c r="C258" s="26" t="s">
        <v>168</v>
      </c>
      <c r="D258" s="21"/>
      <c r="F258" s="3"/>
    </row>
    <row r="259" customFormat="false" ht="10.2" hidden="false" customHeight="false" outlineLevel="1" collapsed="false">
      <c r="A259" s="26" t="n">
        <v>0</v>
      </c>
      <c r="B259" s="26" t="n">
        <v>3639</v>
      </c>
      <c r="C259" s="26" t="s">
        <v>169</v>
      </c>
      <c r="D259" s="6" t="n">
        <f aca="false">'Rozpočet 2025 pracovni material'!G368</f>
        <v>500000</v>
      </c>
      <c r="F259" s="3" t="n">
        <f aca="false">SUM(D259:E259)</f>
        <v>500000</v>
      </c>
    </row>
    <row r="260" customFormat="false" ht="10.2" hidden="false" customHeight="false" outlineLevel="1" collapsed="false">
      <c r="A260" s="48"/>
      <c r="B260" s="48"/>
      <c r="C260" s="48" t="s">
        <v>170</v>
      </c>
      <c r="D260" s="6" t="n">
        <v>12100000</v>
      </c>
      <c r="E260" s="6"/>
      <c r="F260" s="6" t="n">
        <f aca="false">SUM(D260:E260)</f>
        <v>12100000</v>
      </c>
    </row>
    <row r="261" customFormat="false" ht="10.2" hidden="false" customHeight="false" outlineLevel="1" collapsed="false">
      <c r="A261" s="26" t="n">
        <v>35</v>
      </c>
      <c r="B261" s="26" t="n">
        <v>3639</v>
      </c>
      <c r="C261" s="26" t="s">
        <v>171</v>
      </c>
      <c r="D261" s="6" t="n">
        <f aca="false">'Rozpočet 2025 pracovni material'!G370</f>
        <v>89184</v>
      </c>
      <c r="F261" s="3" t="n">
        <f aca="false">SUM(D261:E261)</f>
        <v>89184</v>
      </c>
    </row>
    <row r="262" customFormat="false" ht="10.2" hidden="false" customHeight="false" outlineLevel="1" collapsed="false">
      <c r="A262" s="94"/>
      <c r="B262" s="94"/>
      <c r="C262" s="94" t="s">
        <v>172</v>
      </c>
      <c r="D262" s="93" t="n">
        <f aca="false">'Rozpočet 2025 pracovni material'!G371</f>
        <v>43500</v>
      </c>
      <c r="E262" s="93" t="n">
        <v>9000</v>
      </c>
      <c r="F262" s="93" t="n">
        <f aca="false">SUM(D262:E262)</f>
        <v>52500</v>
      </c>
    </row>
    <row r="263" customFormat="false" ht="10.2" hidden="false" customHeight="false" outlineLevel="1" collapsed="false">
      <c r="A263" s="26" t="n">
        <v>36</v>
      </c>
      <c r="B263" s="26" t="n">
        <v>3639</v>
      </c>
      <c r="C263" s="26" t="s">
        <v>173</v>
      </c>
      <c r="D263" s="6" t="n">
        <f aca="false">'Rozpočet 2025 pracovni material'!G372</f>
        <v>280000</v>
      </c>
      <c r="F263" s="3" t="n">
        <f aca="false">SUM(D263:E263)</f>
        <v>280000</v>
      </c>
    </row>
    <row r="264" customFormat="false" ht="10.2" hidden="false" customHeight="false" outlineLevel="1" collapsed="false">
      <c r="A264" s="26" t="n">
        <v>37</v>
      </c>
      <c r="B264" s="26" t="n">
        <v>3639</v>
      </c>
      <c r="C264" s="26" t="s">
        <v>174</v>
      </c>
      <c r="D264" s="6" t="n">
        <f aca="false">'Rozpočet 2025 pracovni material'!G373</f>
        <v>40000</v>
      </c>
      <c r="F264" s="3" t="n">
        <f aca="false">SUM(D264:E264)</f>
        <v>40000</v>
      </c>
    </row>
    <row r="265" customFormat="false" ht="10.2" hidden="false" customHeight="false" outlineLevel="1" collapsed="false">
      <c r="A265" s="26"/>
      <c r="B265" s="26"/>
      <c r="C265" s="26"/>
      <c r="D265" s="6"/>
      <c r="F265" s="3"/>
    </row>
    <row r="266" customFormat="false" ht="10.2" hidden="false" customHeight="false" outlineLevel="0" collapsed="false">
      <c r="A266" s="26"/>
      <c r="B266" s="26"/>
      <c r="C266" s="38" t="s">
        <v>175</v>
      </c>
      <c r="D266" s="39" t="n">
        <f aca="false">SUM(D267:D274)</f>
        <v>19030000</v>
      </c>
      <c r="E266" s="39" t="n">
        <f aca="false">SUM(E267:E274)</f>
        <v>130000</v>
      </c>
      <c r="F266" s="90" t="n">
        <f aca="false">SUM(D266:E266)</f>
        <v>19160000</v>
      </c>
    </row>
    <row r="267" customFormat="false" ht="10.2" hidden="false" customHeight="false" outlineLevel="1" collapsed="false">
      <c r="A267" s="26" t="n">
        <v>193</v>
      </c>
      <c r="B267" s="26" t="n">
        <v>3721</v>
      </c>
      <c r="C267" s="26" t="s">
        <v>176</v>
      </c>
      <c r="D267" s="6" t="n">
        <f aca="false">'Rozpočet 2025 pracovni material'!G376</f>
        <v>1100000</v>
      </c>
      <c r="F267" s="3" t="n">
        <f aca="false">SUM(D267:E267)</f>
        <v>1100000</v>
      </c>
    </row>
    <row r="268" customFormat="false" ht="10.2" hidden="false" customHeight="false" outlineLevel="1" collapsed="false">
      <c r="A268" s="26" t="n">
        <v>192</v>
      </c>
      <c r="B268" s="26" t="n">
        <v>3722</v>
      </c>
      <c r="C268" s="26" t="s">
        <v>177</v>
      </c>
      <c r="D268" s="6" t="n">
        <f aca="false">'Rozpočet 2025 pracovni material'!G377</f>
        <v>9700000</v>
      </c>
      <c r="F268" s="3" t="n">
        <f aca="false">SUM(D268:E268)</f>
        <v>9700000</v>
      </c>
    </row>
    <row r="269" customFormat="false" ht="10.2" hidden="false" customHeight="false" outlineLevel="1" collapsed="false">
      <c r="A269" s="26" t="n">
        <v>192</v>
      </c>
      <c r="B269" s="26" t="n">
        <v>3722</v>
      </c>
      <c r="C269" s="26" t="s">
        <v>178</v>
      </c>
      <c r="D269" s="6" t="n">
        <f aca="false">'Rozpočet 2025 pracovni material'!G378</f>
        <v>810000</v>
      </c>
      <c r="F269" s="3" t="n">
        <f aca="false">SUM(D269:E269)</f>
        <v>810000</v>
      </c>
    </row>
    <row r="270" customFormat="false" ht="10.2" hidden="false" customHeight="false" outlineLevel="1" collapsed="false">
      <c r="A270" s="26" t="n">
        <v>192</v>
      </c>
      <c r="B270" s="26" t="n">
        <v>3722</v>
      </c>
      <c r="C270" s="26" t="s">
        <v>179</v>
      </c>
      <c r="D270" s="6" t="n">
        <f aca="false">'Rozpočet 2025 pracovni material'!G379</f>
        <v>20000</v>
      </c>
      <c r="F270" s="3" t="n">
        <f aca="false">SUM(D270:E270)</f>
        <v>20000</v>
      </c>
    </row>
    <row r="271" customFormat="false" ht="10.2" hidden="false" customHeight="false" outlineLevel="1" collapsed="false">
      <c r="A271" s="26" t="n">
        <v>196</v>
      </c>
      <c r="B271" s="26" t="n">
        <v>3722</v>
      </c>
      <c r="C271" s="26" t="s">
        <v>180</v>
      </c>
      <c r="D271" s="6" t="n">
        <f aca="false">'Rozpočet 2025 pracovni material'!G380</f>
        <v>1800000</v>
      </c>
      <c r="F271" s="3" t="n">
        <f aca="false">SUM(D271:E271)</f>
        <v>1800000</v>
      </c>
    </row>
    <row r="272" customFormat="false" ht="10.2" hidden="false" customHeight="false" outlineLevel="1" collapsed="false">
      <c r="A272" s="26" t="n">
        <v>191</v>
      </c>
      <c r="B272" s="26" t="n">
        <v>3745</v>
      </c>
      <c r="C272" s="26" t="s">
        <v>181</v>
      </c>
      <c r="D272" s="6" t="n">
        <f aca="false">'Rozpočet 2025 pracovni material'!G381</f>
        <v>2400000</v>
      </c>
      <c r="F272" s="3" t="n">
        <f aca="false">SUM(D272:E272)</f>
        <v>2400000</v>
      </c>
    </row>
    <row r="273" customFormat="false" ht="10.2" hidden="false" customHeight="false" outlineLevel="1" collapsed="false">
      <c r="A273" s="94" t="n">
        <v>181</v>
      </c>
      <c r="B273" s="94" t="n">
        <v>3745</v>
      </c>
      <c r="C273" s="94" t="s">
        <v>182</v>
      </c>
      <c r="D273" s="93" t="n">
        <f aca="false">'Rozpočet 2025 pracovni material'!G382</f>
        <v>3200000</v>
      </c>
      <c r="E273" s="93" t="n">
        <v>130000</v>
      </c>
      <c r="F273" s="93" t="n">
        <f aca="false">SUM(D273:E273)</f>
        <v>3330000</v>
      </c>
    </row>
    <row r="274" customFormat="false" ht="10.2" hidden="false" customHeight="false" outlineLevel="1" collapsed="false">
      <c r="A274" s="26"/>
      <c r="B274" s="26"/>
      <c r="C274" s="26"/>
      <c r="D274" s="6"/>
      <c r="F274" s="3"/>
    </row>
    <row r="275" customFormat="false" ht="10.2" hidden="false" customHeight="false" outlineLevel="0" collapsed="false">
      <c r="A275" s="26"/>
      <c r="B275" s="26"/>
      <c r="C275" s="38" t="s">
        <v>183</v>
      </c>
      <c r="D275" s="6"/>
      <c r="F275" s="3"/>
    </row>
    <row r="276" customFormat="false" ht="10.2" hidden="false" customHeight="false" outlineLevel="0" collapsed="false">
      <c r="A276" s="26"/>
      <c r="B276" s="26"/>
      <c r="C276" s="38" t="s">
        <v>184</v>
      </c>
      <c r="D276" s="39" t="n">
        <f aca="false">SUM(D277:D294)</f>
        <v>1561400</v>
      </c>
      <c r="E276" s="39" t="n">
        <f aca="false">SUM(E277:E294)</f>
        <v>4885000</v>
      </c>
      <c r="F276" s="90" t="n">
        <f aca="false">SUM(D276:E276)</f>
        <v>6446400</v>
      </c>
    </row>
    <row r="277" customFormat="false" ht="10.2" hidden="false" customHeight="false" outlineLevel="1" collapsed="false">
      <c r="A277" s="17"/>
      <c r="B277" s="17" t="n">
        <v>4329</v>
      </c>
      <c r="C277" s="40" t="s">
        <v>185</v>
      </c>
      <c r="D277" s="41" t="n">
        <f aca="false">'Rozpočet 2025 pracovni material'!G386</f>
        <v>80000</v>
      </c>
      <c r="F277" s="3" t="n">
        <f aca="false">SUM(D277:E277)</f>
        <v>80000</v>
      </c>
    </row>
    <row r="278" customFormat="false" ht="10.2" hidden="false" customHeight="false" outlineLevel="1" collapsed="false">
      <c r="A278" s="17"/>
      <c r="B278" s="17"/>
      <c r="C278" s="42"/>
      <c r="D278" s="41"/>
      <c r="F278" s="3"/>
    </row>
    <row r="279" customFormat="false" ht="10.2" hidden="false" customHeight="false" outlineLevel="1" collapsed="false">
      <c r="A279" s="51"/>
      <c r="B279" s="51" t="n">
        <v>4349</v>
      </c>
      <c r="C279" s="42" t="s">
        <v>186</v>
      </c>
      <c r="D279" s="41" t="n">
        <v>174000</v>
      </c>
      <c r="E279" s="6"/>
      <c r="F279" s="6" t="n">
        <f aca="false">SUM(D279:E279)</f>
        <v>174000</v>
      </c>
    </row>
    <row r="280" customFormat="false" ht="10.2" hidden="false" customHeight="false" outlineLevel="1" collapsed="false">
      <c r="A280" s="17"/>
      <c r="B280" s="17"/>
      <c r="C280" s="42"/>
      <c r="D280" s="41"/>
      <c r="F280" s="3"/>
    </row>
    <row r="281" customFormat="false" ht="10.2" hidden="false" customHeight="false" outlineLevel="1" collapsed="false">
      <c r="A281" s="17"/>
      <c r="B281" s="17" t="n">
        <v>4359</v>
      </c>
      <c r="C281" s="42" t="s">
        <v>187</v>
      </c>
      <c r="D281" s="41" t="n">
        <f aca="false">'Rozpočet 2025 pracovni material'!G390</f>
        <v>557400</v>
      </c>
      <c r="F281" s="3" t="n">
        <f aca="false">SUM(D281:E281)</f>
        <v>557400</v>
      </c>
    </row>
    <row r="282" customFormat="false" ht="10.2" hidden="false" customHeight="false" outlineLevel="1" collapsed="false">
      <c r="A282" s="26"/>
      <c r="B282" s="26"/>
      <c r="C282" s="38"/>
      <c r="D282" s="39"/>
      <c r="F282" s="3"/>
    </row>
    <row r="283" customFormat="false" ht="10.2" hidden="false" customHeight="false" outlineLevel="1" collapsed="false">
      <c r="A283" s="26" t="s">
        <v>153</v>
      </c>
      <c r="B283" s="26"/>
      <c r="C283" s="38"/>
      <c r="D283" s="6"/>
      <c r="F283" s="3"/>
    </row>
    <row r="284" customFormat="false" ht="10.2" hidden="false" customHeight="false" outlineLevel="1" collapsed="false">
      <c r="A284" s="26" t="n">
        <v>281</v>
      </c>
      <c r="B284" s="26" t="n">
        <v>4351</v>
      </c>
      <c r="C284" s="26" t="s">
        <v>188</v>
      </c>
      <c r="D284" s="6" t="n">
        <f aca="false">'Rozpočet 2025 pracovni material'!G393</f>
        <v>300000</v>
      </c>
      <c r="F284" s="3" t="n">
        <f aca="false">SUM(D284:E284)</f>
        <v>300000</v>
      </c>
    </row>
    <row r="285" customFormat="false" ht="10.2" hidden="false" customHeight="false" outlineLevel="1" collapsed="false">
      <c r="A285" s="26"/>
      <c r="B285" s="26"/>
      <c r="C285" s="26" t="str">
        <f aca="false">'Rozpočet 2025 pracovni material'!C394</f>
        <v>      - mzdové a ostat.osobní výdaje 0 tis.</v>
      </c>
      <c r="D285" s="6"/>
      <c r="F285" s="3"/>
    </row>
    <row r="286" customFormat="false" ht="10.2" hidden="false" customHeight="false" outlineLevel="1" collapsed="false">
      <c r="A286" s="94"/>
      <c r="B286" s="94"/>
      <c r="C286" s="94" t="s">
        <v>372</v>
      </c>
      <c r="D286" s="93" t="n">
        <v>0</v>
      </c>
      <c r="E286" s="93" t="n">
        <v>1511000</v>
      </c>
      <c r="F286" s="93" t="n">
        <f aca="false">SUM(D286:E286)</f>
        <v>1511000</v>
      </c>
    </row>
    <row r="287" customFormat="false" ht="10.2" hidden="false" customHeight="false" outlineLevel="1" collapsed="false">
      <c r="A287" s="94"/>
      <c r="B287" s="94"/>
      <c r="C287" s="94" t="s">
        <v>373</v>
      </c>
      <c r="D287" s="93" t="n">
        <v>0</v>
      </c>
      <c r="E287" s="93" t="n">
        <v>50000</v>
      </c>
      <c r="F287" s="93" t="n">
        <f aca="false">SUM(D287:E287)</f>
        <v>50000</v>
      </c>
    </row>
    <row r="288" customFormat="false" ht="10.2" hidden="false" customHeight="false" outlineLevel="1" collapsed="false">
      <c r="A288" s="26"/>
      <c r="B288" s="26"/>
      <c r="C288" s="26"/>
      <c r="D288" s="6"/>
      <c r="F288" s="3"/>
    </row>
    <row r="289" customFormat="false" ht="10.2" hidden="false" customHeight="false" outlineLevel="1" collapsed="false">
      <c r="A289" s="26" t="n">
        <v>282</v>
      </c>
      <c r="B289" s="26" t="n">
        <v>4350</v>
      </c>
      <c r="C289" s="26" t="s">
        <v>189</v>
      </c>
      <c r="D289" s="6" t="n">
        <f aca="false">'Rozpočet 2025 pracovni material'!G398</f>
        <v>450000</v>
      </c>
      <c r="F289" s="3" t="n">
        <f aca="false">SUM(D289:E289)</f>
        <v>450000</v>
      </c>
    </row>
    <row r="290" customFormat="false" ht="10.2" hidden="false" customHeight="false" outlineLevel="1" collapsed="false">
      <c r="A290" s="26"/>
      <c r="B290" s="26"/>
      <c r="C290" s="26" t="str">
        <f aca="false">'Rozpočet 2025 pracovni material'!C399</f>
        <v>      - mzdové a ostat.osobní výdaje 0,-</v>
      </c>
      <c r="D290" s="6"/>
      <c r="F290" s="3"/>
    </row>
    <row r="291" customFormat="false" ht="10.2" hidden="false" customHeight="false" outlineLevel="1" collapsed="false">
      <c r="A291" s="26"/>
      <c r="B291" s="26"/>
      <c r="C291" s="26" t="s">
        <v>190</v>
      </c>
      <c r="D291" s="6" t="n">
        <f aca="false">'Rozpočet 2025 pracovni material'!G400</f>
        <v>0</v>
      </c>
      <c r="F291" s="3" t="n">
        <f aca="false">SUM(D291:E291)</f>
        <v>0</v>
      </c>
    </row>
    <row r="292" customFormat="false" ht="10.2" hidden="false" customHeight="false" outlineLevel="1" collapsed="false">
      <c r="A292" s="94"/>
      <c r="B292" s="94"/>
      <c r="C292" s="94" t="s">
        <v>372</v>
      </c>
      <c r="D292" s="93" t="n">
        <v>0</v>
      </c>
      <c r="E292" s="93" t="n">
        <v>3074000</v>
      </c>
      <c r="F292" s="93" t="n">
        <f aca="false">SUM(D292:E292)</f>
        <v>3074000</v>
      </c>
    </row>
    <row r="293" customFormat="false" ht="10.2" hidden="false" customHeight="false" outlineLevel="1" collapsed="false">
      <c r="A293" s="94"/>
      <c r="B293" s="94"/>
      <c r="C293" s="94" t="s">
        <v>373</v>
      </c>
      <c r="D293" s="93" t="n">
        <v>0</v>
      </c>
      <c r="E293" s="93" t="n">
        <v>250000</v>
      </c>
      <c r="F293" s="93" t="n">
        <f aca="false">SUM(D293:E293)</f>
        <v>250000</v>
      </c>
    </row>
    <row r="294" customFormat="false" ht="10.2" hidden="false" customHeight="false" outlineLevel="1" collapsed="false">
      <c r="A294" s="26"/>
      <c r="B294" s="26"/>
      <c r="C294" s="26"/>
      <c r="D294" s="6"/>
      <c r="F294" s="3"/>
    </row>
    <row r="295" customFormat="false" ht="10.2" hidden="false" customHeight="false" outlineLevel="0" collapsed="false">
      <c r="A295" s="26"/>
      <c r="B295" s="26" t="n">
        <v>5213</v>
      </c>
      <c r="C295" s="38" t="s">
        <v>347</v>
      </c>
      <c r="D295" s="21" t="n">
        <f aca="false">'Rozpočet 2025 pracovni material'!G406</f>
        <v>300000</v>
      </c>
      <c r="E295" s="21" t="n">
        <f aca="false">'Rozpočet 2025 pracovni material'!H406</f>
        <v>0</v>
      </c>
      <c r="F295" s="90" t="n">
        <f aca="false">D295+E295</f>
        <v>300000</v>
      </c>
    </row>
    <row r="296" customFormat="false" ht="10.2" hidden="false" customHeight="false" outlineLevel="0" collapsed="false">
      <c r="A296" s="26"/>
      <c r="B296" s="26"/>
      <c r="C296" s="38" t="s">
        <v>193</v>
      </c>
      <c r="D296" s="21" t="n">
        <f aca="false">SUM(D297:D301)</f>
        <v>4646000</v>
      </c>
      <c r="E296" s="21" t="n">
        <f aca="false">SUM(E297:E301)</f>
        <v>0</v>
      </c>
      <c r="F296" s="90" t="n">
        <f aca="false">SUM(D296:E296)</f>
        <v>4646000</v>
      </c>
    </row>
    <row r="297" customFormat="false" ht="10.2" hidden="true" customHeight="false" outlineLevel="1" collapsed="false">
      <c r="A297" s="26" t="n">
        <v>179</v>
      </c>
      <c r="B297" s="26" t="n">
        <v>5311</v>
      </c>
      <c r="C297" s="26" t="s">
        <v>194</v>
      </c>
      <c r="D297" s="6" t="n">
        <f aca="false">'Rozpočet 2025 pracovni material'!G409</f>
        <v>3709580</v>
      </c>
      <c r="F297" s="3" t="n">
        <f aca="false">SUM(D297:E297)</f>
        <v>3709580</v>
      </c>
    </row>
    <row r="298" customFormat="false" ht="10.2" hidden="true" customHeight="false" outlineLevel="1" collapsed="false">
      <c r="A298" s="26"/>
      <c r="B298" s="26"/>
      <c r="C298" s="26" t="str">
        <f aca="false">'Rozpočet 2025 pracovni material'!C410</f>
        <v>               - z toho mzdové a ostat.osobní výdaje 2 430 tis.</v>
      </c>
      <c r="D298" s="6"/>
      <c r="F298" s="3" t="n">
        <f aca="false">SUM(D298:E298)</f>
        <v>0</v>
      </c>
    </row>
    <row r="299" customFormat="false" ht="10.2" hidden="true" customHeight="false" outlineLevel="1" collapsed="false">
      <c r="A299" s="26"/>
      <c r="B299" s="26"/>
      <c r="C299" s="26" t="s">
        <v>195</v>
      </c>
      <c r="D299" s="6" t="n">
        <f aca="false">'Rozpočet 2025 pracovni material'!G411</f>
        <v>486420</v>
      </c>
      <c r="F299" s="3" t="n">
        <f aca="false">SUM(D299:E299)</f>
        <v>486420</v>
      </c>
    </row>
    <row r="300" customFormat="false" ht="10.2" hidden="true" customHeight="false" outlineLevel="1" collapsed="false">
      <c r="A300" s="17" t="n">
        <v>1007</v>
      </c>
      <c r="B300" s="17" t="n">
        <v>5399</v>
      </c>
      <c r="C300" s="26" t="s">
        <v>196</v>
      </c>
      <c r="D300" s="41" t="n">
        <f aca="false">'Rozpočet 2025 pracovni material'!G412</f>
        <v>450000</v>
      </c>
      <c r="F300" s="3" t="n">
        <f aca="false">SUM(D300:E300)</f>
        <v>450000</v>
      </c>
    </row>
    <row r="301" customFormat="false" ht="10.2" hidden="true" customHeight="false" outlineLevel="1" collapsed="false">
      <c r="A301" s="26"/>
      <c r="B301" s="26"/>
      <c r="C301" s="26"/>
      <c r="D301" s="6"/>
      <c r="F301" s="3" t="n">
        <f aca="false">SUM(D301:E301)</f>
        <v>0</v>
      </c>
    </row>
    <row r="302" customFormat="false" ht="10.2" hidden="false" customHeight="false" outlineLevel="0" collapsed="false">
      <c r="A302" s="26"/>
      <c r="B302" s="26"/>
      <c r="C302" s="38" t="s">
        <v>197</v>
      </c>
      <c r="D302" s="21" t="n">
        <f aca="false">SUM(D303)</f>
        <v>1000000</v>
      </c>
      <c r="E302" s="21" t="n">
        <f aca="false">SUM(E303)</f>
        <v>0</v>
      </c>
      <c r="F302" s="3" t="n">
        <f aca="false">SUM(D302:E302)</f>
        <v>1000000</v>
      </c>
    </row>
    <row r="303" customFormat="false" ht="10.2" hidden="true" customHeight="false" outlineLevel="1" collapsed="false">
      <c r="A303" s="26" t="n">
        <v>171</v>
      </c>
      <c r="B303" s="26" t="n">
        <v>5512</v>
      </c>
      <c r="C303" s="26" t="s">
        <v>198</v>
      </c>
      <c r="D303" s="6" t="n">
        <f aca="false">'Rozpočet 2025 pracovni material'!G415</f>
        <v>1000000</v>
      </c>
      <c r="F303" s="3" t="n">
        <f aca="false">SUM(D303:E303)</f>
        <v>1000000</v>
      </c>
    </row>
    <row r="304" customFormat="false" ht="10.2" hidden="true" customHeight="false" outlineLevel="1" collapsed="false">
      <c r="A304" s="26"/>
      <c r="B304" s="26"/>
      <c r="C304" s="26"/>
      <c r="D304" s="6"/>
      <c r="F304" s="3"/>
    </row>
    <row r="305" customFormat="false" ht="10.2" hidden="false" customHeight="false" outlineLevel="0" collapsed="false">
      <c r="A305" s="26"/>
      <c r="B305" s="26"/>
      <c r="C305" s="38" t="s">
        <v>199</v>
      </c>
      <c r="D305" s="39" t="n">
        <f aca="false">SUM(D306:D316)</f>
        <v>33382800</v>
      </c>
      <c r="E305" s="39" t="n">
        <f aca="false">SUM(E306:E316)</f>
        <v>100000</v>
      </c>
      <c r="F305" s="90" t="n">
        <f aca="false">SUM(D305:E305)</f>
        <v>33482800</v>
      </c>
    </row>
    <row r="306" customFormat="false" ht="10.2" hidden="false" customHeight="false" outlineLevel="1" collapsed="false">
      <c r="A306" s="94"/>
      <c r="B306" s="131" t="s">
        <v>200</v>
      </c>
      <c r="C306" s="94" t="s">
        <v>201</v>
      </c>
      <c r="D306" s="112" t="n">
        <f aca="false">'Rozpočet 2025 pracovni material'!G421</f>
        <v>100000</v>
      </c>
      <c r="E306" s="93" t="n">
        <v>100000</v>
      </c>
      <c r="F306" s="93" t="n">
        <f aca="false">SUM(D306:E306)</f>
        <v>200000</v>
      </c>
    </row>
    <row r="307" customFormat="false" ht="10.2" hidden="false" customHeight="false" outlineLevel="1" collapsed="false">
      <c r="A307" s="26" t="n">
        <v>175</v>
      </c>
      <c r="B307" s="26" t="n">
        <v>6112</v>
      </c>
      <c r="C307" s="26" t="s">
        <v>202</v>
      </c>
      <c r="D307" s="6" t="n">
        <f aca="false">'Rozpočet 2025 pracovni material'!G423</f>
        <v>4196800</v>
      </c>
      <c r="F307" s="3" t="n">
        <f aca="false">SUM(D307:E307)</f>
        <v>4196800</v>
      </c>
    </row>
    <row r="308" customFormat="false" ht="10.2" hidden="false" customHeight="false" outlineLevel="1" collapsed="false">
      <c r="A308" s="26" t="n">
        <v>175</v>
      </c>
      <c r="B308" s="26" t="n">
        <v>6171</v>
      </c>
      <c r="C308" s="26" t="s">
        <v>203</v>
      </c>
      <c r="D308" s="6" t="n">
        <f aca="false">'Rozpočet 2025 pracovni material'!G425</f>
        <v>25126000</v>
      </c>
      <c r="F308" s="3" t="n">
        <f aca="false">SUM(D308:E308)</f>
        <v>25126000</v>
      </c>
    </row>
    <row r="309" customFormat="false" ht="10.2" hidden="false" customHeight="false" outlineLevel="1" collapsed="false">
      <c r="A309" s="26"/>
      <c r="B309" s="26"/>
      <c r="C309" s="26" t="str">
        <f aca="false">'Rozpočet 2025 pracovni material'!C426</f>
        <v>        - z toho mzdové a ostat.osobní výdaje 16 250 tis.</v>
      </c>
      <c r="D309" s="6"/>
      <c r="F309" s="3" t="n">
        <f aca="false">SUM(D309:E309)</f>
        <v>0</v>
      </c>
    </row>
    <row r="310" customFormat="false" ht="10.2" hidden="false" customHeight="false" outlineLevel="1" collapsed="false">
      <c r="A310" s="26"/>
      <c r="B310" s="26"/>
      <c r="C310" s="26" t="s">
        <v>204</v>
      </c>
      <c r="D310" s="6" t="n">
        <f aca="false">'Rozpočet 2025 pracovni material'!G427</f>
        <v>450000</v>
      </c>
      <c r="F310" s="3" t="n">
        <f aca="false">SUM(D310:E310)</f>
        <v>450000</v>
      </c>
    </row>
    <row r="311" customFormat="false" ht="10.2" hidden="false" customHeight="false" outlineLevel="1" collapsed="false">
      <c r="A311" s="26" t="n">
        <v>172</v>
      </c>
      <c r="B311" s="26" t="n">
        <v>6171</v>
      </c>
      <c r="C311" s="26" t="s">
        <v>205</v>
      </c>
      <c r="D311" s="6" t="n">
        <f aca="false">'Rozpočet 2025 pracovni material'!G428</f>
        <v>70000</v>
      </c>
      <c r="F311" s="3" t="n">
        <f aca="false">SUM(D311:E311)</f>
        <v>70000</v>
      </c>
    </row>
    <row r="312" customFormat="false" ht="10.2" hidden="false" customHeight="false" outlineLevel="1" collapsed="false">
      <c r="A312" s="26" t="n">
        <v>107</v>
      </c>
      <c r="B312" s="26" t="n">
        <v>6171</v>
      </c>
      <c r="C312" s="26" t="s">
        <v>206</v>
      </c>
      <c r="D312" s="6" t="n">
        <f aca="false">'Rozpočet 2025 pracovni material'!G429</f>
        <v>1000000</v>
      </c>
      <c r="F312" s="3" t="n">
        <f aca="false">SUM(D312:E312)</f>
        <v>1000000</v>
      </c>
    </row>
    <row r="313" customFormat="false" ht="10.2" hidden="false" customHeight="false" outlineLevel="1" collapsed="false">
      <c r="A313" s="26" t="n">
        <v>173</v>
      </c>
      <c r="B313" s="26" t="n">
        <v>6171</v>
      </c>
      <c r="C313" s="26" t="s">
        <v>207</v>
      </c>
      <c r="D313" s="6" t="n">
        <f aca="false">'Rozpočet 2025 pracovni material'!G430</f>
        <v>1600000</v>
      </c>
      <c r="F313" s="3" t="n">
        <f aca="false">SUM(D313:E313)</f>
        <v>1600000</v>
      </c>
    </row>
    <row r="314" customFormat="false" ht="10.2" hidden="false" customHeight="false" outlineLevel="1" collapsed="false">
      <c r="A314" s="26" t="n">
        <v>176</v>
      </c>
      <c r="B314" s="26" t="n">
        <v>6171</v>
      </c>
      <c r="C314" s="26" t="s">
        <v>208</v>
      </c>
      <c r="D314" s="6" t="n">
        <f aca="false">'Rozpočet 2025 pracovni material'!G431</f>
        <v>370000</v>
      </c>
      <c r="F314" s="3" t="n">
        <f aca="false">SUM(D314:E314)</f>
        <v>370000</v>
      </c>
    </row>
    <row r="315" customFormat="false" ht="10.2" hidden="false" customHeight="false" outlineLevel="1" collapsed="false">
      <c r="A315" s="26" t="n">
        <v>177</v>
      </c>
      <c r="B315" s="26" t="n">
        <v>6171</v>
      </c>
      <c r="C315" s="26" t="s">
        <v>209</v>
      </c>
      <c r="D315" s="6" t="n">
        <f aca="false">'Rozpočet 2025 pracovni material'!G432</f>
        <v>200000</v>
      </c>
      <c r="F315" s="3" t="n">
        <f aca="false">SUM(D315:E315)</f>
        <v>200000</v>
      </c>
    </row>
    <row r="316" customFormat="false" ht="10.2" hidden="false" customHeight="false" outlineLevel="1" collapsed="false">
      <c r="A316" s="26" t="n">
        <v>178</v>
      </c>
      <c r="B316" s="26" t="n">
        <v>6171</v>
      </c>
      <c r="C316" s="26" t="s">
        <v>210</v>
      </c>
      <c r="D316" s="6" t="n">
        <f aca="false">'Rozpočet 2025 pracovni material'!G433</f>
        <v>270000</v>
      </c>
      <c r="F316" s="3" t="n">
        <f aca="false">SUM(D316:E316)</f>
        <v>270000</v>
      </c>
    </row>
    <row r="317" customFormat="false" ht="10.2" hidden="false" customHeight="false" outlineLevel="1" collapsed="false">
      <c r="A317" s="26"/>
      <c r="B317" s="26"/>
      <c r="C317" s="26"/>
      <c r="D317" s="6"/>
      <c r="F317" s="3"/>
    </row>
    <row r="318" customFormat="false" ht="10.2" hidden="false" customHeight="false" outlineLevel="0" collapsed="false">
      <c r="A318" s="26"/>
      <c r="B318" s="26"/>
      <c r="C318" s="38" t="s">
        <v>211</v>
      </c>
      <c r="D318" s="39" t="n">
        <f aca="false">SUM(D320:D324)</f>
        <v>11959170</v>
      </c>
      <c r="E318" s="39" t="n">
        <f aca="false">SUM(E320:E324)</f>
        <v>0</v>
      </c>
      <c r="F318" s="90" t="n">
        <f aca="false">SUM(D318:E318)</f>
        <v>11959170</v>
      </c>
    </row>
    <row r="319" customFormat="false" ht="10.2" hidden="true" customHeight="false" outlineLevel="1" collapsed="false">
      <c r="A319" s="26"/>
      <c r="B319" s="26"/>
      <c r="C319" s="26" t="s">
        <v>212</v>
      </c>
      <c r="D319" s="21"/>
      <c r="F319" s="3"/>
    </row>
    <row r="320" customFormat="false" ht="10.2" hidden="true" customHeight="false" outlineLevel="1" collapsed="false">
      <c r="A320" s="26" t="n">
        <v>0</v>
      </c>
      <c r="B320" s="26" t="n">
        <v>6310</v>
      </c>
      <c r="C320" s="26" t="s">
        <v>213</v>
      </c>
      <c r="D320" s="6" t="n">
        <f aca="false">'Rozpočet 2025 pracovni material'!G437</f>
        <v>80000</v>
      </c>
      <c r="F320" s="3" t="n">
        <f aca="false">SUM(D320:E320)</f>
        <v>80000</v>
      </c>
    </row>
    <row r="321" customFormat="false" ht="10.2" hidden="true" customHeight="false" outlineLevel="1" collapsed="false">
      <c r="A321" s="26" t="n">
        <v>0</v>
      </c>
      <c r="B321" s="26" t="n">
        <v>6320</v>
      </c>
      <c r="C321" s="26" t="s">
        <v>214</v>
      </c>
      <c r="D321" s="6" t="n">
        <f aca="false">'Rozpočet 2025 pracovni material'!G438</f>
        <v>680000</v>
      </c>
      <c r="F321" s="3" t="n">
        <f aca="false">SUM(D321:E321)</f>
        <v>680000</v>
      </c>
    </row>
    <row r="322" customFormat="false" ht="10.2" hidden="true" customHeight="false" outlineLevel="1" collapsed="false">
      <c r="A322" s="26" t="n">
        <v>0</v>
      </c>
      <c r="B322" s="26" t="n">
        <v>6399</v>
      </c>
      <c r="C322" s="26" t="s">
        <v>215</v>
      </c>
      <c r="D322" s="6" t="n">
        <f aca="false">'Rozpočet 2025 pracovni material'!G439</f>
        <v>29000</v>
      </c>
      <c r="F322" s="3" t="n">
        <f aca="false">SUM(D322:E322)</f>
        <v>29000</v>
      </c>
    </row>
    <row r="323" customFormat="false" ht="10.2" hidden="true" customHeight="false" outlineLevel="1" collapsed="false">
      <c r="A323" s="26"/>
      <c r="B323" s="26"/>
      <c r="C323" s="26" t="s">
        <v>216</v>
      </c>
      <c r="D323" s="6" t="n">
        <f aca="false">'Rozpočet 2025 pracovni material'!G440</f>
        <v>7000000</v>
      </c>
      <c r="F323" s="3" t="n">
        <f aca="false">SUM(D323:E323)</f>
        <v>7000000</v>
      </c>
    </row>
    <row r="324" customFormat="false" ht="10.2" hidden="true" customHeight="false" outlineLevel="1" collapsed="false">
      <c r="A324" s="48" t="n">
        <v>343</v>
      </c>
      <c r="B324" s="48" t="n">
        <v>6399</v>
      </c>
      <c r="C324" s="48" t="s">
        <v>217</v>
      </c>
      <c r="D324" s="6" t="n">
        <v>4170170</v>
      </c>
      <c r="E324" s="6"/>
      <c r="F324" s="6" t="n">
        <f aca="false">SUM(D324:E324)</f>
        <v>4170170</v>
      </c>
    </row>
    <row r="325" customFormat="false" ht="10.2" hidden="true" customHeight="false" outlineLevel="1" collapsed="false">
      <c r="A325" s="48"/>
      <c r="B325" s="48"/>
      <c r="C325" s="48"/>
      <c r="D325" s="6"/>
      <c r="E325" s="6"/>
      <c r="F325" s="6"/>
    </row>
    <row r="326" customFormat="false" ht="10.2" hidden="false" customHeight="false" outlineLevel="0" collapsed="false">
      <c r="A326" s="38"/>
      <c r="B326" s="38"/>
      <c r="C326" s="38" t="s">
        <v>218</v>
      </c>
      <c r="D326" s="21" t="n">
        <f aca="false">SUM(D327:D329)</f>
        <v>400000</v>
      </c>
      <c r="E326" s="21" t="n">
        <f aca="false">SUM(E327:E329)</f>
        <v>27000</v>
      </c>
      <c r="F326" s="90" t="n">
        <f aca="false">SUM(D326:E326)</f>
        <v>427000</v>
      </c>
    </row>
    <row r="327" customFormat="false" ht="10.2" hidden="false" customHeight="false" outlineLevel="1" collapsed="false">
      <c r="A327" s="94" t="n">
        <v>0</v>
      </c>
      <c r="B327" s="94" t="n">
        <v>6409</v>
      </c>
      <c r="C327" s="94" t="s">
        <v>219</v>
      </c>
      <c r="D327" s="93" t="n">
        <f aca="false">'Rozpočet 2025 pracovni material'!G447</f>
        <v>400000</v>
      </c>
      <c r="E327" s="93" t="n">
        <v>27000</v>
      </c>
      <c r="F327" s="93" t="n">
        <f aca="false">SUM(D327:E327)</f>
        <v>427000</v>
      </c>
    </row>
    <row r="328" customFormat="false" ht="10.2" hidden="false" customHeight="false" outlineLevel="1" collapsed="false">
      <c r="A328" s="26"/>
      <c r="B328" s="26"/>
      <c r="C328" s="26" t="s">
        <v>220</v>
      </c>
      <c r="D328" s="6"/>
      <c r="F328" s="3"/>
    </row>
    <row r="329" customFormat="false" ht="10.2" hidden="false" customHeight="false" outlineLevel="1" collapsed="false">
      <c r="A329" s="26"/>
      <c r="B329" s="26"/>
      <c r="C329" s="26"/>
      <c r="D329" s="6"/>
      <c r="F329" s="3"/>
    </row>
    <row r="330" customFormat="false" ht="10.2" hidden="false" customHeight="false" outlineLevel="0" collapsed="false">
      <c r="A330" s="94" t="n">
        <v>59</v>
      </c>
      <c r="B330" s="94" t="n">
        <v>6409</v>
      </c>
      <c r="C330" s="94" t="s">
        <v>221</v>
      </c>
      <c r="D330" s="104" t="n">
        <v>1148578.11</v>
      </c>
      <c r="E330" s="104" t="n">
        <v>437893.57</v>
      </c>
      <c r="F330" s="104" t="n">
        <f aca="false">SUM(D330:E330)</f>
        <v>1586471.68</v>
      </c>
    </row>
    <row r="331" customFormat="false" ht="10.2" hidden="false" customHeight="false" outlineLevel="0" collapsed="false">
      <c r="A331" s="26"/>
      <c r="B331" s="26"/>
      <c r="C331" s="38" t="s">
        <v>222</v>
      </c>
      <c r="D331" s="39" t="n">
        <f aca="false">SUM(D332:D337)</f>
        <v>3659000</v>
      </c>
      <c r="E331" s="39" t="n">
        <f aca="false">SUM(E332:E337)</f>
        <v>0</v>
      </c>
      <c r="F331" s="90" t="n">
        <f aca="false">SUM(D331:E331)</f>
        <v>3659000</v>
      </c>
    </row>
    <row r="332" customFormat="false" ht="10.2" hidden="true" customHeight="false" outlineLevel="1" collapsed="false">
      <c r="A332" s="44" t="n">
        <v>2201519</v>
      </c>
      <c r="B332" s="26" t="n">
        <v>3113</v>
      </c>
      <c r="C332" s="26" t="s">
        <v>223</v>
      </c>
      <c r="D332" s="6" t="n">
        <f aca="false">'Rozpočet 2025 pracovni material'!G463</f>
        <v>1290000</v>
      </c>
      <c r="F332" s="3" t="n">
        <f aca="false">SUM(D332:E332)</f>
        <v>1290000</v>
      </c>
    </row>
    <row r="333" customFormat="false" ht="10.2" hidden="true" customHeight="false" outlineLevel="1" collapsed="false">
      <c r="A333" s="44" t="n">
        <v>201620</v>
      </c>
      <c r="B333" s="26" t="n">
        <v>3111</v>
      </c>
      <c r="C333" s="26" t="s">
        <v>224</v>
      </c>
      <c r="D333" s="6" t="n">
        <f aca="false">'Rozpočet 2025 pracovni material'!G464</f>
        <v>200000</v>
      </c>
      <c r="F333" s="3" t="n">
        <f aca="false">SUM(D333:E333)</f>
        <v>200000</v>
      </c>
    </row>
    <row r="334" customFormat="false" ht="10.2" hidden="true" customHeight="false" outlineLevel="1" collapsed="false">
      <c r="A334" s="44" t="n">
        <v>202110</v>
      </c>
      <c r="B334" s="26" t="n">
        <v>3319</v>
      </c>
      <c r="C334" s="26" t="s">
        <v>225</v>
      </c>
      <c r="D334" s="6" t="n">
        <f aca="false">'Rozpočet 2025 pracovni material'!G465</f>
        <v>169000</v>
      </c>
      <c r="F334" s="3" t="n">
        <f aca="false">SUM(D334:E334)</f>
        <v>169000</v>
      </c>
    </row>
    <row r="335" customFormat="false" ht="10.2" hidden="true" customHeight="false" outlineLevel="1" collapsed="false">
      <c r="A335" s="44" t="n">
        <v>2202401</v>
      </c>
      <c r="B335" s="26" t="n">
        <v>3613</v>
      </c>
      <c r="C335" s="26" t="s">
        <v>226</v>
      </c>
      <c r="D335" s="6" t="n">
        <f aca="false">'Rozpočet 2025 pracovni material'!G466</f>
        <v>2000000</v>
      </c>
      <c r="F335" s="3" t="n">
        <f aca="false">SUM(D335:E335)</f>
        <v>2000000</v>
      </c>
    </row>
    <row r="336" customFormat="false" ht="10.2" hidden="true" customHeight="false" outlineLevel="1" collapsed="false">
      <c r="A336" s="44" t="n">
        <v>202306</v>
      </c>
      <c r="B336" s="26" t="n">
        <v>3613</v>
      </c>
      <c r="C336" s="26" t="s">
        <v>227</v>
      </c>
      <c r="D336" s="6" t="n">
        <f aca="false">'Rozpočet 2025 pracovni material'!G467</f>
        <v>0</v>
      </c>
      <c r="F336" s="3" t="n">
        <f aca="false">SUM(D336:E336)</f>
        <v>0</v>
      </c>
    </row>
    <row r="337" customFormat="false" ht="10.2" hidden="false" customHeight="false" outlineLevel="0" collapsed="false">
      <c r="A337" s="26"/>
      <c r="B337" s="26"/>
      <c r="C337" s="26"/>
      <c r="D337" s="6"/>
      <c r="F337" s="3" t="n">
        <f aca="false">SUM(D337:E337)</f>
        <v>0</v>
      </c>
    </row>
    <row r="338" customFormat="false" ht="10.2" hidden="false" customHeight="false" outlineLevel="0" collapsed="false">
      <c r="A338" s="105"/>
      <c r="B338" s="105"/>
      <c r="C338" s="106" t="s">
        <v>228</v>
      </c>
      <c r="D338" s="107" t="n">
        <f aca="false">D340+D356+D362+D365+D381+D389+D409</f>
        <v>224866205.33</v>
      </c>
      <c r="E338" s="107" t="n">
        <f aca="false">E340+E356+E362+E365+E381+E389+E409</f>
        <v>1240000</v>
      </c>
      <c r="F338" s="98" t="n">
        <f aca="false">SUM(D338:E338)</f>
        <v>226106205.33</v>
      </c>
    </row>
    <row r="339" customFormat="false" ht="10.2" hidden="false" customHeight="false" outlineLevel="0" collapsed="false">
      <c r="A339" s="48"/>
      <c r="B339" s="48"/>
      <c r="C339" s="49"/>
      <c r="D339" s="6"/>
      <c r="F339" s="3"/>
    </row>
    <row r="340" customFormat="false" ht="10.2" hidden="false" customHeight="false" outlineLevel="0" collapsed="false">
      <c r="A340" s="17"/>
      <c r="B340" s="26"/>
      <c r="C340" s="19" t="s">
        <v>229</v>
      </c>
      <c r="D340" s="21" t="n">
        <f aca="false">SUM(D341:D355)</f>
        <v>21267000.33</v>
      </c>
      <c r="E340" s="21" t="n">
        <f aca="false">SUM(E341:E355)</f>
        <v>0</v>
      </c>
      <c r="F340" s="90" t="n">
        <f aca="false">SUM(D340:E340)</f>
        <v>21267000.33</v>
      </c>
    </row>
    <row r="341" customFormat="false" ht="10.2" hidden="false" customHeight="false" outlineLevel="1" collapsed="false">
      <c r="A341" s="17" t="s">
        <v>230</v>
      </c>
      <c r="B341" s="19"/>
      <c r="C341" s="26"/>
      <c r="D341" s="21"/>
      <c r="F341" s="3" t="n">
        <f aca="false">SUM(D341:E341)</f>
        <v>0</v>
      </c>
    </row>
    <row r="342" customFormat="false" ht="10.2" hidden="false" customHeight="false" outlineLevel="1" collapsed="false">
      <c r="A342" s="51" t="n">
        <v>301</v>
      </c>
      <c r="B342" s="51"/>
      <c r="C342" s="49" t="s">
        <v>231</v>
      </c>
      <c r="D342" s="6" t="n">
        <v>1616320.96</v>
      </c>
      <c r="E342" s="6"/>
      <c r="F342" s="6" t="n">
        <f aca="false">SUM(D342:E342)</f>
        <v>1616320.96</v>
      </c>
    </row>
    <row r="343" customFormat="false" ht="10.2" hidden="false" customHeight="false" outlineLevel="1" collapsed="false">
      <c r="A343" s="51" t="n">
        <v>302</v>
      </c>
      <c r="B343" s="51"/>
      <c r="C343" s="49" t="s">
        <v>232</v>
      </c>
      <c r="D343" s="6" t="n">
        <v>2111942.64</v>
      </c>
      <c r="E343" s="6"/>
      <c r="F343" s="6" t="n">
        <f aca="false">SUM(D343:E343)</f>
        <v>2111942.64</v>
      </c>
    </row>
    <row r="344" customFormat="false" ht="10.2" hidden="false" customHeight="false" outlineLevel="1" collapsed="false">
      <c r="A344" s="51" t="n">
        <v>303</v>
      </c>
      <c r="B344" s="51"/>
      <c r="C344" s="49" t="s">
        <v>233</v>
      </c>
      <c r="D344" s="6" t="n">
        <v>2790657.52</v>
      </c>
      <c r="E344" s="6"/>
      <c r="F344" s="6" t="n">
        <f aca="false">SUM(D344:E344)</f>
        <v>2790657.52</v>
      </c>
    </row>
    <row r="345" customFormat="false" ht="10.2" hidden="false" customHeight="false" outlineLevel="1" collapsed="false">
      <c r="A345" s="51" t="n">
        <v>309</v>
      </c>
      <c r="B345" s="51"/>
      <c r="C345" s="49" t="s">
        <v>234</v>
      </c>
      <c r="D345" s="6" t="n">
        <v>4713408.11</v>
      </c>
      <c r="E345" s="6"/>
      <c r="F345" s="6" t="n">
        <f aca="false">SUM(D345:E345)</f>
        <v>4713408.11</v>
      </c>
    </row>
    <row r="346" customFormat="false" ht="10.2" hidden="false" customHeight="false" outlineLevel="1" collapsed="false">
      <c r="A346" s="51" t="n">
        <v>310</v>
      </c>
      <c r="B346" s="51"/>
      <c r="C346" s="49" t="s">
        <v>235</v>
      </c>
      <c r="D346" s="6" t="n">
        <v>234403.06</v>
      </c>
      <c r="E346" s="6"/>
      <c r="F346" s="6" t="n">
        <f aca="false">SUM(D346:E346)</f>
        <v>234403.06</v>
      </c>
    </row>
    <row r="347" customFormat="false" ht="10.2" hidden="false" customHeight="false" outlineLevel="1" collapsed="false">
      <c r="A347" s="51" t="n">
        <v>311</v>
      </c>
      <c r="B347" s="51"/>
      <c r="C347" s="49" t="s">
        <v>236</v>
      </c>
      <c r="D347" s="6" t="n">
        <v>644219.1</v>
      </c>
      <c r="E347" s="6"/>
      <c r="F347" s="6" t="n">
        <f aca="false">SUM(D347:E347)</f>
        <v>644219.1</v>
      </c>
    </row>
    <row r="348" customFormat="false" ht="10.2" hidden="false" customHeight="false" outlineLevel="1" collapsed="false">
      <c r="A348" s="51" t="n">
        <v>312</v>
      </c>
      <c r="B348" s="51"/>
      <c r="C348" s="49" t="s">
        <v>237</v>
      </c>
      <c r="D348" s="6" t="n">
        <v>259705.25</v>
      </c>
      <c r="E348" s="6"/>
      <c r="F348" s="6" t="n">
        <f aca="false">SUM(D348:E348)</f>
        <v>259705.25</v>
      </c>
    </row>
    <row r="349" customFormat="false" ht="10.2" hidden="false" customHeight="false" outlineLevel="1" collapsed="false">
      <c r="A349" s="51" t="n">
        <v>313</v>
      </c>
      <c r="B349" s="51"/>
      <c r="C349" s="49" t="s">
        <v>238</v>
      </c>
      <c r="D349" s="6" t="n">
        <v>181661.46</v>
      </c>
      <c r="E349" s="6"/>
      <c r="F349" s="6" t="n">
        <f aca="false">SUM(D349:E349)</f>
        <v>181661.46</v>
      </c>
    </row>
    <row r="350" customFormat="false" ht="10.2" hidden="false" customHeight="false" outlineLevel="1" collapsed="false">
      <c r="A350" s="51" t="n">
        <v>318</v>
      </c>
      <c r="B350" s="51"/>
      <c r="C350" s="49" t="s">
        <v>239</v>
      </c>
      <c r="D350" s="6" t="n">
        <v>214682.23</v>
      </c>
      <c r="E350" s="6"/>
      <c r="F350" s="6" t="n">
        <f aca="false">SUM(D350:E350)</f>
        <v>214682.23</v>
      </c>
    </row>
    <row r="351" customFormat="false" ht="10.2" hidden="false" customHeight="false" outlineLevel="1" collapsed="false">
      <c r="A351" s="50" t="n">
        <v>202203</v>
      </c>
      <c r="B351" s="17" t="n">
        <v>3613</v>
      </c>
      <c r="C351" s="26" t="s">
        <v>240</v>
      </c>
      <c r="D351" s="6" t="n">
        <f aca="false">'Rozpočet 2025 pracovni material'!G482</f>
        <v>1000000</v>
      </c>
      <c r="F351" s="3" t="n">
        <f aca="false">SUM(D351:E351)</f>
        <v>1000000</v>
      </c>
    </row>
    <row r="352" customFormat="false" ht="10.2" hidden="false" customHeight="false" outlineLevel="1" collapsed="false">
      <c r="A352" s="50" t="n">
        <v>202510</v>
      </c>
      <c r="B352" s="51" t="n">
        <v>3613</v>
      </c>
      <c r="C352" s="26" t="s">
        <v>241</v>
      </c>
      <c r="D352" s="6" t="n">
        <f aca="false">'Rozpočet 2025 pracovni material'!G488</f>
        <v>3000000</v>
      </c>
      <c r="F352" s="3" t="n">
        <f aca="false">SUM(D352:E352)</f>
        <v>3000000</v>
      </c>
    </row>
    <row r="353" customFormat="false" ht="10.2" hidden="false" customHeight="false" outlineLevel="1" collapsed="false">
      <c r="A353" s="50" t="n">
        <v>202511</v>
      </c>
      <c r="B353" s="51" t="n">
        <v>3613</v>
      </c>
      <c r="C353" s="26" t="s">
        <v>242</v>
      </c>
      <c r="D353" s="6" t="n">
        <f aca="false">'Rozpočet 2025 pracovni material'!G489</f>
        <v>3500000</v>
      </c>
      <c r="F353" s="3" t="n">
        <f aca="false">SUM(D353:E353)</f>
        <v>3500000</v>
      </c>
    </row>
    <row r="354" customFormat="false" ht="10.2" hidden="false" customHeight="false" outlineLevel="1" collapsed="false">
      <c r="A354" s="50" t="n">
        <v>202512</v>
      </c>
      <c r="B354" s="51" t="n">
        <v>3639</v>
      </c>
      <c r="C354" s="26" t="s">
        <v>243</v>
      </c>
      <c r="D354" s="6" t="n">
        <f aca="false">'Rozpočet 2025 pracovni material'!G490</f>
        <v>1000000</v>
      </c>
      <c r="F354" s="3" t="n">
        <f aca="false">SUM(D354:E354)</f>
        <v>1000000</v>
      </c>
    </row>
    <row r="355" customFormat="false" ht="10.5" hidden="false" customHeight="true" outlineLevel="1" collapsed="false">
      <c r="A355" s="48"/>
      <c r="B355" s="48"/>
      <c r="C355" s="49"/>
      <c r="D355" s="39"/>
      <c r="F355" s="3"/>
    </row>
    <row r="356" customFormat="false" ht="10.5" hidden="false" customHeight="true" outlineLevel="0" collapsed="false">
      <c r="A356" s="38" t="n">
        <v>24</v>
      </c>
      <c r="B356" s="38" t="n">
        <v>2310</v>
      </c>
      <c r="C356" s="38" t="s">
        <v>244</v>
      </c>
      <c r="D356" s="39" t="n">
        <f aca="false">SUM(D357:D361)</f>
        <v>4913000</v>
      </c>
      <c r="E356" s="39" t="n">
        <f aca="false">SUM(E357:E361)</f>
        <v>0</v>
      </c>
      <c r="F356" s="90" t="n">
        <f aca="false">SUM(D356:E356)</f>
        <v>4913000</v>
      </c>
    </row>
    <row r="357" customFormat="false" ht="10.5" hidden="true" customHeight="true" outlineLevel="1" collapsed="false">
      <c r="A357" s="26"/>
      <c r="B357" s="38" t="n">
        <v>2321</v>
      </c>
      <c r="C357" s="26" t="s">
        <v>245</v>
      </c>
      <c r="D357" s="41"/>
      <c r="F357" s="3" t="n">
        <f aca="false">SUM(D357:E357)</f>
        <v>0</v>
      </c>
    </row>
    <row r="358" customFormat="false" ht="10.5" hidden="true" customHeight="true" outlineLevel="1" collapsed="false">
      <c r="A358" s="26"/>
      <c r="B358" s="26"/>
      <c r="C358" s="42" t="s">
        <v>246</v>
      </c>
      <c r="D358" s="6" t="n">
        <f aca="false">'Rozpočet 2025 pracovni material'!G502</f>
        <v>600000</v>
      </c>
      <c r="F358" s="3" t="n">
        <f aca="false">SUM(D358:E358)</f>
        <v>600000</v>
      </c>
    </row>
    <row r="359" customFormat="false" ht="10.5" hidden="true" customHeight="true" outlineLevel="1" collapsed="false">
      <c r="A359" s="26"/>
      <c r="B359" s="26"/>
      <c r="C359" s="42" t="s">
        <v>247</v>
      </c>
      <c r="D359" s="6" t="n">
        <f aca="false">'Rozpočet 2025 pracovni material'!G505</f>
        <v>3313000</v>
      </c>
      <c r="F359" s="3" t="n">
        <f aca="false">SUM(D359:E359)</f>
        <v>3313000</v>
      </c>
    </row>
    <row r="360" customFormat="false" ht="10.5" hidden="true" customHeight="true" outlineLevel="1" collapsed="false">
      <c r="A360" s="26"/>
      <c r="B360" s="26"/>
      <c r="C360" s="42" t="s">
        <v>248</v>
      </c>
      <c r="D360" s="6" t="n">
        <f aca="false">'Rozpočet 2025 pracovni material'!G506</f>
        <v>1000000</v>
      </c>
      <c r="F360" s="3" t="n">
        <f aca="false">SUM(D360:E360)</f>
        <v>1000000</v>
      </c>
    </row>
    <row r="361" customFormat="false" ht="10.5" hidden="true" customHeight="true" outlineLevel="1" collapsed="false">
      <c r="A361" s="26"/>
      <c r="B361" s="26"/>
      <c r="C361" s="42"/>
      <c r="D361" s="41"/>
      <c r="F361" s="3"/>
    </row>
    <row r="362" customFormat="false" ht="10.5" hidden="false" customHeight="true" outlineLevel="0" collapsed="false">
      <c r="A362" s="26"/>
      <c r="B362" s="26"/>
      <c r="C362" s="38" t="s">
        <v>249</v>
      </c>
      <c r="D362" s="21" t="n">
        <f aca="false">SUM(D363:D364)</f>
        <v>400000</v>
      </c>
      <c r="E362" s="21" t="n">
        <f aca="false">SUM(E363:E364)</f>
        <v>0</v>
      </c>
      <c r="F362" s="90" t="n">
        <f aca="false">SUM(D362:E362)</f>
        <v>400000</v>
      </c>
    </row>
    <row r="363" customFormat="false" ht="10.5" hidden="true" customHeight="true" outlineLevel="1" collapsed="false">
      <c r="A363" s="52" t="n">
        <v>1006</v>
      </c>
      <c r="B363" s="17" t="n">
        <v>3633</v>
      </c>
      <c r="C363" s="26" t="s">
        <v>250</v>
      </c>
      <c r="D363" s="41" t="n">
        <f aca="false">'Rozpočet 2025 pracovni material'!G509</f>
        <v>400000</v>
      </c>
      <c r="F363" s="3" t="n">
        <f aca="false">SUM(D363:E363)</f>
        <v>400000</v>
      </c>
    </row>
    <row r="364" customFormat="false" ht="10.5" hidden="true" customHeight="true" outlineLevel="1" collapsed="false">
      <c r="A364" s="26"/>
      <c r="B364" s="26"/>
      <c r="C364" s="26"/>
      <c r="D364" s="41"/>
      <c r="F364" s="3"/>
    </row>
    <row r="365" customFormat="false" ht="10.5" hidden="false" customHeight="true" outlineLevel="0" collapsed="false">
      <c r="A365" s="26"/>
      <c r="B365" s="26"/>
      <c r="C365" s="38" t="s">
        <v>251</v>
      </c>
      <c r="D365" s="21" t="n">
        <f aca="false">SUM(D366:D380)</f>
        <v>20266205</v>
      </c>
      <c r="E365" s="21" t="n">
        <f aca="false">SUM(E366:E380)</f>
        <v>0</v>
      </c>
      <c r="F365" s="90" t="n">
        <f aca="false">SUM(D365:E365)</f>
        <v>20266205</v>
      </c>
    </row>
    <row r="366" customFormat="false" ht="10.5" hidden="true" customHeight="true" outlineLevel="1" collapsed="false">
      <c r="A366" s="127" t="n">
        <v>201436</v>
      </c>
      <c r="B366" s="48" t="n">
        <v>2212</v>
      </c>
      <c r="C366" s="48" t="s">
        <v>252</v>
      </c>
      <c r="D366" s="6" t="n">
        <v>1550000</v>
      </c>
      <c r="E366" s="6"/>
      <c r="F366" s="6" t="n">
        <f aca="false">SUM(D366:E366)</f>
        <v>1550000</v>
      </c>
    </row>
    <row r="367" customFormat="false" ht="10.5" hidden="true" customHeight="true" outlineLevel="1" collapsed="false">
      <c r="A367" s="127" t="n">
        <v>201514</v>
      </c>
      <c r="B367" s="48" t="n">
        <v>2212</v>
      </c>
      <c r="C367" s="48" t="s">
        <v>253</v>
      </c>
      <c r="D367" s="6" t="n">
        <v>3506205</v>
      </c>
      <c r="E367" s="6"/>
      <c r="F367" s="6" t="n">
        <f aca="false">SUM(D367:E367)</f>
        <v>3506205</v>
      </c>
    </row>
    <row r="368" customFormat="false" ht="10.5" hidden="true" customHeight="true" outlineLevel="1" collapsed="false">
      <c r="A368" s="54" t="n">
        <v>201624</v>
      </c>
      <c r="B368" s="17" t="n">
        <v>2212</v>
      </c>
      <c r="C368" s="26" t="s">
        <v>254</v>
      </c>
      <c r="D368" s="6" t="n">
        <f aca="false">'Rozpočet 2025 pracovni material'!G516</f>
        <v>0</v>
      </c>
      <c r="F368" s="3" t="n">
        <f aca="false">SUM(D368:E368)</f>
        <v>0</v>
      </c>
    </row>
    <row r="369" customFormat="false" ht="10.5" hidden="true" customHeight="true" outlineLevel="1" collapsed="false">
      <c r="A369" s="54" t="n">
        <v>201708</v>
      </c>
      <c r="B369" s="17" t="n">
        <v>2212</v>
      </c>
      <c r="C369" s="26" t="s">
        <v>255</v>
      </c>
      <c r="D369" s="6" t="n">
        <f aca="false">'Rozpočet 2025 pracovni material'!G517</f>
        <v>200000</v>
      </c>
      <c r="F369" s="3" t="n">
        <f aca="false">SUM(D369:E369)</f>
        <v>200000</v>
      </c>
    </row>
    <row r="370" customFormat="false" ht="10.5" hidden="true" customHeight="true" outlineLevel="1" collapsed="false">
      <c r="A370" s="55" t="n">
        <v>202010</v>
      </c>
      <c r="B370" s="56" t="n">
        <v>2212</v>
      </c>
      <c r="C370" s="56" t="s">
        <v>256</v>
      </c>
      <c r="D370" s="6" t="n">
        <f aca="false">'Rozpočet 2025 pracovni material'!G518</f>
        <v>0</v>
      </c>
      <c r="F370" s="3" t="n">
        <f aca="false">SUM(D370:E370)</f>
        <v>0</v>
      </c>
    </row>
    <row r="371" customFormat="false" ht="10.5" hidden="true" customHeight="true" outlineLevel="1" collapsed="false">
      <c r="A371" s="55" t="n">
        <v>202104</v>
      </c>
      <c r="B371" s="56" t="n">
        <v>2212</v>
      </c>
      <c r="C371" s="56" t="s">
        <v>257</v>
      </c>
      <c r="D371" s="6" t="n">
        <f aca="false">'Rozpočet 2025 pracovni material'!G519</f>
        <v>0</v>
      </c>
      <c r="F371" s="3" t="n">
        <f aca="false">SUM(D371:E371)</f>
        <v>0</v>
      </c>
    </row>
    <row r="372" customFormat="false" ht="10.5" hidden="true" customHeight="true" outlineLevel="1" collapsed="false">
      <c r="A372" s="55" t="n">
        <v>202116</v>
      </c>
      <c r="B372" s="26" t="n">
        <v>3639</v>
      </c>
      <c r="C372" s="26" t="s">
        <v>258</v>
      </c>
      <c r="D372" s="6" t="n">
        <f aca="false">'Rozpočet 2025 pracovni material'!G520</f>
        <v>1500000</v>
      </c>
      <c r="F372" s="3" t="n">
        <f aca="false">SUM(D372:E372)</f>
        <v>1500000</v>
      </c>
    </row>
    <row r="373" customFormat="false" ht="10.5" hidden="true" customHeight="true" outlineLevel="1" collapsed="false">
      <c r="A373" s="53" t="n">
        <v>202208</v>
      </c>
      <c r="B373" s="26" t="n">
        <v>2212</v>
      </c>
      <c r="C373" s="26" t="s">
        <v>259</v>
      </c>
      <c r="D373" s="6" t="n">
        <f aca="false">'Rozpočet 2025 pracovni material'!G521</f>
        <v>10560000</v>
      </c>
      <c r="F373" s="3" t="n">
        <f aca="false">SUM(D373:E373)</f>
        <v>10560000</v>
      </c>
    </row>
    <row r="374" customFormat="false" ht="10.5" hidden="true" customHeight="true" outlineLevel="1" collapsed="false">
      <c r="A374" s="55" t="n">
        <v>202410</v>
      </c>
      <c r="B374" s="56" t="n">
        <v>2212</v>
      </c>
      <c r="C374" s="56" t="s">
        <v>260</v>
      </c>
      <c r="D374" s="6" t="n">
        <f aca="false">'Rozpočet 2025 pracovni material'!G524</f>
        <v>500000</v>
      </c>
      <c r="F374" s="3" t="n">
        <f aca="false">SUM(D374:E374)</f>
        <v>500000</v>
      </c>
    </row>
    <row r="375" customFormat="false" ht="10.5" hidden="true" customHeight="true" outlineLevel="1" collapsed="false">
      <c r="A375" s="55" t="n">
        <v>202412</v>
      </c>
      <c r="B375" s="56" t="n">
        <v>2219</v>
      </c>
      <c r="C375" s="56" t="s">
        <v>261</v>
      </c>
      <c r="D375" s="6" t="n">
        <f aca="false">'Rozpočet 2025 pracovni material'!G526</f>
        <v>480000</v>
      </c>
      <c r="F375" s="3" t="n">
        <f aca="false">SUM(D375:E375)</f>
        <v>480000</v>
      </c>
    </row>
    <row r="376" customFormat="false" ht="10.5" hidden="true" customHeight="true" outlineLevel="1" collapsed="false">
      <c r="A376" s="55" t="n">
        <v>202421</v>
      </c>
      <c r="B376" s="56"/>
      <c r="C376" s="56" t="s">
        <v>262</v>
      </c>
      <c r="D376" s="6" t="n">
        <f aca="false">'Rozpočet 2025 pracovni material'!G529</f>
        <v>0</v>
      </c>
      <c r="F376" s="3" t="n">
        <f aca="false">SUM(D376:E376)</f>
        <v>0</v>
      </c>
    </row>
    <row r="377" customFormat="false" ht="10.5" hidden="true" customHeight="true" outlineLevel="1" collapsed="false">
      <c r="A377" s="55" t="n">
        <v>202501</v>
      </c>
      <c r="B377" s="56" t="n">
        <v>2219</v>
      </c>
      <c r="C377" s="56" t="s">
        <v>263</v>
      </c>
      <c r="D377" s="6" t="n">
        <f aca="false">'Rozpočet 2025 pracovni material'!G530</f>
        <v>1500000</v>
      </c>
      <c r="F377" s="3" t="n">
        <f aca="false">SUM(D377:E377)</f>
        <v>1500000</v>
      </c>
    </row>
    <row r="378" customFormat="false" ht="10.5" hidden="true" customHeight="true" outlineLevel="1" collapsed="false">
      <c r="A378" s="55" t="n">
        <v>202502</v>
      </c>
      <c r="B378" s="56" t="n">
        <v>2212</v>
      </c>
      <c r="C378" s="56" t="s">
        <v>264</v>
      </c>
      <c r="D378" s="6" t="n">
        <f aca="false">'Rozpočet 2025 pracovni material'!G531</f>
        <v>100000</v>
      </c>
      <c r="F378" s="3" t="n">
        <f aca="false">SUM(D378:E378)</f>
        <v>100000</v>
      </c>
    </row>
    <row r="379" customFormat="false" ht="10.5" hidden="true" customHeight="true" outlineLevel="1" collapsed="false">
      <c r="A379" s="128" t="n">
        <v>202508</v>
      </c>
      <c r="B379" s="60" t="n">
        <v>2212</v>
      </c>
      <c r="C379" s="60" t="s">
        <v>265</v>
      </c>
      <c r="D379" s="6" t="n">
        <v>370000</v>
      </c>
      <c r="E379" s="6"/>
      <c r="F379" s="6" t="n">
        <f aca="false">SUM(D379:E379)</f>
        <v>370000</v>
      </c>
    </row>
    <row r="380" customFormat="false" ht="10.2" hidden="true" customHeight="false" outlineLevel="1" collapsed="false">
      <c r="A380" s="54"/>
      <c r="B380" s="17"/>
      <c r="C380" s="26"/>
      <c r="D380" s="6"/>
      <c r="F380" s="3"/>
    </row>
    <row r="381" customFormat="false" ht="10.2" hidden="false" customHeight="false" outlineLevel="0" collapsed="false">
      <c r="A381" s="51"/>
      <c r="B381" s="17"/>
      <c r="C381" s="38" t="s">
        <v>266</v>
      </c>
      <c r="D381" s="21" t="n">
        <f aca="false">SUM(D382:D388)</f>
        <v>12850000</v>
      </c>
      <c r="E381" s="21" t="n">
        <f aca="false">SUM(E382:E388)</f>
        <v>0</v>
      </c>
      <c r="F381" s="90" t="n">
        <f aca="false">SUM(D381:E381)</f>
        <v>12850000</v>
      </c>
    </row>
    <row r="382" customFormat="false" ht="10.2" hidden="true" customHeight="false" outlineLevel="1" collapsed="false">
      <c r="A382" s="1" t="n">
        <v>201602</v>
      </c>
      <c r="B382" s="17" t="n">
        <v>2212</v>
      </c>
      <c r="C382" s="26" t="s">
        <v>267</v>
      </c>
      <c r="D382" s="6" t="n">
        <f aca="false">'Rozpočet 2025 pracovni material'!G535</f>
        <v>1000000</v>
      </c>
      <c r="F382" s="3" t="n">
        <f aca="false">SUM(D382:E382)</f>
        <v>1000000</v>
      </c>
    </row>
    <row r="383" customFormat="false" ht="10.2" hidden="true" customHeight="false" outlineLevel="1" collapsed="false">
      <c r="A383" s="54" t="n">
        <v>202102</v>
      </c>
      <c r="B383" s="17"/>
      <c r="C383" s="26" t="s">
        <v>268</v>
      </c>
      <c r="D383" s="6" t="n">
        <f aca="false">'Rozpočet 2025 pracovni material'!G536</f>
        <v>6100000</v>
      </c>
      <c r="F383" s="3" t="n">
        <f aca="false">SUM(D383:E383)</f>
        <v>6100000</v>
      </c>
    </row>
    <row r="384" customFormat="false" ht="10.2" hidden="true" customHeight="false" outlineLevel="1" collapsed="false">
      <c r="A384" s="54" t="n">
        <v>202404</v>
      </c>
      <c r="B384" s="17" t="n">
        <v>3634</v>
      </c>
      <c r="C384" s="26" t="s">
        <v>269</v>
      </c>
      <c r="D384" s="6" t="n">
        <f aca="false">'Rozpočet 2025 pracovni material'!G537</f>
        <v>200000</v>
      </c>
      <c r="F384" s="3" t="n">
        <f aca="false">SUM(D384:E384)</f>
        <v>200000</v>
      </c>
    </row>
    <row r="385" customFormat="false" ht="10.2" hidden="true" customHeight="false" outlineLevel="1" collapsed="false">
      <c r="A385" s="54" t="n">
        <v>202422</v>
      </c>
      <c r="B385" s="17"/>
      <c r="C385" s="26" t="s">
        <v>270</v>
      </c>
      <c r="D385" s="6" t="n">
        <f aca="false">'Rozpočet 2025 pracovni material'!G538</f>
        <v>2000000</v>
      </c>
      <c r="F385" s="3" t="n">
        <f aca="false">SUM(D385:E385)</f>
        <v>2000000</v>
      </c>
    </row>
    <row r="386" customFormat="false" ht="10.2" hidden="true" customHeight="false" outlineLevel="1" collapsed="false">
      <c r="A386" s="54" t="n">
        <v>202428</v>
      </c>
      <c r="B386" s="17"/>
      <c r="C386" s="26" t="s">
        <v>271</v>
      </c>
      <c r="D386" s="6" t="n">
        <f aca="false">'Rozpočet 2025 pracovni material'!G539</f>
        <v>2750000</v>
      </c>
      <c r="F386" s="3" t="n">
        <f aca="false">SUM(D386:E386)</f>
        <v>2750000</v>
      </c>
    </row>
    <row r="387" customFormat="false" ht="10.2" hidden="true" customHeight="false" outlineLevel="1" collapsed="false">
      <c r="A387" s="54" t="n">
        <v>202503</v>
      </c>
      <c r="B387" s="17" t="n">
        <v>3631</v>
      </c>
      <c r="C387" s="26" t="s">
        <v>272</v>
      </c>
      <c r="D387" s="6" t="n">
        <f aca="false">'Rozpočet 2025 pracovni material'!G540</f>
        <v>800000</v>
      </c>
      <c r="F387" s="3" t="n">
        <f aca="false">SUM(D387:E387)</f>
        <v>800000</v>
      </c>
    </row>
    <row r="388" customFormat="false" ht="13.2" hidden="true" customHeight="false" outlineLevel="1" collapsed="false">
      <c r="A388" s="35"/>
      <c r="B388" s="57"/>
      <c r="C388" s="51"/>
      <c r="D388" s="6"/>
      <c r="F388" s="3"/>
    </row>
    <row r="389" customFormat="false" ht="10.2" hidden="false" customHeight="false" outlineLevel="0" collapsed="false">
      <c r="A389" s="53"/>
      <c r="B389" s="26"/>
      <c r="C389" s="38" t="s">
        <v>273</v>
      </c>
      <c r="D389" s="21" t="n">
        <f aca="false">SUM(D390:D408)</f>
        <v>150250000</v>
      </c>
      <c r="E389" s="21" t="n">
        <f aca="false">SUM(E390:E408)</f>
        <v>740000</v>
      </c>
      <c r="F389" s="90" t="n">
        <f aca="false">SUM(D389:E389)</f>
        <v>150990000</v>
      </c>
    </row>
    <row r="390" customFormat="false" ht="10.2" hidden="false" customHeight="false" outlineLevel="1" collapsed="false">
      <c r="A390" s="53" t="n">
        <v>3322</v>
      </c>
      <c r="B390" s="26" t="n">
        <v>3322</v>
      </c>
      <c r="C390" s="26" t="s">
        <v>374</v>
      </c>
      <c r="D390" s="6" t="n">
        <f aca="false">'Rozpočet 2025 pracovni material'!G543</f>
        <v>400000</v>
      </c>
      <c r="F390" s="3" t="n">
        <f aca="false">SUM(D390:E390)</f>
        <v>400000</v>
      </c>
    </row>
    <row r="391" customFormat="false" ht="10.2" hidden="false" customHeight="false" outlineLevel="1" collapsed="false">
      <c r="A391" s="109" t="n">
        <v>23322</v>
      </c>
      <c r="B391" s="94" t="n">
        <v>3322</v>
      </c>
      <c r="C391" s="94" t="s">
        <v>375</v>
      </c>
      <c r="D391" s="93" t="n">
        <v>0</v>
      </c>
      <c r="E391" s="93" t="n">
        <v>240000</v>
      </c>
      <c r="F391" s="93" t="n">
        <f aca="false">SUM(D391:E391)</f>
        <v>240000</v>
      </c>
    </row>
    <row r="392" customFormat="false" ht="10.2" hidden="false" customHeight="false" outlineLevel="1" collapsed="false">
      <c r="A392" s="53" t="n">
        <v>201608</v>
      </c>
      <c r="B392" s="26" t="n">
        <v>3114</v>
      </c>
      <c r="C392" s="26" t="s">
        <v>275</v>
      </c>
      <c r="D392" s="6" t="n">
        <f aca="false">'Rozpočet 2025 pracovni material'!G544</f>
        <v>30000000</v>
      </c>
      <c r="F392" s="3" t="n">
        <f aca="false">SUM(D392:E392)</f>
        <v>30000000</v>
      </c>
    </row>
    <row r="393" customFormat="false" ht="10.2" hidden="false" customHeight="false" outlineLevel="1" collapsed="false">
      <c r="A393" s="55" t="n">
        <v>202306</v>
      </c>
      <c r="B393" s="56" t="n">
        <v>2115</v>
      </c>
      <c r="C393" s="56" t="s">
        <v>276</v>
      </c>
      <c r="D393" s="6" t="n">
        <f aca="false">'Rozpočet 2025 pracovni material'!G545</f>
        <v>0</v>
      </c>
      <c r="F393" s="3" t="n">
        <f aca="false">SUM(D393:E393)</f>
        <v>0</v>
      </c>
    </row>
    <row r="394" customFormat="false" ht="10.2" hidden="false" customHeight="false" outlineLevel="1" collapsed="false">
      <c r="A394" s="55" t="n">
        <v>202401</v>
      </c>
      <c r="B394" s="56" t="n">
        <v>3613</v>
      </c>
      <c r="C394" s="56" t="s">
        <v>277</v>
      </c>
      <c r="D394" s="6" t="n">
        <f aca="false">'Rozpočet 2025 pracovni material'!G546</f>
        <v>45000000</v>
      </c>
      <c r="F394" s="3" t="n">
        <f aca="false">SUM(D394:E394)</f>
        <v>45000000</v>
      </c>
    </row>
    <row r="395" customFormat="false" ht="10.2" hidden="false" customHeight="false" outlineLevel="1" collapsed="false">
      <c r="A395" s="55" t="n">
        <v>202405</v>
      </c>
      <c r="B395" s="56" t="n">
        <v>3111</v>
      </c>
      <c r="C395" s="56" t="s">
        <v>278</v>
      </c>
      <c r="D395" s="6" t="n">
        <f aca="false">'Rozpočet 2025 pracovni material'!G547</f>
        <v>12600000</v>
      </c>
      <c r="F395" s="3" t="n">
        <f aca="false">SUM(D395:E395)</f>
        <v>12600000</v>
      </c>
    </row>
    <row r="396" customFormat="false" ht="10.2" hidden="false" customHeight="false" outlineLevel="1" collapsed="false">
      <c r="A396" s="110" t="n">
        <v>202406</v>
      </c>
      <c r="B396" s="111" t="n">
        <v>3419</v>
      </c>
      <c r="C396" s="111" t="s">
        <v>279</v>
      </c>
      <c r="D396" s="93" t="n">
        <v>4700000</v>
      </c>
      <c r="E396" s="93" t="n">
        <v>500000</v>
      </c>
      <c r="F396" s="93" t="n">
        <f aca="false">SUM(D396:E396)</f>
        <v>5200000</v>
      </c>
    </row>
    <row r="397" customFormat="false" ht="10.2" hidden="false" customHeight="false" outlineLevel="1" collapsed="false">
      <c r="A397" s="55" t="n">
        <v>202417</v>
      </c>
      <c r="B397" s="56" t="n">
        <v>3419</v>
      </c>
      <c r="C397" s="56" t="s">
        <v>280</v>
      </c>
      <c r="D397" s="6" t="n">
        <f aca="false">'Rozpočet 2025 pracovni material'!G549</f>
        <v>5200000</v>
      </c>
      <c r="F397" s="3" t="n">
        <f aca="false">SUM(D397:E397)</f>
        <v>5200000</v>
      </c>
    </row>
    <row r="398" customFormat="false" ht="10.2" hidden="false" customHeight="false" outlineLevel="1" collapsed="false">
      <c r="A398" s="55" t="n">
        <v>202419</v>
      </c>
      <c r="B398" s="56" t="n">
        <v>3231</v>
      </c>
      <c r="C398" s="56" t="s">
        <v>281</v>
      </c>
      <c r="D398" s="6" t="n">
        <f aca="false">'Rozpočet 2025 pracovni material'!G550</f>
        <v>150000</v>
      </c>
      <c r="F398" s="3" t="n">
        <f aca="false">SUM(D398:E398)</f>
        <v>150000</v>
      </c>
    </row>
    <row r="399" customFormat="false" ht="10.2" hidden="false" customHeight="false" outlineLevel="1" collapsed="false">
      <c r="A399" s="55" t="n">
        <v>202427</v>
      </c>
      <c r="B399" s="56" t="n">
        <v>3319</v>
      </c>
      <c r="C399" s="56" t="s">
        <v>282</v>
      </c>
      <c r="D399" s="6" t="n">
        <f aca="false">'Rozpočet 2025 pracovni material'!G552</f>
        <v>10000000</v>
      </c>
      <c r="F399" s="3" t="n">
        <f aca="false">SUM(D399:E399)</f>
        <v>10000000</v>
      </c>
    </row>
    <row r="400" customFormat="false" ht="10.2" hidden="false" customHeight="false" outlineLevel="1" collapsed="false">
      <c r="A400" s="55" t="n">
        <v>202430</v>
      </c>
      <c r="B400" s="56" t="n">
        <v>3511</v>
      </c>
      <c r="C400" s="56" t="s">
        <v>283</v>
      </c>
      <c r="D400" s="6" t="n">
        <f aca="false">'Rozpočet 2025 pracovni material'!G553</f>
        <v>300000</v>
      </c>
      <c r="F400" s="3" t="n">
        <f aca="false">SUM(D400:E400)</f>
        <v>300000</v>
      </c>
    </row>
    <row r="401" customFormat="false" ht="10.2" hidden="false" customHeight="false" outlineLevel="1" collapsed="false">
      <c r="A401" s="55" t="n">
        <v>202431</v>
      </c>
      <c r="B401" s="56" t="n">
        <v>3113</v>
      </c>
      <c r="C401" s="56" t="s">
        <v>284</v>
      </c>
      <c r="D401" s="6" t="n">
        <f aca="false">'Rozpočet 2025 pracovni material'!G554</f>
        <v>2500000</v>
      </c>
      <c r="F401" s="3" t="n">
        <f aca="false">SUM(D401:E401)</f>
        <v>2500000</v>
      </c>
    </row>
    <row r="402" customFormat="false" ht="10.2" hidden="false" customHeight="false" outlineLevel="1" collapsed="false">
      <c r="A402" s="55" t="n">
        <v>202504</v>
      </c>
      <c r="B402" s="56" t="n">
        <v>3113</v>
      </c>
      <c r="C402" s="56" t="s">
        <v>285</v>
      </c>
      <c r="D402" s="6" t="n">
        <f aca="false">'Rozpočet 2025 pracovni material'!G555</f>
        <v>400000</v>
      </c>
      <c r="F402" s="3" t="n">
        <f aca="false">SUM(D402:E402)</f>
        <v>400000</v>
      </c>
    </row>
    <row r="403" customFormat="false" ht="10.2" hidden="false" customHeight="false" outlineLevel="1" collapsed="false">
      <c r="A403" s="35" t="n">
        <v>202509</v>
      </c>
      <c r="B403" s="51" t="n">
        <v>3419</v>
      </c>
      <c r="C403" s="48" t="s">
        <v>348</v>
      </c>
      <c r="D403" s="6" t="n">
        <v>2100000</v>
      </c>
      <c r="E403" s="6"/>
      <c r="F403" s="6" t="n">
        <f aca="false">SUM(D403:E403)</f>
        <v>2100000</v>
      </c>
    </row>
    <row r="404" customFormat="false" ht="10.2" hidden="false" customHeight="false" outlineLevel="1" collapsed="false">
      <c r="A404" s="55" t="n">
        <v>2201608</v>
      </c>
      <c r="B404" s="56" t="n">
        <v>3114</v>
      </c>
      <c r="C404" s="56" t="s">
        <v>287</v>
      </c>
      <c r="D404" s="6" t="n">
        <f aca="false">'Rozpočet 2025 pracovni material'!G557</f>
        <v>4000000</v>
      </c>
      <c r="F404" s="3" t="n">
        <f aca="false">SUM(D404:E404)</f>
        <v>4000000</v>
      </c>
    </row>
    <row r="405" customFormat="false" ht="10.2" hidden="false" customHeight="false" outlineLevel="1" collapsed="false">
      <c r="A405" s="55"/>
      <c r="B405" s="56"/>
      <c r="C405" s="56" t="s">
        <v>288</v>
      </c>
      <c r="D405" s="6" t="n">
        <f aca="false">'Rozpočet 2025 pracovni material'!G558</f>
        <v>500000</v>
      </c>
      <c r="F405" s="3" t="n">
        <f aca="false">SUM(D405:E405)</f>
        <v>500000</v>
      </c>
    </row>
    <row r="406" customFormat="false" ht="10.2" hidden="false" customHeight="false" outlineLevel="1" collapsed="false">
      <c r="A406" s="55" t="n">
        <v>2202401</v>
      </c>
      <c r="B406" s="56" t="n">
        <v>3613</v>
      </c>
      <c r="C406" s="56" t="s">
        <v>289</v>
      </c>
      <c r="D406" s="6" t="n">
        <f aca="false">'Rozpočet 2025 pracovni material'!G559</f>
        <v>30000000</v>
      </c>
      <c r="F406" s="3" t="n">
        <f aca="false">SUM(D406:E406)</f>
        <v>30000000</v>
      </c>
    </row>
    <row r="407" customFormat="false" ht="10.2" hidden="false" customHeight="false" outlineLevel="1" collapsed="false">
      <c r="A407" s="1" t="n">
        <v>2202405</v>
      </c>
      <c r="B407" s="2" t="n">
        <v>3111</v>
      </c>
      <c r="C407" s="2" t="s">
        <v>290</v>
      </c>
      <c r="D407" s="3" t="n">
        <f aca="false">'Rozpočet 2025 pracovni material'!G560</f>
        <v>2400000</v>
      </c>
      <c r="F407" s="3" t="n">
        <f aca="false">SUM(D407:E407)</f>
        <v>2400000</v>
      </c>
    </row>
    <row r="408" customFormat="false" ht="10.2" hidden="false" customHeight="false" outlineLevel="1" collapsed="false">
      <c r="A408" s="58"/>
      <c r="B408" s="56"/>
      <c r="C408" s="59"/>
      <c r="D408" s="6"/>
      <c r="F408" s="3"/>
    </row>
    <row r="409" customFormat="false" ht="10.2" hidden="false" customHeight="false" outlineLevel="0" collapsed="false">
      <c r="A409" s="26"/>
      <c r="B409" s="26"/>
      <c r="C409" s="38" t="s">
        <v>291</v>
      </c>
      <c r="D409" s="21" t="n">
        <f aca="false">SUM(D410:D422)</f>
        <v>14920000</v>
      </c>
      <c r="E409" s="21" t="n">
        <f aca="false">SUM(E410:E422)</f>
        <v>500000</v>
      </c>
      <c r="F409" s="90" t="n">
        <f aca="false">SUM(D409:E409)</f>
        <v>15420000</v>
      </c>
    </row>
    <row r="410" customFormat="false" ht="10.2" hidden="false" customHeight="false" outlineLevel="1" collapsed="false">
      <c r="A410" s="26" t="n">
        <v>347</v>
      </c>
      <c r="B410" s="26"/>
      <c r="C410" s="26" t="s">
        <v>292</v>
      </c>
      <c r="D410" s="41" t="n">
        <f aca="false">'Rozpočet 2025 pracovni material'!G563</f>
        <v>250000</v>
      </c>
      <c r="F410" s="3" t="n">
        <f aca="false">SUM(D410:E410)</f>
        <v>250000</v>
      </c>
    </row>
    <row r="411" customFormat="false" ht="10.2" hidden="false" customHeight="false" outlineLevel="1" collapsed="false">
      <c r="A411" s="26" t="n">
        <v>1236</v>
      </c>
      <c r="B411" s="26"/>
      <c r="C411" s="26" t="s">
        <v>293</v>
      </c>
      <c r="D411" s="41" t="n">
        <f aca="false">'Rozpočet 2025 pracovni material'!G564</f>
        <v>1500000</v>
      </c>
      <c r="F411" s="3" t="n">
        <f aca="false">SUM(D411:E411)</f>
        <v>1500000</v>
      </c>
    </row>
    <row r="412" customFormat="false" ht="10.2" hidden="false" customHeight="false" outlineLevel="1" collapsed="false">
      <c r="A412" s="127" t="n">
        <v>201619</v>
      </c>
      <c r="B412" s="60" t="n">
        <v>3419</v>
      </c>
      <c r="C412" s="48" t="s">
        <v>294</v>
      </c>
      <c r="D412" s="41" t="n">
        <v>2500000</v>
      </c>
      <c r="E412" s="6"/>
      <c r="F412" s="6" t="n">
        <f aca="false">SUM(D412:E412)</f>
        <v>2500000</v>
      </c>
    </row>
    <row r="413" customFormat="false" ht="10.2" hidden="false" customHeight="false" outlineLevel="1" collapsed="false">
      <c r="A413" s="1" t="n">
        <v>202105</v>
      </c>
      <c r="B413" s="26" t="n">
        <v>3745</v>
      </c>
      <c r="C413" s="26" t="s">
        <v>295</v>
      </c>
      <c r="D413" s="6" t="n">
        <f aca="false">'Rozpočet 2025 pracovni material'!G567</f>
        <v>0</v>
      </c>
      <c r="F413" s="3" t="n">
        <f aca="false">SUM(D413:E413)</f>
        <v>0</v>
      </c>
    </row>
    <row r="414" customFormat="false" ht="10.2" hidden="false" customHeight="false" outlineLevel="1" collapsed="false">
      <c r="A414" s="1" t="n">
        <v>202117</v>
      </c>
      <c r="B414" s="51" t="n">
        <v>3429</v>
      </c>
      <c r="C414" s="26" t="s">
        <v>296</v>
      </c>
      <c r="D414" s="41" t="n">
        <f aca="false">'Rozpočet 2025 pracovni material'!G568</f>
        <v>0</v>
      </c>
      <c r="F414" s="3" t="n">
        <f aca="false">SUM(D414:E414)</f>
        <v>0</v>
      </c>
    </row>
    <row r="415" customFormat="false" ht="10.2" hidden="false" customHeight="false" outlineLevel="1" collapsed="false">
      <c r="A415" s="129" t="n">
        <v>202409</v>
      </c>
      <c r="B415" s="108" t="n">
        <v>3429</v>
      </c>
      <c r="C415" s="94" t="s">
        <v>297</v>
      </c>
      <c r="D415" s="93" t="n">
        <f aca="false">'Rozpočet 2025 pracovni material'!G571</f>
        <v>8500000</v>
      </c>
      <c r="E415" s="93" t="n">
        <v>500000</v>
      </c>
      <c r="F415" s="93" t="n">
        <f aca="false">SUM(D415:E415)</f>
        <v>9000000</v>
      </c>
    </row>
    <row r="416" customFormat="false" ht="10.2" hidden="false" customHeight="false" outlineLevel="1" collapsed="false">
      <c r="A416" s="61" t="n">
        <v>202418</v>
      </c>
      <c r="B416" s="51" t="n">
        <v>3419</v>
      </c>
      <c r="C416" s="26" t="s">
        <v>298</v>
      </c>
      <c r="D416" s="6" t="n">
        <f aca="false">'Rozpočet 2025 pracovni material'!G574</f>
        <v>400000</v>
      </c>
      <c r="F416" s="3" t="n">
        <f aca="false">SUM(D416:E416)</f>
        <v>400000</v>
      </c>
    </row>
    <row r="417" customFormat="false" ht="10.2" hidden="false" customHeight="false" outlineLevel="1" collapsed="false">
      <c r="A417" s="61" t="n">
        <v>202505</v>
      </c>
      <c r="B417" s="51" t="n">
        <v>3429</v>
      </c>
      <c r="C417" s="26" t="s">
        <v>299</v>
      </c>
      <c r="D417" s="6" t="n">
        <f aca="false">'Rozpočet 2025 pracovni material'!G576</f>
        <v>100000</v>
      </c>
      <c r="F417" s="3" t="n">
        <f aca="false">SUM(D417:E417)</f>
        <v>100000</v>
      </c>
    </row>
    <row r="418" customFormat="false" ht="10.2" hidden="false" customHeight="false" outlineLevel="1" collapsed="false">
      <c r="A418" s="61" t="n">
        <v>202506</v>
      </c>
      <c r="B418" s="51" t="n">
        <v>2219</v>
      </c>
      <c r="C418" s="26" t="s">
        <v>300</v>
      </c>
      <c r="D418" s="6" t="n">
        <f aca="false">'Rozpočet 2025 pracovni material'!G577</f>
        <v>200000</v>
      </c>
      <c r="F418" s="3" t="n">
        <f aca="false">SUM(D418:E418)</f>
        <v>200000</v>
      </c>
    </row>
    <row r="419" customFormat="false" ht="10.2" hidden="false" customHeight="false" outlineLevel="1" collapsed="false">
      <c r="A419" s="61" t="n">
        <v>202507</v>
      </c>
      <c r="B419" s="51" t="n">
        <v>3419</v>
      </c>
      <c r="C419" s="26" t="s">
        <v>301</v>
      </c>
      <c r="D419" s="6" t="n">
        <f aca="false">'Rozpočet 2025 pracovni material'!G578</f>
        <v>1000000</v>
      </c>
      <c r="F419" s="3" t="n">
        <f aca="false">SUM(D419:E419)</f>
        <v>1000000</v>
      </c>
    </row>
    <row r="420" customFormat="false" ht="10.2" hidden="false" customHeight="false" outlineLevel="1" collapsed="false">
      <c r="A420" s="132" t="n">
        <v>202513</v>
      </c>
      <c r="B420" s="51" t="n">
        <v>3319</v>
      </c>
      <c r="C420" s="48" t="s">
        <v>355</v>
      </c>
      <c r="D420" s="6" t="n">
        <v>220000</v>
      </c>
      <c r="E420" s="6"/>
      <c r="F420" s="6" t="n">
        <f aca="false">SUM(D420:E420)</f>
        <v>220000</v>
      </c>
    </row>
    <row r="421" customFormat="false" ht="10.2" hidden="false" customHeight="false" outlineLevel="1" collapsed="false">
      <c r="A421" s="1" t="n">
        <v>202108</v>
      </c>
      <c r="B421" s="26"/>
      <c r="C421" s="26" t="s">
        <v>291</v>
      </c>
      <c r="D421" s="6" t="n">
        <f aca="false">'Rozpočet 2025 pracovni material'!G579</f>
        <v>250000</v>
      </c>
      <c r="F421" s="3" t="n">
        <f aca="false">SUM(D421:E421)</f>
        <v>250000</v>
      </c>
    </row>
    <row r="422" customFormat="false" ht="10.2" hidden="false" customHeight="false" outlineLevel="1" collapsed="false">
      <c r="B422" s="26"/>
      <c r="C422" s="26"/>
      <c r="D422" s="6"/>
      <c r="F422" s="3"/>
    </row>
    <row r="423" customFormat="false" ht="10.2" hidden="false" customHeight="false" outlineLevel="0" collapsed="false">
      <c r="A423" s="113"/>
      <c r="B423" s="113"/>
      <c r="C423" s="113"/>
      <c r="D423" s="101"/>
      <c r="E423" s="101"/>
      <c r="F423" s="101"/>
    </row>
    <row r="424" customFormat="false" ht="12" hidden="false" customHeight="false" outlineLevel="0" collapsed="false">
      <c r="A424" s="102" t="s">
        <v>302</v>
      </c>
      <c r="B424" s="113"/>
      <c r="C424" s="113"/>
      <c r="D424" s="114" t="n">
        <f aca="false">D151+D155+D159+D166+D201+D226+D235+D242+D266+D276+D295+D296+D302+D305+D318+D326+D330+D331+D338</f>
        <v>390373822.6</v>
      </c>
      <c r="E424" s="114" t="n">
        <f aca="false">E151+E155+E159+E166+E201+E226+E235+E242+E266+E276+E295+E296+E302+E305+E318+E326+E330+E331+E338</f>
        <v>7530320.16</v>
      </c>
      <c r="F424" s="98" t="n">
        <f aca="false">SUM(D424:E424)</f>
        <v>397904142.76</v>
      </c>
    </row>
    <row r="425" customFormat="false" ht="10.2" hidden="false" customHeight="false" outlineLevel="0" collapsed="false">
      <c r="A425" s="97"/>
      <c r="B425" s="97"/>
      <c r="C425" s="113"/>
      <c r="D425" s="101"/>
      <c r="E425" s="101"/>
      <c r="F425" s="101"/>
    </row>
    <row r="426" customFormat="false" ht="10.2" hidden="false" customHeight="false" outlineLevel="0" collapsed="false">
      <c r="A426" s="19" t="s">
        <v>303</v>
      </c>
      <c r="B426" s="17"/>
      <c r="C426" s="17"/>
      <c r="D426" s="6" t="n">
        <f aca="false">D145-D424</f>
        <v>0</v>
      </c>
      <c r="E426" s="6" t="n">
        <f aca="false">E145-E424</f>
        <v>0</v>
      </c>
      <c r="F426" s="3" t="n">
        <f aca="false">SUM(D426:E426)</f>
        <v>0</v>
      </c>
    </row>
    <row r="427" customFormat="false" ht="10.2" hidden="false" customHeight="false" outlineLevel="0" collapsed="false">
      <c r="A427" s="19"/>
      <c r="B427" s="17"/>
      <c r="C427" s="17"/>
      <c r="D427" s="6"/>
      <c r="F427" s="3"/>
    </row>
    <row r="428" customFormat="false" ht="12" hidden="false" customHeight="false" outlineLevel="0" collapsed="false">
      <c r="A428" s="67"/>
      <c r="D428" s="2"/>
    </row>
    <row r="429" customFormat="false" ht="10.2" hidden="false" customHeight="false" outlineLevel="0" collapsed="false">
      <c r="A429" s="115" t="s">
        <v>324</v>
      </c>
      <c r="B429" s="116"/>
      <c r="C429" s="116"/>
      <c r="D429" s="117"/>
      <c r="E429" s="118"/>
    </row>
    <row r="430" customFormat="false" ht="10.2" hidden="false" customHeight="false" outlineLevel="0" collapsed="false">
      <c r="A430" s="119" t="s">
        <v>325</v>
      </c>
      <c r="E430" s="120"/>
    </row>
    <row r="431" customFormat="false" ht="10.2" hidden="false" customHeight="false" outlineLevel="0" collapsed="false">
      <c r="A431" s="121" t="s">
        <v>326</v>
      </c>
      <c r="B431" s="122"/>
      <c r="C431" s="122"/>
      <c r="D431" s="123"/>
      <c r="E431" s="124"/>
    </row>
    <row r="434" customFormat="false" ht="10.2" hidden="false" customHeight="false" outlineLevel="0" collapsed="false">
      <c r="A434" s="2" t="s">
        <v>332</v>
      </c>
    </row>
  </sheetData>
  <hyperlinks>
    <hyperlink ref="A430" r:id="rId2" display="https://www.vbites.cz/mestsky-urad-a-samosprava/mestsky-urad/odbor-financni"/>
    <hyperlink ref="A431"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76</v>
      </c>
      <c r="B4" s="83"/>
      <c r="C4" s="83"/>
      <c r="D4" s="84" t="s">
        <v>3</v>
      </c>
      <c r="E4" s="85" t="s">
        <v>337</v>
      </c>
      <c r="F4" s="84" t="s">
        <v>3</v>
      </c>
    </row>
    <row r="5" customFormat="false" ht="13.2" hidden="false" customHeight="false" outlineLevel="0" collapsed="false">
      <c r="A5" s="86" t="s">
        <v>377</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5)</f>
        <v>36916381.16</v>
      </c>
      <c r="E31" s="21" t="n">
        <f aca="false">SUM(E33:E85)</f>
        <v>7960</v>
      </c>
      <c r="F31" s="90" t="n">
        <f aca="false">SUM(D31:E31)</f>
        <v>3692434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2" t="n">
        <v>1032</v>
      </c>
      <c r="B37" s="22" t="n">
        <v>2329</v>
      </c>
      <c r="C37" s="23" t="s">
        <v>32</v>
      </c>
      <c r="D37" s="6" t="n">
        <f aca="false">'Rozpočet 2025 pracovni material'!G37</f>
        <v>50000</v>
      </c>
      <c r="F37" s="3" t="n">
        <f aca="false">SUM(D37:E37)</f>
        <v>50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91" t="n">
        <v>3319</v>
      </c>
      <c r="B52" s="91" t="n">
        <v>2122</v>
      </c>
      <c r="C52" s="92" t="s">
        <v>44</v>
      </c>
      <c r="D52" s="93" t="n">
        <f aca="false">'Rozpočet 2025 pracovni material'!G59</f>
        <v>50481</v>
      </c>
      <c r="E52" s="93" t="n">
        <v>7960</v>
      </c>
      <c r="F52" s="93" t="n">
        <f aca="false">SUM(D52:E52)</f>
        <v>58441</v>
      </c>
    </row>
    <row r="53" s="3" customFormat="true" ht="10.2" hidden="false" customHeight="false" outlineLevel="1" collapsed="false">
      <c r="A53" s="22"/>
      <c r="B53" s="22"/>
      <c r="C53" s="23"/>
      <c r="D53" s="6"/>
    </row>
    <row r="54" s="3" customFormat="true" ht="10.2" hidden="false" customHeight="false" outlineLevel="1" collapsed="false">
      <c r="A54" s="22" t="n">
        <v>3511</v>
      </c>
      <c r="B54" s="22" t="n">
        <v>2122</v>
      </c>
      <c r="C54" s="23" t="s">
        <v>45</v>
      </c>
      <c r="D54" s="6" t="n">
        <f aca="false">'Rozpočet 2025 pracovni material'!G62</f>
        <v>106560</v>
      </c>
      <c r="F54" s="3" t="n">
        <f aca="false">SUM(D54:E54)</f>
        <v>106560</v>
      </c>
    </row>
    <row r="55" s="3" customFormat="true" ht="10.2" hidden="false" customHeight="false" outlineLevel="1" collapsed="false">
      <c r="A55" s="22"/>
      <c r="B55" s="22"/>
      <c r="C55" s="23"/>
      <c r="D55" s="6"/>
    </row>
    <row r="56" s="3" customFormat="true" ht="10.2" hidden="false" customHeight="false" outlineLevel="1" collapsed="false">
      <c r="A56" s="22" t="n">
        <v>3612</v>
      </c>
      <c r="B56" s="22" t="n">
        <v>2119</v>
      </c>
      <c r="C56" s="23" t="s">
        <v>46</v>
      </c>
      <c r="D56" s="6" t="n">
        <f aca="false">'Rozpočet 2025 pracovni material'!G64</f>
        <v>3500000</v>
      </c>
      <c r="F56" s="3" t="n">
        <f aca="false">SUM(D56:E56)</f>
        <v>3500000</v>
      </c>
    </row>
    <row r="57" s="3" customFormat="true" ht="10.2" hidden="false" customHeight="false" outlineLevel="1" collapsed="false">
      <c r="A57" s="22" t="n">
        <v>3612</v>
      </c>
      <c r="B57" s="22" t="n">
        <v>2132</v>
      </c>
      <c r="C57" s="23" t="s">
        <v>47</v>
      </c>
      <c r="D57" s="6" t="n">
        <f aca="false">'Rozpočet 2025 pracovni material'!G65</f>
        <v>11000000</v>
      </c>
      <c r="F57" s="3" t="n">
        <f aca="false">SUM(D57:E57)</f>
        <v>11000000</v>
      </c>
    </row>
    <row r="58" s="3" customFormat="true" ht="10.2" hidden="false" customHeight="false" outlineLevel="1" collapsed="false">
      <c r="A58" s="25" t="n">
        <v>3612</v>
      </c>
      <c r="B58" s="25" t="n">
        <v>2324</v>
      </c>
      <c r="C58" s="125" t="s">
        <v>359</v>
      </c>
      <c r="D58" s="6" t="n">
        <v>135000</v>
      </c>
      <c r="E58" s="6"/>
      <c r="F58" s="6" t="n">
        <f aca="false">SUM(D58:E58)</f>
        <v>135000</v>
      </c>
    </row>
    <row r="59" s="3" customFormat="true" ht="10.2" hidden="false" customHeight="false" outlineLevel="1" collapsed="false">
      <c r="A59" s="22" t="n">
        <v>3613</v>
      </c>
      <c r="B59" s="22" t="n">
        <v>2119</v>
      </c>
      <c r="C59" s="23" t="s">
        <v>48</v>
      </c>
      <c r="D59" s="6" t="n">
        <f aca="false">'Rozpočet 2025 pracovni material'!G68</f>
        <v>550000</v>
      </c>
      <c r="F59" s="3" t="n">
        <f aca="false">SUM(D59:E59)</f>
        <v>550000</v>
      </c>
    </row>
    <row r="60" s="3" customFormat="true" ht="10.2" hidden="false" customHeight="false" outlineLevel="1" collapsed="false">
      <c r="A60" s="22" t="n">
        <v>3613</v>
      </c>
      <c r="B60" s="22" t="n">
        <v>2132</v>
      </c>
      <c r="C60" s="23" t="s">
        <v>49</v>
      </c>
      <c r="D60" s="6" t="n">
        <f aca="false">'Rozpočet 2025 pracovni material'!G69</f>
        <v>703000</v>
      </c>
      <c r="F60" s="3" t="n">
        <f aca="false">SUM(D60:E60)</f>
        <v>703000</v>
      </c>
    </row>
    <row r="61" s="3" customFormat="true" ht="10.2" hidden="false" customHeight="false" outlineLevel="1" collapsed="false">
      <c r="A61" s="22" t="n">
        <v>3613</v>
      </c>
      <c r="B61" s="22" t="n">
        <v>2132</v>
      </c>
      <c r="C61" s="23" t="s">
        <v>50</v>
      </c>
      <c r="D61" s="6" t="n">
        <f aca="false">'Rozpočet 2025 pracovni material'!G70</f>
        <v>3250000</v>
      </c>
      <c r="F61" s="3" t="n">
        <f aca="false">SUM(D61:E61)</f>
        <v>3250000</v>
      </c>
    </row>
    <row r="62" s="3" customFormat="true" ht="10.2" hidden="false" customHeight="false" outlineLevel="1" collapsed="false">
      <c r="A62" s="25" t="n">
        <v>3613</v>
      </c>
      <c r="B62" s="25" t="n">
        <v>2324</v>
      </c>
      <c r="C62" s="125" t="s">
        <v>360</v>
      </c>
      <c r="D62" s="6" t="n">
        <v>145000</v>
      </c>
      <c r="E62" s="6"/>
      <c r="F62" s="6" t="n">
        <f aca="false">SUM(D62:E62)</f>
        <v>145000</v>
      </c>
    </row>
    <row r="63" s="3" customFormat="true" ht="10.2" hidden="false" customHeight="false" outlineLevel="1" collapsed="false">
      <c r="A63" s="22"/>
      <c r="B63" s="22"/>
      <c r="C63" s="23"/>
      <c r="D63" s="6"/>
    </row>
    <row r="64" s="3" customFormat="true" ht="10.2" hidden="false" customHeight="false" outlineLevel="1" collapsed="false">
      <c r="A64" s="22" t="n">
        <v>3632</v>
      </c>
      <c r="B64" s="22" t="n">
        <v>2111</v>
      </c>
      <c r="C64" s="23" t="s">
        <v>51</v>
      </c>
      <c r="D64" s="6" t="n">
        <f aca="false">'Rozpočet 2025 pracovni material'!G77</f>
        <v>50000</v>
      </c>
      <c r="F64" s="3" t="n">
        <f aca="false">SUM(D64:E64)</f>
        <v>50000</v>
      </c>
    </row>
    <row r="65" s="3" customFormat="true" ht="10.2" hidden="false" customHeight="false" outlineLevel="1" collapsed="false">
      <c r="A65" s="25" t="n">
        <v>3633</v>
      </c>
      <c r="B65" s="25" t="n">
        <v>2132</v>
      </c>
      <c r="C65" s="125" t="s">
        <v>52</v>
      </c>
      <c r="D65" s="6" t="n">
        <v>12504965</v>
      </c>
      <c r="E65" s="6"/>
      <c r="F65" s="6" t="n">
        <f aca="false">SUM(D65:E65)</f>
        <v>12504965</v>
      </c>
    </row>
    <row r="66" s="3" customFormat="true" ht="10.2" hidden="false" customHeight="false" outlineLevel="1" collapsed="false">
      <c r="A66" s="22" t="n">
        <v>3639</v>
      </c>
      <c r="B66" s="25" t="n">
        <v>2119</v>
      </c>
      <c r="C66" s="23" t="s">
        <v>53</v>
      </c>
      <c r="D66" s="6" t="n">
        <f aca="false">'Rozpočet 2025 pracovni material'!G80</f>
        <v>30000</v>
      </c>
      <c r="F66" s="3" t="n">
        <f aca="false">SUM(D66:E66)</f>
        <v>30000</v>
      </c>
    </row>
    <row r="67" s="3" customFormat="true" ht="10.2" hidden="false" customHeight="false" outlineLevel="1" collapsed="false">
      <c r="A67" s="22" t="n">
        <v>3639</v>
      </c>
      <c r="B67" s="22" t="n">
        <v>2131</v>
      </c>
      <c r="C67" s="23" t="s">
        <v>54</v>
      </c>
      <c r="D67" s="6" t="n">
        <f aca="false">'Rozpočet 2025 pracovni material'!G81</f>
        <v>300000</v>
      </c>
      <c r="F67" s="3" t="n">
        <f aca="false">SUM(D67:E67)</f>
        <v>300000</v>
      </c>
    </row>
    <row r="68" s="3" customFormat="true" ht="10.2" hidden="false" customHeight="false" outlineLevel="1" collapsed="false">
      <c r="A68" s="22" t="n">
        <v>3639</v>
      </c>
      <c r="B68" s="22" t="n">
        <v>2132</v>
      </c>
      <c r="C68" s="23" t="s">
        <v>55</v>
      </c>
      <c r="D68" s="6" t="n">
        <f aca="false">'Rozpočet 2025 pracovni material'!G82</f>
        <v>34000</v>
      </c>
      <c r="F68" s="3" t="n">
        <f aca="false">SUM(D68:E68)</f>
        <v>34000</v>
      </c>
    </row>
    <row r="69" s="3" customFormat="true" ht="10.2" hidden="false" customHeight="false" outlineLevel="1" collapsed="false">
      <c r="A69" s="25" t="n">
        <v>3639</v>
      </c>
      <c r="B69" s="25" t="n">
        <v>2212</v>
      </c>
      <c r="C69" s="125" t="s">
        <v>361</v>
      </c>
      <c r="D69" s="6" t="n">
        <v>500000</v>
      </c>
      <c r="E69" s="6"/>
      <c r="F69" s="6" t="n">
        <f aca="false">SUM(D69:E69)</f>
        <v>500000</v>
      </c>
    </row>
    <row r="70" s="3" customFormat="true" ht="10.2" hidden="false" customHeight="false" outlineLevel="1" collapsed="false">
      <c r="A70" s="22" t="n">
        <v>3639</v>
      </c>
      <c r="B70" s="22" t="n">
        <v>2324</v>
      </c>
      <c r="C70" s="23" t="s">
        <v>56</v>
      </c>
      <c r="D70" s="6" t="n">
        <f aca="false">'Rozpočet 2025 pracovni material'!G84</f>
        <v>10000</v>
      </c>
      <c r="F70" s="3" t="n">
        <f aca="false">SUM(D70:E70)</f>
        <v>10000</v>
      </c>
    </row>
    <row r="71" s="3" customFormat="true" ht="10.2" hidden="false" customHeight="false" outlineLevel="1" collapsed="false">
      <c r="A71" s="25" t="n">
        <v>3639</v>
      </c>
      <c r="B71" s="25" t="n">
        <v>2321</v>
      </c>
      <c r="C71" s="125" t="s">
        <v>339</v>
      </c>
      <c r="D71" s="6" t="n">
        <v>1000000</v>
      </c>
      <c r="E71" s="6"/>
      <c r="F71" s="6" t="n">
        <f aca="false">SUM(D71:E71)</f>
        <v>1000000</v>
      </c>
    </row>
    <row r="72" s="3" customFormat="true" ht="10.2" hidden="false" customHeight="false" outlineLevel="1" collapsed="false">
      <c r="A72" s="22"/>
      <c r="B72" s="22"/>
      <c r="C72" s="23"/>
      <c r="D72" s="6"/>
    </row>
    <row r="73" s="3" customFormat="true" ht="10.2" hidden="false" customHeight="false" outlineLevel="1" collapsed="false">
      <c r="A73" s="22" t="n">
        <v>3725</v>
      </c>
      <c r="B73" s="22" t="n">
        <v>2324</v>
      </c>
      <c r="C73" s="23" t="s">
        <v>57</v>
      </c>
      <c r="D73" s="6" t="n">
        <f aca="false">'Rozpočet 2025 pracovni material'!G86</f>
        <v>1700000</v>
      </c>
      <c r="F73" s="3" t="n">
        <f aca="false">SUM(D73:E73)</f>
        <v>1700000</v>
      </c>
    </row>
    <row r="74" s="3" customFormat="true" ht="10.2" hidden="false" customHeight="false" outlineLevel="1" collapsed="false">
      <c r="A74" s="22"/>
      <c r="B74" s="22"/>
      <c r="C74" s="23"/>
      <c r="D74" s="6"/>
    </row>
    <row r="75" s="3" customFormat="true" ht="10.2" hidden="false" customHeight="false" outlineLevel="1" collapsed="false">
      <c r="A75" s="22" t="n">
        <v>4350</v>
      </c>
      <c r="B75" s="22" t="n">
        <v>2122</v>
      </c>
      <c r="C75" s="23" t="s">
        <v>58</v>
      </c>
      <c r="D75" s="6" t="n">
        <f aca="false">'Rozpočet 2025 pracovni material'!G93</f>
        <v>0</v>
      </c>
      <c r="F75" s="3" t="n">
        <f aca="false">SUM(D75:E75)</f>
        <v>0</v>
      </c>
    </row>
    <row r="76" s="3" customFormat="true" ht="10.2" hidden="false" customHeight="false" outlineLevel="1" collapsed="false">
      <c r="A76" s="22"/>
      <c r="B76" s="22"/>
      <c r="C76" s="23"/>
      <c r="D76" s="6"/>
    </row>
    <row r="77" s="3" customFormat="true" ht="10.2" hidden="false" customHeight="false" outlineLevel="1" collapsed="false">
      <c r="A77" s="22" t="n">
        <v>5311</v>
      </c>
      <c r="B77" s="22" t="n">
        <v>2212</v>
      </c>
      <c r="C77" s="23" t="s">
        <v>59</v>
      </c>
      <c r="D77" s="6" t="n">
        <f aca="false">'Rozpočet 2025 pracovni material'!G95</f>
        <v>20000</v>
      </c>
      <c r="F77" s="3" t="n">
        <f aca="false">SUM(D77:E77)</f>
        <v>20000</v>
      </c>
    </row>
    <row r="78" s="3" customFormat="true" ht="10.2" hidden="false" customHeight="false" outlineLevel="1" collapsed="false">
      <c r="A78" s="22"/>
      <c r="B78" s="22"/>
      <c r="C78" s="23"/>
      <c r="D78" s="6"/>
    </row>
    <row r="79" s="3" customFormat="true" ht="10.2" hidden="false" customHeight="false" outlineLevel="1" collapsed="false">
      <c r="A79" s="22" t="n">
        <v>6171</v>
      </c>
      <c r="B79" s="22" t="n">
        <v>2111</v>
      </c>
      <c r="C79" s="23" t="s">
        <v>60</v>
      </c>
      <c r="D79" s="6" t="n">
        <f aca="false">'Rozpočet 2025 pracovni material'!G101</f>
        <v>2000</v>
      </c>
      <c r="F79" s="3" t="n">
        <f aca="false">SUM(D79:E79)</f>
        <v>2000</v>
      </c>
    </row>
    <row r="80" s="3" customFormat="true" ht="10.2" hidden="false" customHeight="false" outlineLevel="1" collapsed="false">
      <c r="A80" s="22" t="n">
        <v>6171</v>
      </c>
      <c r="B80" s="22" t="n">
        <v>2324</v>
      </c>
      <c r="C80" s="23" t="s">
        <v>61</v>
      </c>
      <c r="D80" s="6" t="n">
        <f aca="false">'Rozpočet 2025 pracovni material'!G103</f>
        <v>50000</v>
      </c>
      <c r="F80" s="3" t="n">
        <f aca="false">SUM(D80:E80)</f>
        <v>50000</v>
      </c>
    </row>
    <row r="81" s="3" customFormat="true" ht="10.2" hidden="false" customHeight="false" outlineLevel="1" collapsed="false">
      <c r="A81" s="22" t="n">
        <v>6171</v>
      </c>
      <c r="B81" s="22" t="n">
        <v>2329</v>
      </c>
      <c r="C81" s="23" t="s">
        <v>62</v>
      </c>
      <c r="D81" s="6" t="n">
        <f aca="false">'Rozpočet 2025 pracovni material'!G104</f>
        <v>2000</v>
      </c>
      <c r="F81" s="3" t="n">
        <f aca="false">SUM(D81:E81)</f>
        <v>2000</v>
      </c>
    </row>
    <row r="82" s="3" customFormat="true" ht="10.2" hidden="false" customHeight="false" outlineLevel="1" collapsed="false">
      <c r="A82" s="22"/>
      <c r="B82" s="22"/>
      <c r="C82" s="23"/>
      <c r="D82" s="6"/>
    </row>
    <row r="83" s="3" customFormat="true" ht="10.2" hidden="false" customHeight="false" outlineLevel="1" collapsed="false">
      <c r="A83" s="22" t="n">
        <v>6310</v>
      </c>
      <c r="B83" s="22" t="n">
        <v>2141</v>
      </c>
      <c r="C83" s="23" t="s">
        <v>63</v>
      </c>
      <c r="D83" s="6" t="n">
        <f aca="false">'Rozpočet 2025 pracovni material'!G106</f>
        <v>300000</v>
      </c>
      <c r="F83" s="3" t="n">
        <f aca="false">SUM(D83:E83)</f>
        <v>300000</v>
      </c>
    </row>
    <row r="84" s="3" customFormat="true" ht="10.2" hidden="false" customHeight="false" outlineLevel="1" collapsed="false">
      <c r="A84" s="22" t="n">
        <v>6320</v>
      </c>
      <c r="B84" s="22" t="n">
        <v>2324</v>
      </c>
      <c r="C84" s="23" t="s">
        <v>64</v>
      </c>
      <c r="D84" s="6" t="n">
        <f aca="false">'Rozpočet 2025 pracovni material'!G107</f>
        <v>23000</v>
      </c>
      <c r="F84" s="3" t="n">
        <f aca="false">SUM(D84:E84)</f>
        <v>23000</v>
      </c>
    </row>
    <row r="85" customFormat="false" ht="10.2" hidden="false" customHeight="false" outlineLevel="1" collapsed="false">
      <c r="A85" s="22"/>
      <c r="B85" s="22"/>
      <c r="C85" s="22"/>
      <c r="D85" s="6"/>
      <c r="F85" s="3"/>
    </row>
    <row r="86" customFormat="false" ht="10.2" hidden="false" customHeight="false" outlineLevel="0" collapsed="false">
      <c r="A86" s="19" t="s">
        <v>65</v>
      </c>
      <c r="B86" s="17"/>
      <c r="C86" s="17"/>
      <c r="D86" s="21" t="n">
        <f aca="false">SUM(D87:D94)</f>
        <v>20413190</v>
      </c>
      <c r="E86" s="21" t="n">
        <f aca="false">SUM(E87:E94)</f>
        <v>0</v>
      </c>
      <c r="F86" s="90" t="n">
        <f aca="false">SUM(D86:E86)</f>
        <v>20413190</v>
      </c>
    </row>
    <row r="87" customFormat="false" ht="10.2" hidden="true" customHeight="false" outlineLevel="1" collapsed="false">
      <c r="A87" s="20"/>
      <c r="B87" s="17"/>
      <c r="C87" s="17"/>
      <c r="D87" s="21"/>
      <c r="F87" s="3"/>
    </row>
    <row r="88" customFormat="false" ht="10.2" hidden="true" customHeight="false" outlineLevel="1" collapsed="false">
      <c r="A88" s="22" t="n">
        <v>2219</v>
      </c>
      <c r="B88" s="22" t="n">
        <v>3129</v>
      </c>
      <c r="C88" s="23" t="s">
        <v>66</v>
      </c>
      <c r="D88" s="6" t="n">
        <f aca="false">'Rozpočet 2025 pracovni material'!G117</f>
        <v>0</v>
      </c>
      <c r="F88" s="3" t="n">
        <f aca="false">SUM(D88:E88)</f>
        <v>0</v>
      </c>
    </row>
    <row r="89" customFormat="false" ht="10.2" hidden="true" customHeight="false" outlineLevel="1" collapsed="false">
      <c r="A89" s="22" t="n">
        <v>2310</v>
      </c>
      <c r="B89" s="22" t="n">
        <v>3122</v>
      </c>
      <c r="C89" s="23" t="s">
        <v>67</v>
      </c>
      <c r="D89" s="6" t="n">
        <f aca="false">'Rozpočet 2025 pracovni material'!G121</f>
        <v>600000</v>
      </c>
      <c r="F89" s="3" t="n">
        <f aca="false">SUM(D89:E89)</f>
        <v>600000</v>
      </c>
    </row>
    <row r="90" customFormat="false" ht="10.2" hidden="true" customHeight="false" outlineLevel="1" collapsed="false">
      <c r="A90" s="22" t="n">
        <v>2310</v>
      </c>
      <c r="B90" s="22" t="n">
        <v>3122</v>
      </c>
      <c r="C90" s="23" t="s">
        <v>68</v>
      </c>
      <c r="D90" s="6" t="n">
        <f aca="false">'Rozpočet 2025 pracovni material'!G122</f>
        <v>1000000</v>
      </c>
      <c r="F90" s="3" t="n">
        <f aca="false">SUM(D90:E90)</f>
        <v>1000000</v>
      </c>
    </row>
    <row r="91" s="3" customFormat="true" ht="10.2" hidden="true" customHeight="false" outlineLevel="1" collapsed="false">
      <c r="A91" s="22" t="n">
        <v>3612</v>
      </c>
      <c r="B91" s="22" t="n">
        <v>3112</v>
      </c>
      <c r="C91" s="23" t="s">
        <v>69</v>
      </c>
      <c r="D91" s="6" t="n">
        <f aca="false">'Rozpočet 2025 pracovni material'!G129</f>
        <v>9000000</v>
      </c>
      <c r="F91" s="3" t="n">
        <f aca="false">SUM(D91:E91)</f>
        <v>9000000</v>
      </c>
    </row>
    <row r="92" s="3" customFormat="true" ht="10.2" hidden="true" customHeight="false" outlineLevel="1" collapsed="false">
      <c r="A92" s="22" t="n">
        <v>3639</v>
      </c>
      <c r="B92" s="22" t="n">
        <v>3111</v>
      </c>
      <c r="C92" s="23" t="s">
        <v>70</v>
      </c>
      <c r="D92" s="6" t="n">
        <f aca="false">'Rozpočet 2025 pracovni material'!G133</f>
        <v>8070000</v>
      </c>
      <c r="F92" s="3" t="n">
        <f aca="false">SUM(D92:E92)</f>
        <v>8070000</v>
      </c>
    </row>
    <row r="93" s="3" customFormat="true" ht="10.2" hidden="true" customHeight="false" outlineLevel="1" collapsed="false">
      <c r="A93" s="22" t="n">
        <v>3639</v>
      </c>
      <c r="B93" s="22" t="n">
        <v>3122</v>
      </c>
      <c r="C93" s="23" t="s">
        <v>71</v>
      </c>
      <c r="D93" s="6" t="n">
        <f aca="false">'Rozpočet 2025 pracovni material'!G135</f>
        <v>1743190</v>
      </c>
      <c r="F93" s="3" t="n">
        <f aca="false">SUM(D93:E93)</f>
        <v>1743190</v>
      </c>
    </row>
    <row r="94" s="3" customFormat="true" ht="10.2" hidden="true" customHeight="false" outlineLevel="1" collapsed="false">
      <c r="A94" s="22"/>
      <c r="B94" s="22"/>
      <c r="C94" s="22"/>
    </row>
    <row r="95" s="3" customFormat="true" ht="10.2" hidden="false" customHeight="false" outlineLevel="0" collapsed="false">
      <c r="A95" s="19" t="s">
        <v>72</v>
      </c>
      <c r="B95" s="20"/>
      <c r="C95" s="20"/>
      <c r="D95" s="21" t="n">
        <f aca="false">SUM(D97:D125)</f>
        <v>95763337.6</v>
      </c>
      <c r="E95" s="21" t="n">
        <f aca="false">SUM(E96:E125)</f>
        <v>570000</v>
      </c>
      <c r="F95" s="90" t="n">
        <f aca="false">SUM(D95:E95)</f>
        <v>96333337.6</v>
      </c>
    </row>
    <row r="96" s="3" customFormat="true" ht="10.2" hidden="false" customHeight="false" outlineLevel="1" collapsed="false">
      <c r="A96" s="19"/>
      <c r="B96" s="20"/>
      <c r="C96" s="20"/>
      <c r="D96" s="21"/>
      <c r="E96" s="21"/>
      <c r="F96" s="90"/>
    </row>
    <row r="97" s="3" customFormat="true" ht="10.2" hidden="false" customHeight="false" outlineLevel="1" collapsed="false">
      <c r="A97" s="19"/>
      <c r="B97" s="20"/>
      <c r="C97" s="17" t="s">
        <v>362</v>
      </c>
      <c r="D97" s="21"/>
      <c r="E97" s="21"/>
      <c r="F97" s="90"/>
    </row>
    <row r="98" s="3" customFormat="true" ht="10.2" hidden="false" customHeight="false" outlineLevel="1" collapsed="false">
      <c r="A98" s="133"/>
      <c r="B98" s="51" t="n">
        <v>4111</v>
      </c>
      <c r="C98" s="51" t="s">
        <v>363</v>
      </c>
      <c r="D98" s="6" t="n">
        <v>200000</v>
      </c>
      <c r="E98" s="6"/>
      <c r="F98" s="6" t="n">
        <f aca="false">SUM(D98:E98)</f>
        <v>200000</v>
      </c>
    </row>
    <row r="99" s="3" customFormat="true" ht="10.2" hidden="false" customHeight="false" outlineLevel="1" collapsed="false">
      <c r="A99" s="20"/>
      <c r="B99" s="17"/>
      <c r="C99" s="17"/>
      <c r="D99" s="21"/>
    </row>
    <row r="100" s="3" customFormat="true" ht="10.2" hidden="false" customHeight="false" outlineLevel="1" collapsed="false">
      <c r="A100" s="22"/>
      <c r="B100" s="22" t="n">
        <v>4112</v>
      </c>
      <c r="C100" s="22" t="s">
        <v>73</v>
      </c>
      <c r="D100" s="6" t="n">
        <f aca="false">'Rozpočet 2025 pracovni material'!G148</f>
        <v>4055700</v>
      </c>
      <c r="F100" s="3" t="n">
        <f aca="false">SUM(D100:E100)</f>
        <v>4055700</v>
      </c>
    </row>
    <row r="101" s="3" customFormat="true" ht="10.2" hidden="false" customHeight="false" outlineLevel="1" collapsed="false">
      <c r="A101" s="22"/>
      <c r="B101" s="22"/>
      <c r="C101" s="22"/>
      <c r="D101" s="6"/>
    </row>
    <row r="102" s="3" customFormat="true" ht="10.2" hidden="false" customHeight="false" outlineLevel="1" collapsed="false">
      <c r="A102" s="22"/>
      <c r="B102" s="22"/>
      <c r="C102" s="2" t="s">
        <v>340</v>
      </c>
      <c r="D102" s="6"/>
    </row>
    <row r="103" s="3" customFormat="true" ht="10.2" hidden="false" customHeight="false" outlineLevel="1" collapsed="false">
      <c r="A103" s="25"/>
      <c r="B103" s="48" t="n">
        <v>4116</v>
      </c>
      <c r="C103" s="27" t="s">
        <v>341</v>
      </c>
      <c r="D103" s="6" t="n">
        <v>132181.85</v>
      </c>
      <c r="E103" s="6"/>
      <c r="F103" s="6" t="n">
        <f aca="false">SUM(D103:E103)</f>
        <v>132181.85</v>
      </c>
    </row>
    <row r="104" s="3" customFormat="true" ht="10.2" hidden="false" customHeight="false" outlineLevel="1" collapsed="false">
      <c r="A104" s="25"/>
      <c r="B104" s="48" t="n">
        <v>4116</v>
      </c>
      <c r="C104" s="27" t="s">
        <v>364</v>
      </c>
      <c r="D104" s="6" t="n">
        <v>688738.59</v>
      </c>
      <c r="E104" s="6"/>
      <c r="F104" s="6" t="n">
        <f aca="false">SUM(D104:E104)</f>
        <v>688738.59</v>
      </c>
    </row>
    <row r="105" s="3" customFormat="true" ht="10.2" hidden="false" customHeight="false" outlineLevel="1" collapsed="false">
      <c r="A105" s="91"/>
      <c r="B105" s="94" t="n">
        <v>4116</v>
      </c>
      <c r="C105" s="95" t="s">
        <v>378</v>
      </c>
      <c r="D105" s="93" t="n">
        <v>0</v>
      </c>
      <c r="E105" s="93" t="n">
        <v>570000</v>
      </c>
      <c r="F105" s="93" t="n">
        <f aca="false">SUM(D105:E105)</f>
        <v>570000</v>
      </c>
    </row>
    <row r="106" s="3" customFormat="true" ht="10.2" hidden="false" customHeight="false" outlineLevel="1" collapsed="false">
      <c r="A106" s="25"/>
      <c r="B106" s="48"/>
      <c r="C106" s="27"/>
      <c r="D106" s="6"/>
      <c r="E106" s="6"/>
      <c r="F106" s="6"/>
    </row>
    <row r="107" s="3" customFormat="true" ht="10.2" hidden="false" customHeight="false" outlineLevel="1" collapsed="false">
      <c r="A107" s="25"/>
      <c r="B107" s="48"/>
      <c r="C107" s="27" t="s">
        <v>351</v>
      </c>
      <c r="D107" s="6"/>
      <c r="E107" s="6"/>
      <c r="F107" s="6"/>
    </row>
    <row r="108" s="3" customFormat="true" ht="10.2" hidden="false" customHeight="false" outlineLevel="1" collapsed="false">
      <c r="A108" s="25"/>
      <c r="B108" s="48" t="n">
        <v>4122</v>
      </c>
      <c r="C108" s="27" t="s">
        <v>352</v>
      </c>
      <c r="D108" s="6" t="n">
        <v>100000</v>
      </c>
      <c r="E108" s="6"/>
      <c r="F108" s="6" t="n">
        <f aca="false">SUM(D108:E108)</f>
        <v>100000</v>
      </c>
    </row>
    <row r="109" s="3" customFormat="true" ht="10.2" hidden="false" customHeight="false" outlineLevel="1" collapsed="false">
      <c r="A109" s="25"/>
      <c r="B109" s="48" t="n">
        <v>4122</v>
      </c>
      <c r="C109" s="27" t="s">
        <v>353</v>
      </c>
      <c r="D109" s="6" t="n">
        <v>60000</v>
      </c>
      <c r="E109" s="6"/>
      <c r="F109" s="6" t="n">
        <f aca="false">SUM(D109:E109)</f>
        <v>60000</v>
      </c>
    </row>
    <row r="110" s="3" customFormat="true" ht="10.2" hidden="false" customHeight="false" outlineLevel="1" collapsed="false">
      <c r="A110" s="25"/>
      <c r="B110" s="25" t="n">
        <v>4122</v>
      </c>
      <c r="C110" s="48" t="s">
        <v>365</v>
      </c>
      <c r="D110" s="6" t="n">
        <v>1511000</v>
      </c>
      <c r="E110" s="6"/>
      <c r="F110" s="6" t="n">
        <f aca="false">SUM(D110:E110)</f>
        <v>1511000</v>
      </c>
    </row>
    <row r="111" s="3" customFormat="true" ht="10.2" hidden="false" customHeight="false" outlineLevel="1" collapsed="false">
      <c r="A111" s="25"/>
      <c r="B111" s="25" t="n">
        <v>4122</v>
      </c>
      <c r="C111" s="48" t="s">
        <v>366</v>
      </c>
      <c r="D111" s="6" t="n">
        <v>50000</v>
      </c>
      <c r="E111" s="6"/>
      <c r="F111" s="6" t="n">
        <f aca="false">SUM(D111:E111)</f>
        <v>50000</v>
      </c>
    </row>
    <row r="112" s="3" customFormat="true" ht="10.2" hidden="false" customHeight="false" outlineLevel="1" collapsed="false">
      <c r="A112" s="25"/>
      <c r="B112" s="25" t="n">
        <v>4122</v>
      </c>
      <c r="C112" s="48" t="s">
        <v>367</v>
      </c>
      <c r="D112" s="6" t="n">
        <v>3074000</v>
      </c>
      <c r="E112" s="6"/>
      <c r="F112" s="6" t="n">
        <f aca="false">SUM(D112:E112)</f>
        <v>3074000</v>
      </c>
    </row>
    <row r="113" s="3" customFormat="true" ht="10.2" hidden="false" customHeight="false" outlineLevel="1" collapsed="false">
      <c r="A113" s="25"/>
      <c r="B113" s="25" t="n">
        <v>4122</v>
      </c>
      <c r="C113" s="48" t="s">
        <v>368</v>
      </c>
      <c r="D113" s="6" t="n">
        <v>250000</v>
      </c>
      <c r="E113" s="6"/>
      <c r="F113" s="6" t="n">
        <f aca="false">SUM(D113:E113)</f>
        <v>250000</v>
      </c>
    </row>
    <row r="114" s="3" customFormat="true" ht="10.2" hidden="false" customHeight="false" outlineLevel="1" collapsed="false">
      <c r="A114" s="25"/>
      <c r="B114" s="25" t="n">
        <v>4122</v>
      </c>
      <c r="C114" s="48" t="s">
        <v>369</v>
      </c>
      <c r="D114" s="6" t="n">
        <v>39688</v>
      </c>
      <c r="E114" s="6"/>
      <c r="F114" s="6" t="n">
        <f aca="false">SUM(D114:E114)</f>
        <v>39688</v>
      </c>
    </row>
    <row r="115" s="3" customFormat="true" ht="10.2" hidden="false" customHeight="false" outlineLevel="1" collapsed="false">
      <c r="A115" s="22"/>
      <c r="B115" s="22"/>
      <c r="C115" s="22"/>
      <c r="D115" s="6"/>
    </row>
    <row r="116" s="3" customFormat="true" ht="10.2" hidden="false" customHeight="false" outlineLevel="1" collapsed="false">
      <c r="A116" s="22"/>
      <c r="C116" s="2" t="s">
        <v>76</v>
      </c>
      <c r="D116" s="6"/>
    </row>
    <row r="117" s="3" customFormat="true" ht="10.2" hidden="false" customHeight="false" outlineLevel="1" collapsed="false">
      <c r="A117" s="22"/>
      <c r="B117" s="26" t="n">
        <v>4216</v>
      </c>
      <c r="C117" s="27" t="s">
        <v>77</v>
      </c>
      <c r="D117" s="6" t="n">
        <f aca="false">'Rozpočet 2025 pracovni material'!G183</f>
        <v>40000000</v>
      </c>
      <c r="F117" s="3" t="n">
        <f aca="false">SUM(D117:E117)</f>
        <v>40000000</v>
      </c>
    </row>
    <row r="118" s="3" customFormat="true" ht="10.2" hidden="false" customHeight="false" outlineLevel="1" collapsed="false">
      <c r="A118" s="25"/>
      <c r="B118" s="48" t="n">
        <v>4216</v>
      </c>
      <c r="C118" s="27" t="s">
        <v>342</v>
      </c>
      <c r="D118" s="6" t="n">
        <v>1888312.25</v>
      </c>
      <c r="E118" s="6"/>
      <c r="F118" s="6" t="n">
        <f aca="false">SUM(D118:E118)</f>
        <v>1888312.25</v>
      </c>
    </row>
    <row r="119" s="3" customFormat="true" ht="10.2" hidden="false" customHeight="false" outlineLevel="1" collapsed="false">
      <c r="A119" s="22"/>
      <c r="B119" s="22" t="n">
        <v>4216</v>
      </c>
      <c r="C119" s="27" t="s">
        <v>78</v>
      </c>
      <c r="D119" s="6" t="n">
        <f aca="false">'Rozpočet 2025 pracovni material'!G184</f>
        <v>1425000</v>
      </c>
      <c r="F119" s="3" t="n">
        <f aca="false">SUM(D119:E119)</f>
        <v>1425000</v>
      </c>
    </row>
    <row r="120" s="3" customFormat="true" ht="10.2" hidden="false" customHeight="false" outlineLevel="1" collapsed="false">
      <c r="A120" s="22"/>
      <c r="B120" s="22" t="n">
        <v>4216</v>
      </c>
      <c r="C120" s="27" t="s">
        <v>79</v>
      </c>
      <c r="D120" s="6" t="n">
        <f aca="false">'Rozpočet 2025 pracovni material'!G185</f>
        <v>6288716.91</v>
      </c>
      <c r="F120" s="3" t="n">
        <f aca="false">SUM(D120:E120)</f>
        <v>6288716.91</v>
      </c>
    </row>
    <row r="121" s="3" customFormat="true" ht="10.2" hidden="false" customHeight="false" outlineLevel="1" collapsed="false">
      <c r="A121" s="22"/>
      <c r="B121" s="22" t="n">
        <v>4216</v>
      </c>
      <c r="C121" s="27" t="s">
        <v>80</v>
      </c>
      <c r="D121" s="6" t="n">
        <f aca="false">'Rozpočet 2025 pracovni material'!G186</f>
        <v>6000000</v>
      </c>
      <c r="F121" s="3" t="n">
        <f aca="false">SUM(D121:E121)</f>
        <v>6000000</v>
      </c>
    </row>
    <row r="122" s="3" customFormat="true" ht="10.2" hidden="false" customHeight="false" outlineLevel="1" collapsed="false">
      <c r="A122" s="22"/>
      <c r="B122" s="22"/>
      <c r="C122" s="27"/>
      <c r="D122" s="6"/>
    </row>
    <row r="123" s="3" customFormat="true" ht="10.2" hidden="false" customHeight="false" outlineLevel="1" collapsed="false">
      <c r="A123" s="22"/>
      <c r="B123" s="22"/>
      <c r="C123" s="27" t="s">
        <v>81</v>
      </c>
      <c r="D123" s="6"/>
    </row>
    <row r="124" s="3" customFormat="true" ht="10.2" hidden="false" customHeight="false" outlineLevel="1" collapsed="false">
      <c r="A124" s="22"/>
      <c r="B124" s="22" t="n">
        <v>4222</v>
      </c>
      <c r="C124" s="26" t="s">
        <v>82</v>
      </c>
      <c r="D124" s="6" t="n">
        <f aca="false">'Rozpočet 2025 pracovni material'!G192</f>
        <v>30000000</v>
      </c>
      <c r="F124" s="3" t="n">
        <f aca="false">SUM(D124:E124)</f>
        <v>30000000</v>
      </c>
    </row>
    <row r="125" customFormat="false" ht="10.2" hidden="false" customHeight="false" outlineLevel="1" collapsed="false">
      <c r="D125" s="2"/>
      <c r="F125" s="3"/>
    </row>
    <row r="126" customFormat="false" ht="13.2" hidden="false" customHeight="false" outlineLevel="0" collapsed="false">
      <c r="A126" s="96" t="s">
        <v>83</v>
      </c>
      <c r="B126" s="97"/>
      <c r="C126" s="97"/>
      <c r="D126" s="98" t="n">
        <f aca="false">D10+D31+D86+D95</f>
        <v>298785908.76</v>
      </c>
      <c r="E126" s="98" t="n">
        <f aca="false">E10+E31+E86+E95</f>
        <v>577960</v>
      </c>
      <c r="F126" s="98" t="n">
        <f aca="false">SUM(D126:E126)</f>
        <v>299363868.76</v>
      </c>
    </row>
    <row r="127" customFormat="false" ht="10.2" hidden="false" customHeight="false" outlineLevel="0" collapsed="false">
      <c r="A127" s="2"/>
      <c r="D127" s="2"/>
      <c r="F127" s="3"/>
    </row>
    <row r="128" customFormat="false" ht="10.2" hidden="false" customHeight="false" outlineLevel="0" collapsed="false">
      <c r="A128" s="19" t="s">
        <v>84</v>
      </c>
      <c r="B128" s="17"/>
      <c r="C128" s="17"/>
      <c r="D128" s="21" t="n">
        <f aca="false">D130+D133+D137</f>
        <v>99118234</v>
      </c>
      <c r="E128" s="21" t="n">
        <f aca="false">E130+E133+E137</f>
        <v>10000000</v>
      </c>
      <c r="F128" s="90" t="n">
        <f aca="false">SUM(D128:E128)</f>
        <v>109118234</v>
      </c>
    </row>
    <row r="129" customFormat="false" ht="10.2" hidden="false" customHeight="false" outlineLevel="1" collapsed="false">
      <c r="D129" s="6"/>
      <c r="F129" s="3"/>
    </row>
    <row r="130" customFormat="false" ht="11.25" hidden="false" customHeight="true" outlineLevel="1" collapsed="false">
      <c r="A130" s="35"/>
      <c r="B130" s="25" t="n">
        <v>8115</v>
      </c>
      <c r="C130" s="25" t="s">
        <v>85</v>
      </c>
      <c r="D130" s="6" t="n">
        <v>34376742</v>
      </c>
      <c r="E130" s="6"/>
      <c r="F130" s="6" t="n">
        <f aca="false">SUM(D130:E130)</f>
        <v>34376742</v>
      </c>
    </row>
    <row r="131" customFormat="false" ht="11.25" hidden="false" customHeight="true" outlineLevel="1" collapsed="false">
      <c r="B131" s="22"/>
      <c r="C131" s="22" t="s">
        <v>343</v>
      </c>
      <c r="D131" s="6"/>
      <c r="F131" s="3"/>
    </row>
    <row r="132" customFormat="false" ht="11.25" hidden="false" customHeight="true" outlineLevel="1" collapsed="false">
      <c r="B132" s="22"/>
      <c r="C132" s="22"/>
      <c r="D132" s="6"/>
      <c r="F132" s="3"/>
    </row>
    <row r="133" customFormat="false" ht="11.25" hidden="false" customHeight="true" outlineLevel="1" collapsed="false">
      <c r="B133" s="22" t="n">
        <v>8123</v>
      </c>
      <c r="C133" s="22" t="s">
        <v>87</v>
      </c>
      <c r="D133" s="6" t="n">
        <f aca="false">SUM(D134:D135)</f>
        <v>119400000</v>
      </c>
      <c r="E133" s="3" t="n">
        <f aca="false">SUM(E134:E135)</f>
        <v>10000000</v>
      </c>
      <c r="F133" s="3" t="n">
        <f aca="false">SUM(D133:E133)</f>
        <v>129400000</v>
      </c>
    </row>
    <row r="134" customFormat="false" ht="11.25" hidden="false" customHeight="true" outlineLevel="1" collapsed="false">
      <c r="A134" s="99"/>
      <c r="B134" s="91"/>
      <c r="C134" s="91" t="s">
        <v>88</v>
      </c>
      <c r="D134" s="93" t="n">
        <f aca="false">'Rozpočet 2025 pracovni material'!G203</f>
        <v>119400000</v>
      </c>
      <c r="E134" s="93" t="n">
        <v>10000000</v>
      </c>
      <c r="F134" s="93" t="n">
        <f aca="false">SUM(D134:E134)</f>
        <v>129400000</v>
      </c>
    </row>
    <row r="135" customFormat="false" ht="11.25" hidden="false" customHeight="true" outlineLevel="1" collapsed="false">
      <c r="B135" s="22"/>
      <c r="C135" s="22" t="s">
        <v>89</v>
      </c>
      <c r="D135" s="6" t="n">
        <f aca="false">'Rozpočet 2025 pracovni material'!G204</f>
        <v>0</v>
      </c>
      <c r="F135" s="3" t="n">
        <f aca="false">SUM(D135:E135)</f>
        <v>0</v>
      </c>
    </row>
    <row r="136" customFormat="false" ht="11.25" hidden="false" customHeight="true" outlineLevel="1" collapsed="false">
      <c r="B136" s="22"/>
      <c r="C136" s="28"/>
      <c r="D136" s="6"/>
      <c r="F136" s="3"/>
    </row>
    <row r="137" customFormat="false" ht="11.25" hidden="false" customHeight="true" outlineLevel="1" collapsed="false">
      <c r="B137" s="22" t="n">
        <v>8124</v>
      </c>
      <c r="C137" s="22" t="s">
        <v>90</v>
      </c>
      <c r="D137" s="3" t="n">
        <f aca="false">SUM(D138:D142)</f>
        <v>-54658508</v>
      </c>
      <c r="F137" s="3" t="n">
        <f aca="false">SUM(D137:E137)</f>
        <v>-54658508</v>
      </c>
    </row>
    <row r="138" customFormat="false" ht="10.2" hidden="false" customHeight="false" outlineLevel="1" collapsed="false">
      <c r="B138" s="22"/>
      <c r="C138" s="28" t="s">
        <v>91</v>
      </c>
      <c r="D138" s="6" t="n">
        <f aca="false">'Rozpočet 2025 pracovni material'!G207</f>
        <v>-5000000</v>
      </c>
      <c r="F138" s="3" t="n">
        <f aca="false">SUM(D138:E138)</f>
        <v>-5000000</v>
      </c>
    </row>
    <row r="139" customFormat="false" ht="10.2" hidden="false" customHeight="false" outlineLevel="1" collapsed="false">
      <c r="B139" s="22"/>
      <c r="C139" s="28" t="s">
        <v>92</v>
      </c>
      <c r="D139" s="6" t="n">
        <f aca="false">'Rozpočet 2025 pracovni material'!G208</f>
        <v>-6240000</v>
      </c>
      <c r="F139" s="3" t="n">
        <f aca="false">SUM(D139:E139)</f>
        <v>-6240000</v>
      </c>
    </row>
    <row r="140" customFormat="false" ht="10.2" hidden="false" customHeight="false" outlineLevel="1" collapsed="false">
      <c r="B140" s="22"/>
      <c r="C140" s="28" t="s">
        <v>93</v>
      </c>
      <c r="D140" s="6" t="n">
        <f aca="false">'Rozpočet 2025 pracovni material'!G209</f>
        <v>-1500000</v>
      </c>
      <c r="F140" s="3" t="n">
        <f aca="false">SUM(D140:E140)</f>
        <v>-1500000</v>
      </c>
    </row>
    <row r="141" customFormat="false" ht="10.2" hidden="false" customHeight="false" outlineLevel="1" collapsed="false">
      <c r="B141" s="22"/>
      <c r="C141" s="28" t="s">
        <v>94</v>
      </c>
      <c r="D141" s="6" t="n">
        <f aca="false">'Rozpočet 2025 pracovni material'!G210</f>
        <v>-1918508</v>
      </c>
      <c r="F141" s="3" t="n">
        <f aca="false">SUM(D141:E141)</f>
        <v>-1918508</v>
      </c>
    </row>
    <row r="142" customFormat="false" ht="10.2" hidden="false" customHeight="false" outlineLevel="1" collapsed="false">
      <c r="B142" s="22"/>
      <c r="C142" s="28" t="s">
        <v>95</v>
      </c>
      <c r="D142" s="6" t="n">
        <f aca="false">'Rozpočet 2025 pracovni material'!G211</f>
        <v>-40000000</v>
      </c>
      <c r="F142" s="3" t="n">
        <f aca="false">SUM(D142:E142)</f>
        <v>-40000000</v>
      </c>
    </row>
    <row r="143" customFormat="false" ht="10.2" hidden="false" customHeight="false" outlineLevel="1" collapsed="false">
      <c r="B143" s="22"/>
      <c r="C143" s="28" t="s">
        <v>96</v>
      </c>
      <c r="D143" s="2"/>
      <c r="F143" s="3"/>
    </row>
    <row r="144" customFormat="false" ht="10.2" hidden="false" customHeight="false" outlineLevel="1" collapsed="false">
      <c r="B144" s="22"/>
      <c r="C144" s="23"/>
      <c r="D144" s="2"/>
      <c r="F144" s="3"/>
    </row>
    <row r="145" customFormat="false" ht="10.2" hidden="false" customHeight="false" outlineLevel="0" collapsed="false">
      <c r="A145" s="100"/>
      <c r="B145" s="83"/>
      <c r="C145" s="83"/>
      <c r="D145" s="101"/>
      <c r="E145" s="101"/>
      <c r="F145" s="101"/>
    </row>
    <row r="146" customFormat="false" ht="12" hidden="false" customHeight="false" outlineLevel="0" collapsed="false">
      <c r="A146" s="102" t="s">
        <v>97</v>
      </c>
      <c r="B146" s="97"/>
      <c r="C146" s="97"/>
      <c r="D146" s="98" t="n">
        <f aca="false">D126+D128</f>
        <v>397904142.76</v>
      </c>
      <c r="E146" s="98" t="n">
        <f aca="false">E126+E128</f>
        <v>10577960</v>
      </c>
      <c r="F146" s="98" t="n">
        <f aca="false">SUM(D146:E146)</f>
        <v>408482102.76</v>
      </c>
    </row>
    <row r="147" customFormat="false" ht="10.2" hidden="false" customHeight="false" outlineLevel="0" collapsed="false">
      <c r="A147" s="100"/>
      <c r="B147" s="83"/>
      <c r="C147" s="83"/>
      <c r="D147" s="101"/>
      <c r="E147" s="101"/>
      <c r="F147" s="101"/>
    </row>
    <row r="148" s="27" customFormat="true" ht="10.2" hidden="false" customHeight="false" outlineLevel="0" collapsed="false">
      <c r="A148" s="35"/>
      <c r="D148" s="6"/>
      <c r="E148" s="6"/>
      <c r="F148" s="3"/>
    </row>
    <row r="149" customFormat="false" ht="13.2" hidden="false" customHeight="false" outlineLevel="0" collapsed="false">
      <c r="A149" s="16" t="s">
        <v>98</v>
      </c>
      <c r="B149" s="17"/>
      <c r="C149" s="17"/>
      <c r="D149" s="6"/>
      <c r="F149" s="3"/>
    </row>
    <row r="150" customFormat="false" ht="10.2" hidden="false" customHeight="false" outlineLevel="0" collapsed="false">
      <c r="A150" s="36" t="s">
        <v>99</v>
      </c>
      <c r="B150" s="36" t="s">
        <v>5</v>
      </c>
      <c r="D150" s="6"/>
      <c r="F150" s="3"/>
    </row>
    <row r="151" customFormat="false" ht="10.2" hidden="false" customHeight="false" outlineLevel="0" collapsed="false">
      <c r="A151" s="37"/>
      <c r="B151" s="36"/>
      <c r="D151" s="2"/>
      <c r="F151" s="3"/>
    </row>
    <row r="152" customFormat="false" ht="10.2" hidden="false" customHeight="false" outlineLevel="0" collapsed="false">
      <c r="A152" s="26"/>
      <c r="B152" s="26"/>
      <c r="C152" s="38" t="s">
        <v>100</v>
      </c>
      <c r="D152" s="39" t="n">
        <f aca="false">SUM(D153:D154)</f>
        <v>167000</v>
      </c>
      <c r="E152" s="39" t="n">
        <f aca="false">SUM(E153:E154)</f>
        <v>0</v>
      </c>
      <c r="F152" s="90" t="n">
        <f aca="false">SUM(D152:E152)</f>
        <v>167000</v>
      </c>
    </row>
    <row r="153" customFormat="false" ht="10.2" hidden="true" customHeight="false" outlineLevel="1" collapsed="false">
      <c r="A153" s="26" t="n">
        <v>0</v>
      </c>
      <c r="B153" s="26" t="n">
        <v>1014</v>
      </c>
      <c r="C153" s="26" t="s">
        <v>101</v>
      </c>
      <c r="D153" s="6" t="n">
        <f aca="false">'Rozpočet 2025 pracovni material'!G225</f>
        <v>150000</v>
      </c>
      <c r="F153" s="3" t="n">
        <f aca="false">SUM(D153:E153)</f>
        <v>150000</v>
      </c>
    </row>
    <row r="154" customFormat="false" ht="10.2" hidden="true" customHeight="false" outlineLevel="1" collapsed="false">
      <c r="A154" s="26" t="n">
        <v>8009</v>
      </c>
      <c r="B154" s="26" t="n">
        <v>1032</v>
      </c>
      <c r="C154" s="26" t="s">
        <v>102</v>
      </c>
      <c r="D154" s="6" t="n">
        <f aca="false">'Rozpočet 2025 pracovni material'!G226</f>
        <v>17000</v>
      </c>
      <c r="F154" s="3" t="n">
        <f aca="false">SUM(D154:E154)</f>
        <v>17000</v>
      </c>
    </row>
    <row r="155" customFormat="false" ht="10.2" hidden="true" customHeight="false" outlineLevel="1" collapsed="false">
      <c r="A155" s="26"/>
      <c r="B155" s="26"/>
      <c r="C155" s="26"/>
      <c r="D155" s="6"/>
      <c r="F155" s="3"/>
    </row>
    <row r="156" customFormat="false" ht="10.2" hidden="false" customHeight="false" outlineLevel="0" collapsed="false">
      <c r="A156" s="26"/>
      <c r="B156" s="26"/>
      <c r="C156" s="38" t="s">
        <v>103</v>
      </c>
      <c r="D156" s="39" t="n">
        <f aca="false">SUM(D157:D158)</f>
        <v>6800000</v>
      </c>
      <c r="E156" s="39" t="n">
        <f aca="false">SUM(E157:E158)</f>
        <v>0</v>
      </c>
      <c r="F156" s="90" t="n">
        <f aca="false">SUM(D156:E156)</f>
        <v>6800000</v>
      </c>
    </row>
    <row r="157" customFormat="false" ht="10.2" hidden="true" customHeight="false" outlineLevel="1" collapsed="false">
      <c r="A157" s="26" t="n">
        <v>10</v>
      </c>
      <c r="B157" s="26" t="n">
        <v>2212</v>
      </c>
      <c r="C157" s="26" t="s">
        <v>104</v>
      </c>
      <c r="D157" s="6" t="n">
        <f aca="false">'Rozpočet 2025 pracovni material'!G229</f>
        <v>6500000</v>
      </c>
      <c r="F157" s="3" t="n">
        <f aca="false">SUM(D157:E157)</f>
        <v>6500000</v>
      </c>
    </row>
    <row r="158" customFormat="false" ht="10.2" hidden="true" customHeight="false" outlineLevel="1" collapsed="false">
      <c r="A158" s="26" t="n">
        <v>0</v>
      </c>
      <c r="B158" s="26" t="n">
        <v>2292</v>
      </c>
      <c r="C158" s="26" t="s">
        <v>105</v>
      </c>
      <c r="D158" s="6" t="n">
        <f aca="false">'Rozpočet 2025 pracovni material'!G231</f>
        <v>300000</v>
      </c>
      <c r="F158" s="3" t="n">
        <f aca="false">SUM(D158:E158)</f>
        <v>300000</v>
      </c>
    </row>
    <row r="159" customFormat="false" ht="10.2" hidden="true" customHeight="false" outlineLevel="1" collapsed="false">
      <c r="A159" s="26"/>
      <c r="B159" s="26"/>
      <c r="C159" s="26"/>
      <c r="D159" s="6"/>
      <c r="F159" s="3"/>
    </row>
    <row r="160" customFormat="false" ht="10.2" hidden="false" customHeight="false" outlineLevel="0" collapsed="false">
      <c r="A160" s="26"/>
      <c r="B160" s="26"/>
      <c r="C160" s="38" t="s">
        <v>106</v>
      </c>
      <c r="D160" s="39" t="n">
        <f aca="false">SUM(D161:D165)</f>
        <v>850280</v>
      </c>
      <c r="E160" s="39" t="n">
        <f aca="false">SUM(E161:E165)</f>
        <v>0</v>
      </c>
      <c r="F160" s="90" t="n">
        <f aca="false">SUM(D160:E160)</f>
        <v>850280</v>
      </c>
    </row>
    <row r="161" customFormat="false" ht="10.2" hidden="true" customHeight="false" outlineLevel="1" collapsed="false">
      <c r="A161" s="26" t="n">
        <v>20</v>
      </c>
      <c r="B161" s="26" t="n">
        <v>2310</v>
      </c>
      <c r="C161" s="26" t="s">
        <v>107</v>
      </c>
      <c r="D161" s="6" t="n">
        <f aca="false">'Rozpočet 2025 pracovni material'!G234</f>
        <v>30000</v>
      </c>
      <c r="F161" s="3" t="n">
        <f aca="false">SUM(D161:E161)</f>
        <v>30000</v>
      </c>
    </row>
    <row r="162" customFormat="false" ht="10.2" hidden="true" customHeight="false" outlineLevel="1" collapsed="false">
      <c r="A162" s="26"/>
      <c r="B162" s="26"/>
      <c r="C162" s="26" t="s">
        <v>108</v>
      </c>
      <c r="D162" s="6" t="n">
        <f aca="false">'Rozpočet 2025 pracovni material'!G235</f>
        <v>50000</v>
      </c>
      <c r="F162" s="3" t="n">
        <f aca="false">SUM(D162:E162)</f>
        <v>50000</v>
      </c>
    </row>
    <row r="163" customFormat="false" ht="10.2" hidden="true" customHeight="false" outlineLevel="1" collapsed="false">
      <c r="A163" s="26" t="n">
        <v>0</v>
      </c>
      <c r="B163" s="26" t="n">
        <v>2310</v>
      </c>
      <c r="C163" s="26" t="s">
        <v>109</v>
      </c>
      <c r="D163" s="6" t="n">
        <f aca="false">'Rozpočet 2025 pracovni material'!G236</f>
        <v>668880</v>
      </c>
      <c r="F163" s="3" t="n">
        <f aca="false">SUM(D163:E163)</f>
        <v>668880</v>
      </c>
    </row>
    <row r="164" customFormat="false" ht="10.2" hidden="true" customHeight="false" outlineLevel="1" collapsed="false">
      <c r="A164" s="26" t="n">
        <v>0</v>
      </c>
      <c r="B164" s="26" t="n">
        <v>2310</v>
      </c>
      <c r="C164" s="26" t="s">
        <v>110</v>
      </c>
      <c r="D164" s="6" t="n">
        <f aca="false">'Rozpočet 2025 pracovni material'!G237</f>
        <v>1400</v>
      </c>
      <c r="F164" s="3" t="n">
        <f aca="false">SUM(D164:E164)</f>
        <v>1400</v>
      </c>
    </row>
    <row r="165" customFormat="false" ht="10.2" hidden="true" customHeight="false" outlineLevel="1" collapsed="false">
      <c r="A165" s="26" t="n">
        <v>21</v>
      </c>
      <c r="B165" s="26" t="n">
        <v>2321</v>
      </c>
      <c r="C165" s="26" t="s">
        <v>111</v>
      </c>
      <c r="D165" s="6" t="n">
        <f aca="false">'Rozpočet 2025 pracovni material'!G238</f>
        <v>100000</v>
      </c>
      <c r="F165" s="3" t="n">
        <f aca="false">SUM(D165:E165)</f>
        <v>100000</v>
      </c>
    </row>
    <row r="166" customFormat="false" ht="10.2" hidden="true" customHeight="false" outlineLevel="1" collapsed="false">
      <c r="A166" s="26"/>
      <c r="B166" s="26"/>
      <c r="C166" s="26"/>
      <c r="D166" s="6"/>
      <c r="F166" s="3"/>
    </row>
    <row r="167" customFormat="false" ht="10.2" hidden="false" customHeight="false" outlineLevel="0" collapsed="false">
      <c r="A167" s="26"/>
      <c r="B167" s="26"/>
      <c r="C167" s="38" t="s">
        <v>112</v>
      </c>
      <c r="D167" s="39" t="n">
        <f aca="false">SUM(D169:D200)</f>
        <v>16141245.75</v>
      </c>
      <c r="E167" s="39" t="n">
        <f aca="false">SUM(E169:E200)</f>
        <v>0</v>
      </c>
      <c r="F167" s="90" t="n">
        <f aca="false">SUM(D167:E167)</f>
        <v>16141245.75</v>
      </c>
    </row>
    <row r="168" customFormat="false" ht="10.2" hidden="true" customHeight="false" outlineLevel="1" collapsed="false">
      <c r="A168" s="26" t="s">
        <v>113</v>
      </c>
      <c r="B168" s="26"/>
      <c r="C168" s="38"/>
      <c r="D168" s="21"/>
      <c r="F168" s="3"/>
    </row>
    <row r="169" customFormat="false" ht="10.2" hidden="true" customHeight="false" outlineLevel="1" collapsed="false">
      <c r="A169" s="26" t="n">
        <v>1</v>
      </c>
      <c r="B169" s="26" t="n">
        <v>3111</v>
      </c>
      <c r="C169" s="26" t="s">
        <v>114</v>
      </c>
      <c r="D169" s="6" t="n">
        <f aca="false">'Rozpočet 2025 pracovni material'!G242</f>
        <v>2049200</v>
      </c>
      <c r="F169" s="3" t="n">
        <f aca="false">SUM(D169:E169)</f>
        <v>2049200</v>
      </c>
    </row>
    <row r="170" customFormat="false" ht="10.2" hidden="true" customHeight="false" outlineLevel="1" collapsed="false">
      <c r="A170" s="26"/>
      <c r="B170" s="26"/>
      <c r="C170" s="26" t="str">
        <f aca="false">'Rozpočet 2025 pracovni material'!C243</f>
        <v>    - z toho mzdové a ostat.osobní výdaje 100 tis.</v>
      </c>
      <c r="D170" s="6"/>
      <c r="F170" s="3"/>
    </row>
    <row r="171" customFormat="false" ht="10.2" hidden="true" customHeight="false" outlineLevel="1" collapsed="false">
      <c r="A171" s="26"/>
      <c r="B171" s="26"/>
      <c r="C171" s="26" t="s">
        <v>115</v>
      </c>
      <c r="D171" s="6" t="n">
        <f aca="false">'Rozpočet 2025 pracovni material'!G244</f>
        <v>48611</v>
      </c>
      <c r="F171" s="3" t="n">
        <f aca="false">SUM(D171:E171)</f>
        <v>48611</v>
      </c>
    </row>
    <row r="172" customFormat="false" ht="10.2" hidden="true" customHeight="false" outlineLevel="1" collapsed="false">
      <c r="A172" s="26"/>
      <c r="B172" s="26"/>
      <c r="C172" s="26" t="s">
        <v>116</v>
      </c>
      <c r="D172" s="6" t="n">
        <f aca="false">'Rozpočet 2025 pracovni material'!G245</f>
        <v>32500</v>
      </c>
      <c r="F172" s="3" t="n">
        <f aca="false">SUM(D172:E172)</f>
        <v>32500</v>
      </c>
    </row>
    <row r="173" customFormat="false" ht="10.2" hidden="true" customHeight="false" outlineLevel="1" collapsed="false">
      <c r="A173" s="48"/>
      <c r="B173" s="48"/>
      <c r="C173" s="48" t="s">
        <v>370</v>
      </c>
      <c r="D173" s="6" t="n">
        <v>39688</v>
      </c>
      <c r="E173" s="6"/>
      <c r="F173" s="6" t="n">
        <f aca="false">SUM(D173:E173)</f>
        <v>39688</v>
      </c>
    </row>
    <row r="174" customFormat="false" ht="10.2" hidden="true" customHeight="false" outlineLevel="1" collapsed="false">
      <c r="A174" s="26"/>
      <c r="B174" s="26"/>
      <c r="C174" s="26"/>
      <c r="D174" s="6"/>
      <c r="F174" s="3"/>
    </row>
    <row r="175" customFormat="false" ht="10.2" hidden="true" customHeight="false" outlineLevel="1" collapsed="false">
      <c r="A175" s="26" t="s">
        <v>117</v>
      </c>
      <c r="B175" s="26"/>
      <c r="C175" s="26"/>
      <c r="D175" s="6"/>
      <c r="F175" s="3"/>
    </row>
    <row r="176" customFormat="false" ht="10.2" hidden="true" customHeight="false" outlineLevel="1" collapsed="false">
      <c r="A176" s="26" t="n">
        <v>2</v>
      </c>
      <c r="B176" s="26" t="n">
        <v>3111</v>
      </c>
      <c r="C176" s="26" t="s">
        <v>118</v>
      </c>
      <c r="D176" s="6" t="n">
        <f aca="false">'Rozpočet 2025 pracovni material'!G250</f>
        <v>1697813</v>
      </c>
      <c r="F176" s="3" t="n">
        <f aca="false">SUM(D176:E176)</f>
        <v>1697813</v>
      </c>
    </row>
    <row r="177" customFormat="false" ht="10.2" hidden="true" customHeight="false" outlineLevel="1" collapsed="false">
      <c r="A177" s="26"/>
      <c r="B177" s="26"/>
      <c r="C177" s="26" t="str">
        <f aca="false">'Rozpočet 2025 pracovni material'!C251</f>
        <v>    - z toho mzdové a ostat.osobní výdaje 72 tis.</v>
      </c>
      <c r="D177" s="6"/>
      <c r="F177" s="3"/>
    </row>
    <row r="178" customFormat="false" ht="10.2" hidden="true" customHeight="false" outlineLevel="1" collapsed="false">
      <c r="A178" s="26"/>
      <c r="B178" s="26"/>
      <c r="C178" s="26" t="s">
        <v>119</v>
      </c>
      <c r="D178" s="6" t="n">
        <f aca="false">'Rozpočet 2025 pracovni material'!G252</f>
        <v>142158</v>
      </c>
      <c r="F178" s="3" t="n">
        <f aca="false">SUM(D178:E178)</f>
        <v>142158</v>
      </c>
    </row>
    <row r="179" customFormat="false" ht="10.2" hidden="true" customHeight="false" outlineLevel="1" collapsed="false">
      <c r="A179" s="26"/>
      <c r="B179" s="26"/>
      <c r="C179" s="26" t="s">
        <v>120</v>
      </c>
      <c r="D179" s="6" t="n">
        <f aca="false">'Rozpočet 2025 pracovni material'!G254</f>
        <v>32500</v>
      </c>
      <c r="F179" s="3" t="n">
        <f aca="false">SUM(D179:E179)</f>
        <v>32500</v>
      </c>
    </row>
    <row r="180" customFormat="false" ht="10.2" hidden="true" customHeight="false" outlineLevel="1" collapsed="false">
      <c r="A180" s="26"/>
      <c r="B180" s="26"/>
      <c r="C180" s="22"/>
      <c r="D180" s="6"/>
      <c r="F180" s="3"/>
    </row>
    <row r="181" customFormat="false" ht="10.2" hidden="true" customHeight="false" outlineLevel="1" collapsed="false">
      <c r="A181" s="26" t="s">
        <v>121</v>
      </c>
      <c r="B181" s="26"/>
      <c r="C181" s="26"/>
      <c r="D181" s="6"/>
      <c r="F181" s="3"/>
    </row>
    <row r="182" customFormat="false" ht="10.2" hidden="true" customHeight="false" outlineLevel="1" collapsed="false">
      <c r="A182" s="26" t="n">
        <v>51</v>
      </c>
      <c r="B182" s="26" t="n">
        <v>3113</v>
      </c>
      <c r="C182" s="26" t="s">
        <v>122</v>
      </c>
      <c r="D182" s="6" t="n">
        <f aca="false">'Rozpočet 2025 pracovni material'!G259</f>
        <v>6600000</v>
      </c>
      <c r="F182" s="3" t="n">
        <f aca="false">SUM(D182:E182)</f>
        <v>6600000</v>
      </c>
    </row>
    <row r="183" customFormat="false" ht="10.2" hidden="true" customHeight="false" outlineLevel="1" collapsed="false">
      <c r="A183" s="26"/>
      <c r="B183" s="26"/>
      <c r="C183" s="26" t="str">
        <f aca="false">'Rozpočet 2025 pracovni material'!C260</f>
        <v>    - z toho mzdové a ostat.osobní výdaje 100 tis.</v>
      </c>
      <c r="D183" s="6"/>
      <c r="F183" s="3"/>
    </row>
    <row r="184" customFormat="false" ht="10.2" hidden="true" customHeight="false" outlineLevel="1" collapsed="false">
      <c r="A184" s="26"/>
      <c r="B184" s="26"/>
      <c r="C184" s="26" t="s">
        <v>123</v>
      </c>
      <c r="D184" s="6" t="n">
        <f aca="false">'Rozpočet 2025 pracovni material'!G261</f>
        <v>41838.4</v>
      </c>
      <c r="F184" s="3" t="n">
        <f aca="false">SUM(D184:E184)</f>
        <v>41838.4</v>
      </c>
    </row>
    <row r="185" customFormat="false" ht="10.2" hidden="true" customHeight="false" outlineLevel="1" collapsed="false">
      <c r="A185" s="26"/>
      <c r="B185" s="26"/>
      <c r="C185" s="22"/>
      <c r="D185" s="6"/>
      <c r="F185" s="3"/>
    </row>
    <row r="186" customFormat="false" ht="10.2" hidden="true" customHeight="false" outlineLevel="1" collapsed="false">
      <c r="A186" s="26" t="s">
        <v>124</v>
      </c>
      <c r="B186" s="26"/>
      <c r="C186" s="26"/>
      <c r="D186" s="6"/>
      <c r="F186" s="3"/>
    </row>
    <row r="187" customFormat="false" ht="10.2" hidden="true" customHeight="false" outlineLevel="1" collapsed="false">
      <c r="A187" s="26" t="n">
        <v>52</v>
      </c>
      <c r="B187" s="26" t="n">
        <v>3114</v>
      </c>
      <c r="C187" s="26" t="s">
        <v>125</v>
      </c>
      <c r="D187" s="6" t="n">
        <f aca="false">'Rozpočet 2025 pracovni material'!G267</f>
        <v>1371331</v>
      </c>
      <c r="F187" s="3" t="n">
        <f aca="false">SUM(D187:E187)</f>
        <v>1371331</v>
      </c>
    </row>
    <row r="188" customFormat="false" ht="10.2" hidden="true" customHeight="false" outlineLevel="1" collapsed="false">
      <c r="A188" s="26"/>
      <c r="B188" s="26"/>
      <c r="C188" s="26" t="str">
        <f aca="false">'Rozpočet 2025 pracovni material'!C268</f>
        <v>    - z toho mzdové a ostat.osobní výdaje 0,-</v>
      </c>
      <c r="D188" s="6"/>
      <c r="F188" s="3"/>
    </row>
    <row r="189" customFormat="false" ht="10.2" hidden="true" customHeight="false" outlineLevel="1" collapsed="false">
      <c r="A189" s="26"/>
      <c r="B189" s="26"/>
      <c r="C189" s="26" t="s">
        <v>126</v>
      </c>
      <c r="D189" s="6" t="n">
        <f aca="false">'Rozpočet 2025 pracovni material'!G269</f>
        <v>28669</v>
      </c>
      <c r="F189" s="3" t="n">
        <f aca="false">SUM(D189:E189)</f>
        <v>28669</v>
      </c>
    </row>
    <row r="190" customFormat="false" ht="10.2" hidden="true" customHeight="false" outlineLevel="1" collapsed="false">
      <c r="A190" s="26"/>
      <c r="B190" s="26"/>
      <c r="C190" s="22"/>
      <c r="D190" s="6"/>
      <c r="F190" s="3"/>
    </row>
    <row r="191" customFormat="false" ht="10.2" hidden="true" customHeight="false" outlineLevel="1" collapsed="false">
      <c r="A191" s="26" t="s">
        <v>127</v>
      </c>
      <c r="B191" s="26"/>
      <c r="C191" s="26"/>
      <c r="D191" s="6"/>
      <c r="F191" s="3"/>
    </row>
    <row r="192" customFormat="false" ht="10.2" hidden="true" customHeight="false" outlineLevel="1" collapsed="false">
      <c r="A192" s="26" t="n">
        <v>55</v>
      </c>
      <c r="B192" s="26" t="n">
        <v>3122</v>
      </c>
      <c r="C192" s="26" t="s">
        <v>128</v>
      </c>
      <c r="D192" s="6" t="n">
        <f aca="false">'Rozpočet 2025 pracovni material'!G275</f>
        <v>2974000</v>
      </c>
      <c r="F192" s="3" t="n">
        <f aca="false">SUM(D192:E192)</f>
        <v>2974000</v>
      </c>
    </row>
    <row r="193" customFormat="false" ht="10.2" hidden="true" customHeight="false" outlineLevel="1" collapsed="false">
      <c r="A193" s="26"/>
      <c r="B193" s="26"/>
      <c r="C193" s="26" t="str">
        <f aca="false">'Rozpočet 2025 pracovni material'!C276</f>
        <v>    - z toho mzdové a ostat.osobní výdaje 0,-</v>
      </c>
      <c r="D193" s="6"/>
      <c r="F193" s="3"/>
    </row>
    <row r="194" customFormat="false" ht="10.2" hidden="true" customHeight="false" outlineLevel="1" collapsed="false">
      <c r="A194" s="26"/>
      <c r="B194" s="26"/>
      <c r="C194" s="26" t="s">
        <v>129</v>
      </c>
      <c r="D194" s="6" t="n">
        <f aca="false">'Rozpočet 2025 pracovni material'!G277</f>
        <v>126329.56</v>
      </c>
      <c r="F194" s="3" t="n">
        <f aca="false">SUM(D194:E194)</f>
        <v>126329.56</v>
      </c>
    </row>
    <row r="195" customFormat="false" ht="10.2" hidden="true" customHeight="false" outlineLevel="1" collapsed="false">
      <c r="A195" s="48"/>
      <c r="B195" s="48"/>
      <c r="C195" s="48" t="s">
        <v>371</v>
      </c>
      <c r="D195" s="6" t="n">
        <v>688738.59</v>
      </c>
      <c r="E195" s="6"/>
      <c r="F195" s="6" t="n">
        <f aca="false">SUM(D195:E195)</f>
        <v>688738.59</v>
      </c>
    </row>
    <row r="196" customFormat="false" ht="10.2" hidden="true" customHeight="false" outlineLevel="1" collapsed="false">
      <c r="A196" s="26"/>
      <c r="B196" s="26"/>
      <c r="C196" s="26"/>
      <c r="D196" s="6"/>
      <c r="F196" s="3"/>
    </row>
    <row r="197" customFormat="false" ht="10.2" hidden="true" customHeight="false" outlineLevel="1" collapsed="false">
      <c r="A197" s="26" t="s">
        <v>130</v>
      </c>
      <c r="B197" s="26"/>
      <c r="C197" s="26"/>
      <c r="D197" s="6"/>
      <c r="F197" s="3"/>
    </row>
    <row r="198" customFormat="false" ht="10.2" hidden="true" customHeight="false" outlineLevel="1" collapsed="false">
      <c r="A198" s="26" t="n">
        <v>54</v>
      </c>
      <c r="B198" s="26" t="n">
        <v>3231</v>
      </c>
      <c r="C198" s="26" t="s">
        <v>131</v>
      </c>
      <c r="D198" s="6" t="n">
        <f aca="false">'Rozpočet 2025 pracovni material'!G280</f>
        <v>250000</v>
      </c>
      <c r="F198" s="3" t="n">
        <f aca="false">SUM(D198:E198)</f>
        <v>250000</v>
      </c>
    </row>
    <row r="199" customFormat="false" ht="10.2" hidden="true" customHeight="false" outlineLevel="1" collapsed="false">
      <c r="A199" s="26"/>
      <c r="B199" s="26"/>
      <c r="C199" s="26" t="str">
        <f aca="false">'Rozpočet 2025 pracovni material'!C281</f>
        <v>    - z toho mzdové a ostat.osobní výdaje 40 tis.</v>
      </c>
      <c r="D199" s="6"/>
      <c r="F199" s="3"/>
    </row>
    <row r="200" customFormat="false" ht="10.2" hidden="true" customHeight="false" outlineLevel="1" collapsed="false">
      <c r="A200" s="26"/>
      <c r="B200" s="26"/>
      <c r="C200" s="26" t="s">
        <v>132</v>
      </c>
      <c r="D200" s="6" t="n">
        <f aca="false">'Rozpočet 2025 pracovni material'!G282</f>
        <v>17869.2</v>
      </c>
      <c r="F200" s="3" t="n">
        <f aca="false">SUM(D200:E200)</f>
        <v>17869.2</v>
      </c>
    </row>
    <row r="201" customFormat="false" ht="10.2" hidden="true" customHeight="false" outlineLevel="1" collapsed="false">
      <c r="A201" s="26"/>
      <c r="B201" s="26"/>
      <c r="C201" s="26"/>
      <c r="D201" s="6"/>
      <c r="F201" s="3"/>
    </row>
    <row r="202" customFormat="false" ht="10.2" hidden="false" customHeight="false" outlineLevel="0" collapsed="false">
      <c r="A202" s="26"/>
      <c r="B202" s="26"/>
      <c r="C202" s="38" t="s">
        <v>133</v>
      </c>
      <c r="D202" s="39" t="n">
        <f aca="false">SUM(D203:D225)</f>
        <v>13233326</v>
      </c>
      <c r="E202" s="39" t="n">
        <f aca="false">SUM(E203:E225)</f>
        <v>7960</v>
      </c>
      <c r="F202" s="90" t="n">
        <f aca="false">SUM(D202:E202)</f>
        <v>13241286</v>
      </c>
    </row>
    <row r="203" customFormat="false" ht="10.2" hidden="false" customHeight="false" outlineLevel="1" collapsed="false">
      <c r="A203" s="26" t="n">
        <v>163</v>
      </c>
      <c r="B203" s="26" t="n">
        <v>3314</v>
      </c>
      <c r="C203" s="26" t="s">
        <v>134</v>
      </c>
      <c r="D203" s="6" t="n">
        <f aca="false">'Rozpočet 2025 pracovni material'!G286</f>
        <v>2101540</v>
      </c>
      <c r="F203" s="3" t="n">
        <f aca="false">SUM(D203:E203)</f>
        <v>2101540</v>
      </c>
    </row>
    <row r="204" customFormat="false" ht="10.2" hidden="false" customHeight="false" outlineLevel="1" collapsed="false">
      <c r="A204" s="26"/>
      <c r="B204" s="26"/>
      <c r="C204" s="26" t="str">
        <f aca="false">'Rozpočet 2025 pracovni material'!C287</f>
        <v>          - z toho mzdové a ostat.osobní výdaje 1 150 tis.</v>
      </c>
      <c r="D204" s="6"/>
      <c r="F204" s="3"/>
    </row>
    <row r="205" customFormat="false" ht="10.2" hidden="false" customHeight="false" outlineLevel="1" collapsed="false">
      <c r="A205" s="26" t="n">
        <v>164</v>
      </c>
      <c r="B205" s="26" t="n">
        <v>3315</v>
      </c>
      <c r="C205" s="26" t="s">
        <v>135</v>
      </c>
      <c r="D205" s="6" t="n">
        <f aca="false">'Rozpočet 2025 pracovni material'!G288</f>
        <v>1300130</v>
      </c>
      <c r="F205" s="3" t="n">
        <f aca="false">SUM(D205:E205)</f>
        <v>1300130</v>
      </c>
    </row>
    <row r="206" customFormat="false" ht="10.2" hidden="false" customHeight="false" outlineLevel="1" collapsed="false">
      <c r="A206" s="26"/>
      <c r="B206" s="26"/>
      <c r="C206" s="26" t="str">
        <f aca="false">'Rozpočet 2025 pracovni material'!C289</f>
        <v>          - z toho mzdové a ostat.osobní výdaje 675 tis.</v>
      </c>
      <c r="D206" s="6"/>
      <c r="F206" s="3"/>
    </row>
    <row r="207" customFormat="false" ht="10.2" hidden="false" customHeight="false" outlineLevel="1" collapsed="false">
      <c r="A207" s="26"/>
      <c r="B207" s="26"/>
      <c r="C207" s="26"/>
      <c r="D207" s="6"/>
      <c r="F207" s="3"/>
    </row>
    <row r="208" customFormat="false" ht="10.2" hidden="false" customHeight="false" outlineLevel="1" collapsed="false">
      <c r="A208" s="26" t="s">
        <v>136</v>
      </c>
      <c r="B208" s="26"/>
      <c r="C208" s="26"/>
      <c r="D208" s="6"/>
      <c r="F208" s="3"/>
    </row>
    <row r="209" customFormat="false" ht="10.2" hidden="false" customHeight="false" outlineLevel="1" collapsed="false">
      <c r="A209" s="26" t="n">
        <v>166</v>
      </c>
      <c r="B209" s="26" t="n">
        <v>3319</v>
      </c>
      <c r="C209" s="26" t="s">
        <v>137</v>
      </c>
      <c r="D209" s="6" t="n">
        <f aca="false">'Rozpočet 2025 pracovni material'!G292</f>
        <v>3855000</v>
      </c>
      <c r="F209" s="3" t="n">
        <f aca="false">SUM(D209:E209)</f>
        <v>3855000</v>
      </c>
    </row>
    <row r="210" customFormat="false" ht="10.2" hidden="false" customHeight="false" outlineLevel="1" collapsed="false">
      <c r="A210" s="26"/>
      <c r="B210" s="26"/>
      <c r="C210" s="26" t="str">
        <f aca="false">'Rozpočet 2025 pracovni material'!C293</f>
        <v>    - z toho mzdové a ostat.osobní výdaje 2 020 tis.</v>
      </c>
      <c r="D210" s="6"/>
      <c r="F210" s="3"/>
    </row>
    <row r="211" customFormat="false" ht="10.2" hidden="false" customHeight="false" outlineLevel="1" collapsed="false">
      <c r="A211" s="26"/>
      <c r="B211" s="26"/>
      <c r="C211" s="26" t="s">
        <v>138</v>
      </c>
      <c r="D211" s="6" t="n">
        <f aca="false">'Rozpočet 2025 pracovni material'!G294</f>
        <v>1100000</v>
      </c>
      <c r="F211" s="3" t="n">
        <f aca="false">SUM(D211:E211)</f>
        <v>1100000</v>
      </c>
    </row>
    <row r="212" customFormat="false" ht="10.2" hidden="false" customHeight="false" outlineLevel="1" collapsed="false">
      <c r="A212" s="26"/>
      <c r="B212" s="26"/>
      <c r="C212" s="26" t="s">
        <v>139</v>
      </c>
      <c r="D212" s="6" t="n">
        <f aca="false">'Rozpočet 2025 pracovni material'!G295</f>
        <v>130000</v>
      </c>
      <c r="F212" s="3" t="n">
        <f aca="false">SUM(D212:E212)</f>
        <v>130000</v>
      </c>
    </row>
    <row r="213" customFormat="false" ht="10.2" hidden="false" customHeight="false" outlineLevel="1" collapsed="false">
      <c r="A213" s="26"/>
      <c r="B213" s="26"/>
      <c r="C213" s="26" t="str">
        <f aca="false">'Rozpočet 2025 pracovni material'!C296</f>
        <v>IC a KK - příspěvek pro NS Bítešan (z toho mzd.a OOV 70 tis.)</v>
      </c>
      <c r="D213" s="6" t="n">
        <f aca="false">'Rozpočet 2025 pracovni material'!G296</f>
        <v>300000</v>
      </c>
      <c r="F213" s="3" t="n">
        <f aca="false">SUM(D213:E213)</f>
        <v>300000</v>
      </c>
    </row>
    <row r="214" customFormat="false" ht="10.2" hidden="false" customHeight="false" outlineLevel="1" collapsed="false">
      <c r="A214" s="48"/>
      <c r="B214" s="48"/>
      <c r="C214" s="48" t="s">
        <v>344</v>
      </c>
      <c r="D214" s="6" t="n">
        <v>60000</v>
      </c>
      <c r="E214" s="6"/>
      <c r="F214" s="6" t="n">
        <f aca="false">SUM(D214:E214)</f>
        <v>60000</v>
      </c>
    </row>
    <row r="215" customFormat="false" ht="10.2" hidden="false" customHeight="false" outlineLevel="1" collapsed="false">
      <c r="A215" s="48"/>
      <c r="B215" s="48"/>
      <c r="C215" s="48" t="s">
        <v>345</v>
      </c>
      <c r="D215" s="6" t="n">
        <v>1837975</v>
      </c>
      <c r="E215" s="6"/>
      <c r="F215" s="6" t="n">
        <f aca="false">SUM(D215:E215)</f>
        <v>1837975</v>
      </c>
    </row>
    <row r="216" customFormat="false" ht="10.2" hidden="false" customHeight="false" outlineLevel="1" collapsed="false">
      <c r="A216" s="48"/>
      <c r="B216" s="48"/>
      <c r="C216" s="48" t="s">
        <v>354</v>
      </c>
      <c r="D216" s="6" t="n">
        <v>60000</v>
      </c>
      <c r="E216" s="6"/>
      <c r="F216" s="6" t="n">
        <f aca="false">SUM(D216:E216)</f>
        <v>60000</v>
      </c>
    </row>
    <row r="217" customFormat="false" ht="10.2" hidden="false" customHeight="false" outlineLevel="1" collapsed="false">
      <c r="A217" s="48" t="n">
        <v>169</v>
      </c>
      <c r="B217" s="48" t="n">
        <v>3319</v>
      </c>
      <c r="C217" s="48" t="s">
        <v>140</v>
      </c>
      <c r="D217" s="6" t="n">
        <f aca="false">'Rozpočet 2025 pracovni material'!G299</f>
        <v>1385000</v>
      </c>
      <c r="E217" s="6"/>
      <c r="F217" s="6" t="n">
        <f aca="false">SUM(D217:E217)</f>
        <v>1385000</v>
      </c>
    </row>
    <row r="218" customFormat="false" ht="10.2" hidden="false" customHeight="false" outlineLevel="1" collapsed="false">
      <c r="A218" s="48"/>
      <c r="B218" s="48"/>
      <c r="C218" s="48" t="str">
        <f aca="false">'Rozpočet 2025 pracovni material'!C300</f>
        <v>    - z toho mzdové a ostat.osobní výdaje  750 tis.</v>
      </c>
      <c r="D218" s="6"/>
      <c r="E218" s="6"/>
      <c r="F218" s="6"/>
    </row>
    <row r="219" customFormat="false" ht="10.2" hidden="false" customHeight="false" outlineLevel="1" collapsed="false">
      <c r="A219" s="94"/>
      <c r="B219" s="94"/>
      <c r="C219" s="94" t="s">
        <v>141</v>
      </c>
      <c r="D219" s="93" t="n">
        <f aca="false">'Rozpočet 2025 pracovni material'!G301</f>
        <v>50481</v>
      </c>
      <c r="E219" s="93" t="n">
        <v>7960</v>
      </c>
      <c r="F219" s="93" t="n">
        <f aca="false">SUM(D219:E219)</f>
        <v>58441</v>
      </c>
    </row>
    <row r="220" customFormat="false" ht="10.2" hidden="false" customHeight="false" outlineLevel="1" collapsed="false">
      <c r="A220" s="48"/>
      <c r="B220" s="48"/>
      <c r="C220" s="48" t="s">
        <v>346</v>
      </c>
      <c r="D220" s="6" t="n">
        <v>43200</v>
      </c>
      <c r="E220" s="6"/>
      <c r="F220" s="6" t="n">
        <f aca="false">SUM(D220:E220)</f>
        <v>43200</v>
      </c>
    </row>
    <row r="221" customFormat="false" ht="10.2" hidden="false" customHeight="false" outlineLevel="1" collapsed="false">
      <c r="A221" s="26"/>
      <c r="B221" s="26"/>
      <c r="C221" s="26"/>
      <c r="D221" s="6"/>
      <c r="F221" s="3"/>
    </row>
    <row r="222" customFormat="false" ht="10.2" hidden="false" customHeight="false" outlineLevel="1" collapsed="false">
      <c r="A222" s="26" t="n">
        <v>167</v>
      </c>
      <c r="B222" s="26" t="n">
        <v>3319</v>
      </c>
      <c r="C222" s="26" t="s">
        <v>142</v>
      </c>
      <c r="D222" s="6" t="n">
        <f aca="false">'Rozpočet 2025 pracovni material'!G303</f>
        <v>110000</v>
      </c>
      <c r="F222" s="3" t="n">
        <f aca="false">SUM(D222:E222)</f>
        <v>110000</v>
      </c>
    </row>
    <row r="223" customFormat="false" ht="10.2" hidden="false" customHeight="false" outlineLevel="1" collapsed="false">
      <c r="A223" s="26" t="n">
        <v>165</v>
      </c>
      <c r="B223" s="26" t="n">
        <v>3349</v>
      </c>
      <c r="C223" s="26" t="s">
        <v>143</v>
      </c>
      <c r="D223" s="6" t="n">
        <f aca="false">'Rozpočet 2025 pracovni material'!G304</f>
        <v>200000</v>
      </c>
      <c r="F223" s="3" t="n">
        <f aca="false">SUM(D223:E223)</f>
        <v>200000</v>
      </c>
    </row>
    <row r="224" customFormat="false" ht="10.2" hidden="false" customHeight="false" outlineLevel="1" collapsed="false">
      <c r="A224" s="26" t="n">
        <v>162</v>
      </c>
      <c r="B224" s="26" t="n">
        <v>3399</v>
      </c>
      <c r="C224" s="26" t="s">
        <v>144</v>
      </c>
      <c r="D224" s="6" t="n">
        <f aca="false">'Rozpočet 2025 pracovni material'!G305</f>
        <v>400000</v>
      </c>
      <c r="F224" s="3" t="n">
        <f aca="false">SUM(D224:E224)</f>
        <v>400000</v>
      </c>
    </row>
    <row r="225" customFormat="false" ht="10.2" hidden="false" customHeight="false" outlineLevel="1" collapsed="false">
      <c r="A225" s="26" t="n">
        <v>0</v>
      </c>
      <c r="B225" s="26" t="n">
        <v>3399</v>
      </c>
      <c r="C225" s="26" t="s">
        <v>145</v>
      </c>
      <c r="D225" s="6" t="n">
        <f aca="false">'Rozpočet 2025 pracovni material'!G306</f>
        <v>300000</v>
      </c>
      <c r="F225" s="3" t="n">
        <f aca="false">SUM(D225:E225)</f>
        <v>300000</v>
      </c>
    </row>
    <row r="226" customFormat="false" ht="10.2" hidden="false" customHeight="false" outlineLevel="1" collapsed="false">
      <c r="A226" s="26"/>
      <c r="B226" s="26"/>
      <c r="C226" s="26"/>
      <c r="D226" s="6"/>
      <c r="F226" s="3"/>
    </row>
    <row r="227" customFormat="false" ht="10.2" hidden="false" customHeight="false" outlineLevel="0" collapsed="false">
      <c r="A227" s="26"/>
      <c r="B227" s="26"/>
      <c r="C227" s="38" t="s">
        <v>146</v>
      </c>
      <c r="D227" s="21" t="n">
        <f aca="false">D228+D230+D231+D232+D234</f>
        <v>10226000</v>
      </c>
      <c r="E227" s="21" t="n">
        <f aca="false">E228+E230+E231+E232+E234</f>
        <v>0</v>
      </c>
      <c r="F227" s="90" t="n">
        <f aca="false">SUM(D227:E227)</f>
        <v>10226000</v>
      </c>
    </row>
    <row r="228" customFormat="false" ht="10.2" hidden="true" customHeight="false" outlineLevel="1" collapsed="false">
      <c r="A228" s="48" t="n">
        <v>0</v>
      </c>
      <c r="B228" s="48" t="n">
        <v>3419</v>
      </c>
      <c r="C228" s="49" t="s">
        <v>147</v>
      </c>
      <c r="D228" s="6" t="n">
        <v>6707000</v>
      </c>
      <c r="E228" s="6"/>
      <c r="F228" s="6" t="n">
        <f aca="false">SUM(D228:E228)</f>
        <v>6707000</v>
      </c>
    </row>
    <row r="229" customFormat="false" ht="10.2" hidden="true" customHeight="false" outlineLevel="1" collapsed="false">
      <c r="A229" s="48"/>
      <c r="B229" s="48"/>
      <c r="C229" s="48"/>
      <c r="D229" s="6"/>
      <c r="E229" s="6"/>
      <c r="F229" s="6"/>
    </row>
    <row r="230" customFormat="false" ht="10.2" hidden="true" customHeight="false" outlineLevel="1" collapsed="false">
      <c r="A230" s="48" t="n">
        <v>0</v>
      </c>
      <c r="B230" s="48" t="n">
        <v>3421</v>
      </c>
      <c r="C230" s="48" t="s">
        <v>148</v>
      </c>
      <c r="D230" s="6" t="n">
        <f aca="false">'Rozpočet 2025 pracovni material'!G322</f>
        <v>1000000</v>
      </c>
      <c r="E230" s="6"/>
      <c r="F230" s="6" t="n">
        <f aca="false">SUM(D230:E230)</f>
        <v>1000000</v>
      </c>
    </row>
    <row r="231" customFormat="false" ht="10.2" hidden="true" customHeight="false" outlineLevel="1" collapsed="false">
      <c r="A231" s="48" t="n">
        <v>33</v>
      </c>
      <c r="B231" s="48" t="n">
        <v>3419</v>
      </c>
      <c r="C231" s="48" t="s">
        <v>149</v>
      </c>
      <c r="D231" s="6" t="n">
        <f aca="false">'Rozpočet 2025 pracovni material'!G323</f>
        <v>0</v>
      </c>
      <c r="E231" s="6"/>
      <c r="F231" s="6" t="n">
        <f aca="false">SUM(D231:E231)</f>
        <v>0</v>
      </c>
    </row>
    <row r="232" customFormat="false" ht="10.2" hidden="true" customHeight="false" outlineLevel="1" collapsed="false">
      <c r="A232" s="48" t="n">
        <v>34</v>
      </c>
      <c r="B232" s="48" t="n">
        <v>3419</v>
      </c>
      <c r="C232" s="48" t="s">
        <v>150</v>
      </c>
      <c r="D232" s="6" t="n">
        <f aca="false">'Rozpočet 2025 pracovni material'!G324</f>
        <v>600000</v>
      </c>
      <c r="E232" s="6"/>
      <c r="F232" s="6" t="n">
        <f aca="false">SUM(D232:E232)</f>
        <v>600000</v>
      </c>
    </row>
    <row r="233" customFormat="false" ht="10.2" hidden="true" customHeight="false" outlineLevel="1" collapsed="false">
      <c r="A233" s="48"/>
      <c r="B233" s="48"/>
      <c r="C233" s="48"/>
      <c r="D233" s="6"/>
      <c r="E233" s="6"/>
      <c r="F233" s="6"/>
    </row>
    <row r="234" customFormat="false" ht="10.2" hidden="true" customHeight="false" outlineLevel="1" collapsed="false">
      <c r="A234" s="48"/>
      <c r="B234" s="48" t="n">
        <v>3429</v>
      </c>
      <c r="C234" s="49" t="s">
        <v>151</v>
      </c>
      <c r="D234" s="6" t="n">
        <v>1919000</v>
      </c>
      <c r="E234" s="6"/>
      <c r="F234" s="6" t="n">
        <f aca="false">SUM(D234:E234)</f>
        <v>1919000</v>
      </c>
    </row>
    <row r="235" customFormat="false" ht="10.2" hidden="true" customHeight="false" outlineLevel="1" collapsed="false">
      <c r="A235" s="26"/>
      <c r="B235" s="26"/>
      <c r="C235" s="26"/>
      <c r="D235" s="6"/>
      <c r="F235" s="3"/>
    </row>
    <row r="236" customFormat="false" ht="10.2" hidden="false" customHeight="false" outlineLevel="0" collapsed="false">
      <c r="A236" s="26"/>
      <c r="B236" s="26"/>
      <c r="C236" s="38" t="s">
        <v>152</v>
      </c>
      <c r="D236" s="39" t="n">
        <f aca="false">SUM(D238:D241)</f>
        <v>3406560</v>
      </c>
      <c r="E236" s="39" t="n">
        <f aca="false">SUM(E238:E241)</f>
        <v>0</v>
      </c>
      <c r="F236" s="90" t="n">
        <f aca="false">SUM(D236:E236)</f>
        <v>3406560</v>
      </c>
    </row>
    <row r="237" customFormat="false" ht="10.2" hidden="true" customHeight="false" outlineLevel="1" collapsed="false">
      <c r="A237" s="26" t="s">
        <v>153</v>
      </c>
      <c r="B237" s="26"/>
      <c r="C237" s="38"/>
      <c r="D237" s="21"/>
      <c r="F237" s="3"/>
    </row>
    <row r="238" customFormat="false" ht="10.2" hidden="true" customHeight="false" outlineLevel="1" collapsed="false">
      <c r="A238" s="26" t="n">
        <v>0</v>
      </c>
      <c r="B238" s="26" t="n">
        <v>3511</v>
      </c>
      <c r="C238" s="26" t="s">
        <v>154</v>
      </c>
      <c r="D238" s="6" t="n">
        <f aca="false">'Rozpočet 2025 pracovni material'!G346</f>
        <v>1800000</v>
      </c>
      <c r="F238" s="3" t="n">
        <f aca="false">SUM(D238:E238)</f>
        <v>1800000</v>
      </c>
    </row>
    <row r="239" customFormat="false" ht="10.2" hidden="true" customHeight="false" outlineLevel="1" collapsed="false">
      <c r="A239" s="26"/>
      <c r="B239" s="26"/>
      <c r="C239" s="26" t="str">
        <f aca="false">'Rozpočet 2025 pracovni material'!C347</f>
        <v>      - mzdové a ostat.osobní výdaje 1 800 tis.</v>
      </c>
      <c r="D239" s="6"/>
      <c r="F239" s="3"/>
    </row>
    <row r="240" customFormat="false" ht="10.2" hidden="true" customHeight="false" outlineLevel="1" collapsed="false">
      <c r="A240" s="26"/>
      <c r="B240" s="26"/>
      <c r="C240" s="26" t="s">
        <v>155</v>
      </c>
      <c r="D240" s="6" t="n">
        <f aca="false">'Rozpočet 2025 pracovni material'!G348</f>
        <v>106560</v>
      </c>
      <c r="F240" s="3" t="n">
        <f aca="false">SUM(D240:E240)</f>
        <v>106560</v>
      </c>
    </row>
    <row r="241" customFormat="false" ht="10.2" hidden="true" customHeight="false" outlineLevel="1" collapsed="false">
      <c r="A241" s="26"/>
      <c r="B241" s="26"/>
      <c r="C241" s="26" t="s">
        <v>156</v>
      </c>
      <c r="D241" s="6" t="n">
        <f aca="false">'Rozpočet 2025 pracovni material'!G349</f>
        <v>1500000</v>
      </c>
      <c r="F241" s="3" t="n">
        <f aca="false">SUM(D241:E241)</f>
        <v>1500000</v>
      </c>
    </row>
    <row r="242" customFormat="false" ht="10.2" hidden="true" customHeight="false" outlineLevel="1" collapsed="false">
      <c r="A242" s="26"/>
      <c r="B242" s="26"/>
      <c r="C242" s="26"/>
      <c r="D242" s="6"/>
      <c r="F242" s="3"/>
    </row>
    <row r="243" customFormat="false" ht="10.2" hidden="false" customHeight="false" outlineLevel="0" collapsed="false">
      <c r="A243" s="26"/>
      <c r="B243" s="26"/>
      <c r="C243" s="38" t="s">
        <v>157</v>
      </c>
      <c r="D243" s="39" t="n">
        <f aca="false">SUM(D244:D265)</f>
        <v>38306684</v>
      </c>
      <c r="E243" s="39" t="n">
        <f aca="false">SUM(E244:E265)</f>
        <v>0</v>
      </c>
      <c r="F243" s="90" t="n">
        <f aca="false">SUM(D243:E243)</f>
        <v>38306684</v>
      </c>
    </row>
    <row r="244" customFormat="false" ht="10.2" hidden="true" customHeight="false" outlineLevel="1" collapsed="false">
      <c r="A244" s="26"/>
      <c r="B244" s="26"/>
      <c r="C244" s="26" t="s">
        <v>158</v>
      </c>
      <c r="D244" s="6"/>
      <c r="F244" s="3"/>
    </row>
    <row r="245" customFormat="false" ht="10.2" hidden="true" customHeight="false" outlineLevel="1" collapsed="false">
      <c r="A245" s="26" t="n">
        <v>808</v>
      </c>
      <c r="B245" s="26" t="n">
        <v>3612</v>
      </c>
      <c r="C245" s="26" t="s">
        <v>159</v>
      </c>
      <c r="D245" s="6" t="n">
        <f aca="false">'Rozpočet 2025 pracovni material'!G353</f>
        <v>4600000</v>
      </c>
      <c r="F245" s="3" t="n">
        <f aca="false">SUM(D245:E245)</f>
        <v>4600000</v>
      </c>
    </row>
    <row r="246" customFormat="false" ht="10.2" hidden="true" customHeight="false" outlineLevel="1" collapsed="false">
      <c r="A246" s="26"/>
      <c r="B246" s="26"/>
      <c r="C246" s="26" t="s">
        <v>160</v>
      </c>
      <c r="D246" s="6" t="n">
        <f aca="false">'Rozpočet 2025 pracovni material'!G354</f>
        <v>1000000</v>
      </c>
      <c r="F246" s="3" t="n">
        <f aca="false">SUM(D246:E246)</f>
        <v>1000000</v>
      </c>
    </row>
    <row r="247" customFormat="false" ht="10.2" hidden="true" customHeight="false" outlineLevel="1" collapsed="false">
      <c r="A247" s="26" t="n">
        <v>8808</v>
      </c>
      <c r="B247" s="26" t="n">
        <v>3612</v>
      </c>
      <c r="C247" s="26" t="s">
        <v>161</v>
      </c>
      <c r="D247" s="6" t="n">
        <f aca="false">'Rozpočet 2025 pracovni material'!G355</f>
        <v>10000000</v>
      </c>
      <c r="F247" s="3" t="n">
        <f aca="false">SUM(D247:E247)</f>
        <v>10000000</v>
      </c>
    </row>
    <row r="248" customFormat="false" ht="10.2" hidden="true" customHeight="false" outlineLevel="1" collapsed="false">
      <c r="A248" s="26"/>
      <c r="B248" s="26"/>
      <c r="C248" s="26" t="s">
        <v>162</v>
      </c>
      <c r="D248" s="6" t="n">
        <f aca="false">'Rozpočet 2025 pracovni material'!G356</f>
        <v>2000000</v>
      </c>
      <c r="F248" s="3" t="n">
        <f aca="false">SUM(D248:E248)</f>
        <v>2000000</v>
      </c>
    </row>
    <row r="249" customFormat="false" ht="10.2" hidden="true" customHeight="false" outlineLevel="1" collapsed="false">
      <c r="A249" s="26"/>
      <c r="B249" s="26"/>
      <c r="C249" s="26"/>
      <c r="D249" s="6"/>
      <c r="F249" s="3"/>
    </row>
    <row r="250" customFormat="false" ht="10.2" hidden="true" customHeight="false" outlineLevel="1" collapsed="false">
      <c r="A250" s="26"/>
      <c r="B250" s="26"/>
      <c r="C250" s="26" t="s">
        <v>163</v>
      </c>
      <c r="D250" s="6"/>
      <c r="F250" s="3"/>
    </row>
    <row r="251" customFormat="false" ht="10.2" hidden="true" customHeight="false" outlineLevel="1" collapsed="false">
      <c r="A251" s="26" t="n">
        <v>809</v>
      </c>
      <c r="B251" s="26" t="n">
        <v>3613</v>
      </c>
      <c r="C251" s="26" t="s">
        <v>159</v>
      </c>
      <c r="D251" s="6" t="n">
        <f aca="false">'Rozpočet 2025 pracovni material'!G359</f>
        <v>1400000</v>
      </c>
      <c r="F251" s="3" t="n">
        <f aca="false">SUM(D251:E251)</f>
        <v>1400000</v>
      </c>
    </row>
    <row r="252" customFormat="false" ht="10.2" hidden="true" customHeight="false" outlineLevel="1" collapsed="false">
      <c r="A252" s="26" t="n">
        <v>8809</v>
      </c>
      <c r="B252" s="26" t="n">
        <v>3613</v>
      </c>
      <c r="C252" s="26" t="s">
        <v>161</v>
      </c>
      <c r="D252" s="6" t="n">
        <f aca="false">'Rozpočet 2025 pracovni material'!G360</f>
        <v>3000000</v>
      </c>
      <c r="F252" s="3" t="n">
        <f aca="false">SUM(D252:E252)</f>
        <v>3000000</v>
      </c>
    </row>
    <row r="253" customFormat="false" ht="10.2" hidden="true" customHeight="false" outlineLevel="1" collapsed="false">
      <c r="A253" s="26"/>
      <c r="B253" s="26"/>
      <c r="C253" s="26"/>
      <c r="D253" s="6"/>
      <c r="F253" s="3"/>
    </row>
    <row r="254" customFormat="false" ht="10.2" hidden="true" customHeight="false" outlineLevel="1" collapsed="false">
      <c r="A254" s="26" t="n">
        <v>194</v>
      </c>
      <c r="B254" s="26" t="n">
        <v>3631</v>
      </c>
      <c r="C254" s="26" t="s">
        <v>164</v>
      </c>
      <c r="D254" s="6" t="n">
        <f aca="false">'Rozpočet 2025 pracovni material'!G362</f>
        <v>1945000</v>
      </c>
      <c r="F254" s="3" t="n">
        <f aca="false">SUM(D254:E254)</f>
        <v>1945000</v>
      </c>
    </row>
    <row r="255" customFormat="false" ht="10.2" hidden="true" customHeight="false" outlineLevel="1" collapsed="false">
      <c r="A255" s="26" t="n">
        <v>195</v>
      </c>
      <c r="B255" s="26" t="n">
        <v>3632</v>
      </c>
      <c r="C255" s="26" t="s">
        <v>165</v>
      </c>
      <c r="D255" s="6" t="n">
        <f aca="false">'Rozpočet 2025 pracovni material'!G363</f>
        <v>300000</v>
      </c>
      <c r="F255" s="3" t="n">
        <f aca="false">SUM(D255:E255)</f>
        <v>300000</v>
      </c>
    </row>
    <row r="256" customFormat="false" ht="10.2" hidden="true" customHeight="false" outlineLevel="1" collapsed="false">
      <c r="A256" s="26"/>
      <c r="B256" s="26"/>
      <c r="C256" s="26" t="s">
        <v>166</v>
      </c>
      <c r="D256" s="6" t="n">
        <f aca="false">'Rozpočet 2025 pracovni material'!G364</f>
        <v>500000</v>
      </c>
      <c r="F256" s="3" t="n">
        <f aca="false">SUM(D256:E256)</f>
        <v>500000</v>
      </c>
    </row>
    <row r="257" customFormat="false" ht="12" hidden="true" customHeight="true" outlineLevel="1" collapsed="false">
      <c r="A257" s="26" t="n">
        <v>0</v>
      </c>
      <c r="B257" s="26" t="n">
        <v>3635</v>
      </c>
      <c r="C257" s="26" t="s">
        <v>167</v>
      </c>
      <c r="D257" s="6" t="n">
        <f aca="false">'Rozpočet 2025 pracovni material'!G365</f>
        <v>500000</v>
      </c>
      <c r="F257" s="3" t="n">
        <f aca="false">SUM(D257:E257)</f>
        <v>500000</v>
      </c>
    </row>
    <row r="258" customFormat="false" ht="10.2" hidden="true" customHeight="false" outlineLevel="1" collapsed="false">
      <c r="A258" s="26"/>
      <c r="B258" s="26"/>
      <c r="C258" s="26"/>
      <c r="D258" s="21"/>
      <c r="F258" s="3"/>
    </row>
    <row r="259" customFormat="false" ht="10.2" hidden="true" customHeight="false" outlineLevel="1" collapsed="false">
      <c r="A259" s="26"/>
      <c r="B259" s="26"/>
      <c r="C259" s="26" t="s">
        <v>168</v>
      </c>
      <c r="D259" s="21"/>
      <c r="F259" s="3"/>
    </row>
    <row r="260" customFormat="false" ht="10.2" hidden="true" customHeight="false" outlineLevel="1" collapsed="false">
      <c r="A260" s="26" t="n">
        <v>0</v>
      </c>
      <c r="B260" s="26" t="n">
        <v>3639</v>
      </c>
      <c r="C260" s="26" t="s">
        <v>169</v>
      </c>
      <c r="D260" s="6" t="n">
        <f aca="false">'Rozpočet 2025 pracovni material'!G368</f>
        <v>500000</v>
      </c>
      <c r="F260" s="3" t="n">
        <f aca="false">SUM(D260:E260)</f>
        <v>500000</v>
      </c>
    </row>
    <row r="261" customFormat="false" ht="10.2" hidden="true" customHeight="false" outlineLevel="1" collapsed="false">
      <c r="A261" s="48"/>
      <c r="B261" s="48"/>
      <c r="C261" s="48" t="s">
        <v>170</v>
      </c>
      <c r="D261" s="6" t="n">
        <v>12100000</v>
      </c>
      <c r="E261" s="6"/>
      <c r="F261" s="6" t="n">
        <f aca="false">SUM(D261:E261)</f>
        <v>12100000</v>
      </c>
    </row>
    <row r="262" customFormat="false" ht="10.2" hidden="true" customHeight="false" outlineLevel="1" collapsed="false">
      <c r="A262" s="26" t="n">
        <v>35</v>
      </c>
      <c r="B262" s="26" t="n">
        <v>3639</v>
      </c>
      <c r="C262" s="26" t="s">
        <v>171</v>
      </c>
      <c r="D262" s="6" t="n">
        <f aca="false">'Rozpočet 2025 pracovni material'!G370</f>
        <v>89184</v>
      </c>
      <c r="F262" s="3" t="n">
        <f aca="false">SUM(D262:E262)</f>
        <v>89184</v>
      </c>
    </row>
    <row r="263" customFormat="false" ht="10.2" hidden="true" customHeight="false" outlineLevel="1" collapsed="false">
      <c r="A263" s="48"/>
      <c r="B263" s="48"/>
      <c r="C263" s="48" t="s">
        <v>172</v>
      </c>
      <c r="D263" s="6" t="n">
        <v>52500</v>
      </c>
      <c r="E263" s="6"/>
      <c r="F263" s="6" t="n">
        <f aca="false">SUM(D263:E263)</f>
        <v>52500</v>
      </c>
    </row>
    <row r="264" customFormat="false" ht="10.2" hidden="true" customHeight="false" outlineLevel="1" collapsed="false">
      <c r="A264" s="26" t="n">
        <v>36</v>
      </c>
      <c r="B264" s="26" t="n">
        <v>3639</v>
      </c>
      <c r="C264" s="26" t="s">
        <v>173</v>
      </c>
      <c r="D264" s="6" t="n">
        <f aca="false">'Rozpočet 2025 pracovni material'!G372</f>
        <v>280000</v>
      </c>
      <c r="F264" s="3" t="n">
        <f aca="false">SUM(D264:E264)</f>
        <v>280000</v>
      </c>
    </row>
    <row r="265" customFormat="false" ht="10.2" hidden="true" customHeight="false" outlineLevel="1" collapsed="false">
      <c r="A265" s="26" t="n">
        <v>37</v>
      </c>
      <c r="B265" s="26" t="n">
        <v>3639</v>
      </c>
      <c r="C265" s="26" t="s">
        <v>174</v>
      </c>
      <c r="D265" s="6" t="n">
        <f aca="false">'Rozpočet 2025 pracovni material'!G373</f>
        <v>40000</v>
      </c>
      <c r="F265" s="3" t="n">
        <f aca="false">SUM(D265:E265)</f>
        <v>40000</v>
      </c>
    </row>
    <row r="266" customFormat="false" ht="10.2" hidden="true" customHeight="false" outlineLevel="1" collapsed="false">
      <c r="A266" s="26"/>
      <c r="B266" s="26"/>
      <c r="C266" s="26"/>
      <c r="D266" s="6"/>
      <c r="F266" s="3"/>
    </row>
    <row r="267" customFormat="false" ht="10.2" hidden="false" customHeight="false" outlineLevel="0" collapsed="false">
      <c r="A267" s="26"/>
      <c r="B267" s="26"/>
      <c r="C267" s="38" t="s">
        <v>175</v>
      </c>
      <c r="D267" s="39" t="n">
        <f aca="false">SUM(D268:D275)</f>
        <v>19160000</v>
      </c>
      <c r="E267" s="39" t="n">
        <f aca="false">SUM(E268:E275)</f>
        <v>0</v>
      </c>
      <c r="F267" s="90" t="n">
        <f aca="false">SUM(D267:E267)</f>
        <v>19160000</v>
      </c>
    </row>
    <row r="268" customFormat="false" ht="10.2" hidden="true" customHeight="false" outlineLevel="1" collapsed="false">
      <c r="A268" s="26" t="n">
        <v>193</v>
      </c>
      <c r="B268" s="26" t="n">
        <v>3721</v>
      </c>
      <c r="C268" s="26" t="s">
        <v>176</v>
      </c>
      <c r="D268" s="6" t="n">
        <f aca="false">'Rozpočet 2025 pracovni material'!G376</f>
        <v>1100000</v>
      </c>
      <c r="F268" s="3" t="n">
        <f aca="false">SUM(D268:E268)</f>
        <v>1100000</v>
      </c>
    </row>
    <row r="269" customFormat="false" ht="10.2" hidden="true" customHeight="false" outlineLevel="1" collapsed="false">
      <c r="A269" s="26" t="n">
        <v>192</v>
      </c>
      <c r="B269" s="26" t="n">
        <v>3722</v>
      </c>
      <c r="C269" s="26" t="s">
        <v>177</v>
      </c>
      <c r="D269" s="6" t="n">
        <f aca="false">'Rozpočet 2025 pracovni material'!G377</f>
        <v>9700000</v>
      </c>
      <c r="F269" s="3" t="n">
        <f aca="false">SUM(D269:E269)</f>
        <v>9700000</v>
      </c>
    </row>
    <row r="270" customFormat="false" ht="10.2" hidden="true" customHeight="false" outlineLevel="1" collapsed="false">
      <c r="A270" s="26" t="n">
        <v>192</v>
      </c>
      <c r="B270" s="26" t="n">
        <v>3722</v>
      </c>
      <c r="C270" s="26" t="s">
        <v>178</v>
      </c>
      <c r="D270" s="6" t="n">
        <f aca="false">'Rozpočet 2025 pracovni material'!G378</f>
        <v>810000</v>
      </c>
      <c r="F270" s="3" t="n">
        <f aca="false">SUM(D270:E270)</f>
        <v>810000</v>
      </c>
    </row>
    <row r="271" customFormat="false" ht="10.2" hidden="true" customHeight="false" outlineLevel="1" collapsed="false">
      <c r="A271" s="26" t="n">
        <v>192</v>
      </c>
      <c r="B271" s="26" t="n">
        <v>3722</v>
      </c>
      <c r="C271" s="26" t="s">
        <v>179</v>
      </c>
      <c r="D271" s="6" t="n">
        <f aca="false">'Rozpočet 2025 pracovni material'!G379</f>
        <v>20000</v>
      </c>
      <c r="F271" s="3" t="n">
        <f aca="false">SUM(D271:E271)</f>
        <v>20000</v>
      </c>
    </row>
    <row r="272" customFormat="false" ht="10.2" hidden="true" customHeight="false" outlineLevel="1" collapsed="false">
      <c r="A272" s="26" t="n">
        <v>196</v>
      </c>
      <c r="B272" s="26" t="n">
        <v>3722</v>
      </c>
      <c r="C272" s="26" t="s">
        <v>180</v>
      </c>
      <c r="D272" s="6" t="n">
        <f aca="false">'Rozpočet 2025 pracovni material'!G380</f>
        <v>1800000</v>
      </c>
      <c r="F272" s="3" t="n">
        <f aca="false">SUM(D272:E272)</f>
        <v>1800000</v>
      </c>
    </row>
    <row r="273" customFormat="false" ht="10.2" hidden="true" customHeight="false" outlineLevel="1" collapsed="false">
      <c r="A273" s="26" t="n">
        <v>191</v>
      </c>
      <c r="B273" s="26" t="n">
        <v>3745</v>
      </c>
      <c r="C273" s="26" t="s">
        <v>181</v>
      </c>
      <c r="D273" s="6" t="n">
        <f aca="false">'Rozpočet 2025 pracovni material'!G381</f>
        <v>2400000</v>
      </c>
      <c r="F273" s="3" t="n">
        <f aca="false">SUM(D273:E273)</f>
        <v>2400000</v>
      </c>
    </row>
    <row r="274" customFormat="false" ht="10.2" hidden="true" customHeight="false" outlineLevel="1" collapsed="false">
      <c r="A274" s="48" t="n">
        <v>181</v>
      </c>
      <c r="B274" s="48" t="n">
        <v>3745</v>
      </c>
      <c r="C274" s="48" t="s">
        <v>182</v>
      </c>
      <c r="D274" s="6" t="n">
        <v>3330000</v>
      </c>
      <c r="E274" s="6"/>
      <c r="F274" s="6" t="n">
        <f aca="false">SUM(D274:E274)</f>
        <v>3330000</v>
      </c>
    </row>
    <row r="275" customFormat="false" ht="10.2" hidden="true" customHeight="false" outlineLevel="1" collapsed="false">
      <c r="A275" s="26"/>
      <c r="B275" s="26"/>
      <c r="C275" s="26"/>
      <c r="D275" s="6"/>
      <c r="F275" s="3"/>
    </row>
    <row r="276" customFormat="false" ht="10.2" hidden="false" customHeight="false" outlineLevel="0" collapsed="false">
      <c r="A276" s="26"/>
      <c r="B276" s="26"/>
      <c r="C276" s="38" t="s">
        <v>183</v>
      </c>
      <c r="D276" s="6"/>
      <c r="F276" s="3"/>
    </row>
    <row r="277" customFormat="false" ht="10.2" hidden="false" customHeight="false" outlineLevel="0" collapsed="false">
      <c r="A277" s="26"/>
      <c r="B277" s="26"/>
      <c r="C277" s="38" t="s">
        <v>184</v>
      </c>
      <c r="D277" s="39" t="n">
        <f aca="false">SUM(D278:D295)</f>
        <v>6446400</v>
      </c>
      <c r="E277" s="39" t="n">
        <f aca="false">SUM(E278:E295)</f>
        <v>0</v>
      </c>
      <c r="F277" s="90" t="n">
        <f aca="false">SUM(D277:E277)</f>
        <v>6446400</v>
      </c>
    </row>
    <row r="278" customFormat="false" ht="10.2" hidden="true" customHeight="false" outlineLevel="1" collapsed="false">
      <c r="A278" s="17"/>
      <c r="B278" s="17" t="n">
        <v>4329</v>
      </c>
      <c r="C278" s="40" t="s">
        <v>185</v>
      </c>
      <c r="D278" s="41" t="n">
        <f aca="false">'Rozpočet 2025 pracovni material'!G386</f>
        <v>80000</v>
      </c>
      <c r="F278" s="3" t="n">
        <f aca="false">SUM(D278:E278)</f>
        <v>80000</v>
      </c>
    </row>
    <row r="279" customFormat="false" ht="10.2" hidden="true" customHeight="false" outlineLevel="1" collapsed="false">
      <c r="A279" s="17"/>
      <c r="B279" s="17"/>
      <c r="C279" s="42"/>
      <c r="D279" s="41"/>
      <c r="F279" s="3"/>
    </row>
    <row r="280" customFormat="false" ht="10.2" hidden="true" customHeight="false" outlineLevel="1" collapsed="false">
      <c r="A280" s="51"/>
      <c r="B280" s="51" t="n">
        <v>4349</v>
      </c>
      <c r="C280" s="42" t="s">
        <v>186</v>
      </c>
      <c r="D280" s="41" t="n">
        <v>174000</v>
      </c>
      <c r="E280" s="6"/>
      <c r="F280" s="6" t="n">
        <f aca="false">SUM(D280:E280)</f>
        <v>174000</v>
      </c>
    </row>
    <row r="281" customFormat="false" ht="10.2" hidden="true" customHeight="false" outlineLevel="1" collapsed="false">
      <c r="A281" s="17"/>
      <c r="B281" s="17"/>
      <c r="C281" s="42"/>
      <c r="D281" s="41"/>
      <c r="F281" s="3"/>
    </row>
    <row r="282" customFormat="false" ht="10.2" hidden="true" customHeight="false" outlineLevel="1" collapsed="false">
      <c r="A282" s="17"/>
      <c r="B282" s="17" t="n">
        <v>4359</v>
      </c>
      <c r="C282" s="42" t="s">
        <v>187</v>
      </c>
      <c r="D282" s="41" t="n">
        <f aca="false">'Rozpočet 2025 pracovni material'!G390</f>
        <v>557400</v>
      </c>
      <c r="F282" s="3" t="n">
        <f aca="false">SUM(D282:E282)</f>
        <v>557400</v>
      </c>
    </row>
    <row r="283" customFormat="false" ht="10.2" hidden="true" customHeight="false" outlineLevel="1" collapsed="false">
      <c r="A283" s="26"/>
      <c r="B283" s="26"/>
      <c r="C283" s="38"/>
      <c r="D283" s="39"/>
      <c r="F283" s="3"/>
    </row>
    <row r="284" customFormat="false" ht="10.2" hidden="true" customHeight="false" outlineLevel="1" collapsed="false">
      <c r="A284" s="26" t="s">
        <v>153</v>
      </c>
      <c r="B284" s="26"/>
      <c r="C284" s="38"/>
      <c r="D284" s="6"/>
      <c r="F284" s="3"/>
    </row>
    <row r="285" customFormat="false" ht="10.2" hidden="true" customHeight="false" outlineLevel="1" collapsed="false">
      <c r="A285" s="26" t="n">
        <v>281</v>
      </c>
      <c r="B285" s="26" t="n">
        <v>4351</v>
      </c>
      <c r="C285" s="26" t="s">
        <v>188</v>
      </c>
      <c r="D285" s="6" t="n">
        <f aca="false">'Rozpočet 2025 pracovni material'!G393</f>
        <v>300000</v>
      </c>
      <c r="F285" s="3" t="n">
        <f aca="false">SUM(D285:E285)</f>
        <v>300000</v>
      </c>
    </row>
    <row r="286" customFormat="false" ht="10.2" hidden="true" customHeight="false" outlineLevel="1" collapsed="false">
      <c r="A286" s="26"/>
      <c r="B286" s="26"/>
      <c r="C286" s="26" t="str">
        <f aca="false">'Rozpočet 2025 pracovni material'!C394</f>
        <v>      - mzdové a ostat.osobní výdaje 0 tis.</v>
      </c>
      <c r="D286" s="6"/>
      <c r="F286" s="3"/>
    </row>
    <row r="287" customFormat="false" ht="10.2" hidden="true" customHeight="false" outlineLevel="1" collapsed="false">
      <c r="A287" s="48"/>
      <c r="B287" s="48"/>
      <c r="C287" s="48" t="s">
        <v>372</v>
      </c>
      <c r="D287" s="6" t="n">
        <v>1511000</v>
      </c>
      <c r="E287" s="6"/>
      <c r="F287" s="6" t="n">
        <f aca="false">SUM(D287:E287)</f>
        <v>1511000</v>
      </c>
    </row>
    <row r="288" customFormat="false" ht="10.2" hidden="true" customHeight="false" outlineLevel="1" collapsed="false">
      <c r="A288" s="48"/>
      <c r="B288" s="48"/>
      <c r="C288" s="48" t="s">
        <v>373</v>
      </c>
      <c r="D288" s="6" t="n">
        <v>50000</v>
      </c>
      <c r="E288" s="6"/>
      <c r="F288" s="6" t="n">
        <f aca="false">SUM(D288:E288)</f>
        <v>50000</v>
      </c>
    </row>
    <row r="289" customFormat="false" ht="10.2" hidden="true" customHeight="false" outlineLevel="1" collapsed="false">
      <c r="A289" s="26"/>
      <c r="B289" s="26"/>
      <c r="C289" s="26"/>
      <c r="D289" s="6"/>
      <c r="F289" s="3"/>
    </row>
    <row r="290" customFormat="false" ht="10.2" hidden="true" customHeight="false" outlineLevel="1" collapsed="false">
      <c r="A290" s="26" t="n">
        <v>282</v>
      </c>
      <c r="B290" s="26" t="n">
        <v>4350</v>
      </c>
      <c r="C290" s="26" t="s">
        <v>189</v>
      </c>
      <c r="D290" s="6" t="n">
        <f aca="false">'Rozpočet 2025 pracovni material'!G398</f>
        <v>450000</v>
      </c>
      <c r="F290" s="3" t="n">
        <f aca="false">SUM(D290:E290)</f>
        <v>450000</v>
      </c>
    </row>
    <row r="291" customFormat="false" ht="10.2" hidden="true" customHeight="false" outlineLevel="1" collapsed="false">
      <c r="A291" s="26"/>
      <c r="B291" s="26"/>
      <c r="C291" s="26" t="str">
        <f aca="false">'Rozpočet 2025 pracovni material'!C399</f>
        <v>      - mzdové a ostat.osobní výdaje 0,-</v>
      </c>
      <c r="D291" s="6"/>
      <c r="F291" s="3"/>
    </row>
    <row r="292" customFormat="false" ht="10.2" hidden="true" customHeight="false" outlineLevel="1" collapsed="false">
      <c r="A292" s="26"/>
      <c r="B292" s="26"/>
      <c r="C292" s="26" t="s">
        <v>190</v>
      </c>
      <c r="D292" s="6" t="n">
        <f aca="false">'Rozpočet 2025 pracovni material'!G400</f>
        <v>0</v>
      </c>
      <c r="F292" s="3" t="n">
        <f aca="false">SUM(D292:E292)</f>
        <v>0</v>
      </c>
    </row>
    <row r="293" customFormat="false" ht="10.2" hidden="true" customHeight="false" outlineLevel="1" collapsed="false">
      <c r="A293" s="48"/>
      <c r="B293" s="48"/>
      <c r="C293" s="48" t="s">
        <v>372</v>
      </c>
      <c r="D293" s="6" t="n">
        <v>3074000</v>
      </c>
      <c r="E293" s="6"/>
      <c r="F293" s="6" t="n">
        <f aca="false">SUM(D293:E293)</f>
        <v>3074000</v>
      </c>
    </row>
    <row r="294" customFormat="false" ht="10.2" hidden="true" customHeight="false" outlineLevel="1" collapsed="false">
      <c r="A294" s="48"/>
      <c r="B294" s="48"/>
      <c r="C294" s="48" t="s">
        <v>373</v>
      </c>
      <c r="D294" s="6" t="n">
        <v>250000</v>
      </c>
      <c r="E294" s="6"/>
      <c r="F294" s="6" t="n">
        <f aca="false">SUM(D294:E294)</f>
        <v>250000</v>
      </c>
    </row>
    <row r="295" customFormat="false" ht="10.2" hidden="true" customHeight="false" outlineLevel="1" collapsed="false">
      <c r="A295" s="26"/>
      <c r="B295" s="26"/>
      <c r="C295" s="26"/>
      <c r="D295" s="6"/>
      <c r="F295" s="3"/>
    </row>
    <row r="296" customFormat="false" ht="10.2" hidden="false" customHeight="false" outlineLevel="0" collapsed="false">
      <c r="A296" s="26"/>
      <c r="B296" s="26" t="n">
        <v>5213</v>
      </c>
      <c r="C296" s="38" t="s">
        <v>347</v>
      </c>
      <c r="D296" s="21" t="n">
        <f aca="false">'Rozpočet 2025 pracovni material'!G406</f>
        <v>300000</v>
      </c>
      <c r="E296" s="21" t="n">
        <f aca="false">'Rozpočet 2025 pracovni material'!H406</f>
        <v>0</v>
      </c>
      <c r="F296" s="90" t="n">
        <f aca="false">D296+E296</f>
        <v>300000</v>
      </c>
    </row>
    <row r="297" customFormat="false" ht="10.2" hidden="false" customHeight="false" outlineLevel="0" collapsed="false">
      <c r="A297" s="26"/>
      <c r="B297" s="26"/>
      <c r="C297" s="38" t="s">
        <v>193</v>
      </c>
      <c r="D297" s="21" t="n">
        <f aca="false">SUM(D298:D302)</f>
        <v>4646000</v>
      </c>
      <c r="E297" s="21" t="n">
        <f aca="false">SUM(E298:E302)</f>
        <v>0</v>
      </c>
      <c r="F297" s="90" t="n">
        <f aca="false">SUM(D297:E297)</f>
        <v>4646000</v>
      </c>
    </row>
    <row r="298" customFormat="false" ht="10.2" hidden="true" customHeight="false" outlineLevel="1" collapsed="false">
      <c r="A298" s="26" t="n">
        <v>179</v>
      </c>
      <c r="B298" s="26" t="n">
        <v>5311</v>
      </c>
      <c r="C298" s="26" t="s">
        <v>194</v>
      </c>
      <c r="D298" s="6" t="n">
        <f aca="false">'Rozpočet 2025 pracovni material'!G409</f>
        <v>3709580</v>
      </c>
      <c r="F298" s="3" t="n">
        <f aca="false">SUM(D298:E298)</f>
        <v>3709580</v>
      </c>
    </row>
    <row r="299" customFormat="false" ht="10.2" hidden="true" customHeight="false" outlineLevel="1" collapsed="false">
      <c r="A299" s="26"/>
      <c r="B299" s="26"/>
      <c r="C299" s="26" t="str">
        <f aca="false">'Rozpočet 2025 pracovni material'!C410</f>
        <v>               - z toho mzdové a ostat.osobní výdaje 2 430 tis.</v>
      </c>
      <c r="D299" s="6"/>
      <c r="F299" s="3" t="n">
        <f aca="false">SUM(D299:E299)</f>
        <v>0</v>
      </c>
    </row>
    <row r="300" customFormat="false" ht="10.2" hidden="true" customHeight="false" outlineLevel="1" collapsed="false">
      <c r="A300" s="26"/>
      <c r="B300" s="26"/>
      <c r="C300" s="26" t="s">
        <v>195</v>
      </c>
      <c r="D300" s="6" t="n">
        <f aca="false">'Rozpočet 2025 pracovni material'!G411</f>
        <v>486420</v>
      </c>
      <c r="F300" s="3" t="n">
        <f aca="false">SUM(D300:E300)</f>
        <v>486420</v>
      </c>
    </row>
    <row r="301" customFormat="false" ht="10.2" hidden="true" customHeight="false" outlineLevel="1" collapsed="false">
      <c r="A301" s="17" t="n">
        <v>1007</v>
      </c>
      <c r="B301" s="17" t="n">
        <v>5399</v>
      </c>
      <c r="C301" s="26" t="s">
        <v>196</v>
      </c>
      <c r="D301" s="41" t="n">
        <f aca="false">'Rozpočet 2025 pracovni material'!G412</f>
        <v>450000</v>
      </c>
      <c r="F301" s="3" t="n">
        <f aca="false">SUM(D301:E301)</f>
        <v>450000</v>
      </c>
    </row>
    <row r="302" customFormat="false" ht="10.2" hidden="true" customHeight="false" outlineLevel="1" collapsed="false">
      <c r="A302" s="26"/>
      <c r="B302" s="26"/>
      <c r="C302" s="26"/>
      <c r="D302" s="6"/>
      <c r="F302" s="3" t="n">
        <f aca="false">SUM(D302:E302)</f>
        <v>0</v>
      </c>
    </row>
    <row r="303" customFormat="false" ht="10.2" hidden="false" customHeight="false" outlineLevel="0" collapsed="false">
      <c r="A303" s="26"/>
      <c r="B303" s="26"/>
      <c r="C303" s="38" t="s">
        <v>197</v>
      </c>
      <c r="D303" s="21" t="n">
        <f aca="false">SUM(D304)</f>
        <v>1000000</v>
      </c>
      <c r="E303" s="21" t="n">
        <f aca="false">SUM(E304)</f>
        <v>0</v>
      </c>
      <c r="F303" s="3" t="n">
        <f aca="false">SUM(D303:E303)</f>
        <v>1000000</v>
      </c>
    </row>
    <row r="304" customFormat="false" ht="10.2" hidden="true" customHeight="false" outlineLevel="1" collapsed="false">
      <c r="A304" s="26" t="n">
        <v>171</v>
      </c>
      <c r="B304" s="26" t="n">
        <v>5512</v>
      </c>
      <c r="C304" s="26" t="s">
        <v>198</v>
      </c>
      <c r="D304" s="6" t="n">
        <f aca="false">'Rozpočet 2025 pracovni material'!G415</f>
        <v>1000000</v>
      </c>
      <c r="F304" s="3" t="n">
        <f aca="false">SUM(D304:E304)</f>
        <v>1000000</v>
      </c>
    </row>
    <row r="305" customFormat="false" ht="10.2" hidden="true" customHeight="false" outlineLevel="1" collapsed="false">
      <c r="A305" s="26"/>
      <c r="B305" s="26"/>
      <c r="C305" s="26"/>
      <c r="D305" s="6"/>
      <c r="F305" s="3"/>
    </row>
    <row r="306" customFormat="false" ht="10.2" hidden="false" customHeight="false" outlineLevel="0" collapsed="false">
      <c r="A306" s="26"/>
      <c r="B306" s="26"/>
      <c r="C306" s="38" t="s">
        <v>199</v>
      </c>
      <c r="D306" s="39" t="n">
        <f aca="false">SUM(D307:D317)</f>
        <v>33482800</v>
      </c>
      <c r="E306" s="39" t="n">
        <f aca="false">SUM(E307:E317)</f>
        <v>0</v>
      </c>
      <c r="F306" s="90" t="n">
        <f aca="false">SUM(D306:E306)</f>
        <v>33482800</v>
      </c>
    </row>
    <row r="307" customFormat="false" ht="10.2" hidden="true" customHeight="false" outlineLevel="1" collapsed="false">
      <c r="A307" s="48"/>
      <c r="B307" s="134" t="s">
        <v>200</v>
      </c>
      <c r="C307" s="48" t="s">
        <v>201</v>
      </c>
      <c r="D307" s="41" t="n">
        <v>200000</v>
      </c>
      <c r="E307" s="6"/>
      <c r="F307" s="6" t="n">
        <f aca="false">SUM(D307:E307)</f>
        <v>200000</v>
      </c>
    </row>
    <row r="308" customFormat="false" ht="10.2" hidden="true" customHeight="false" outlineLevel="1" collapsed="false">
      <c r="A308" s="26" t="n">
        <v>175</v>
      </c>
      <c r="B308" s="26" t="n">
        <v>6112</v>
      </c>
      <c r="C308" s="26" t="s">
        <v>202</v>
      </c>
      <c r="D308" s="6" t="n">
        <f aca="false">'Rozpočet 2025 pracovni material'!G423</f>
        <v>4196800</v>
      </c>
      <c r="F308" s="3" t="n">
        <f aca="false">SUM(D308:E308)</f>
        <v>4196800</v>
      </c>
    </row>
    <row r="309" customFormat="false" ht="10.2" hidden="true" customHeight="false" outlineLevel="1" collapsed="false">
      <c r="A309" s="26" t="n">
        <v>175</v>
      </c>
      <c r="B309" s="26" t="n">
        <v>6171</v>
      </c>
      <c r="C309" s="26" t="s">
        <v>203</v>
      </c>
      <c r="D309" s="6" t="n">
        <f aca="false">'Rozpočet 2025 pracovni material'!G425</f>
        <v>25126000</v>
      </c>
      <c r="F309" s="3" t="n">
        <f aca="false">SUM(D309:E309)</f>
        <v>25126000</v>
      </c>
    </row>
    <row r="310" customFormat="false" ht="10.2" hidden="true" customHeight="false" outlineLevel="1" collapsed="false">
      <c r="A310" s="26"/>
      <c r="B310" s="26"/>
      <c r="C310" s="26" t="str">
        <f aca="false">'Rozpočet 2025 pracovni material'!C426</f>
        <v>        - z toho mzdové a ostat.osobní výdaje 16 250 tis.</v>
      </c>
      <c r="D310" s="6"/>
      <c r="F310" s="3" t="n">
        <f aca="false">SUM(D310:E310)</f>
        <v>0</v>
      </c>
    </row>
    <row r="311" customFormat="false" ht="10.2" hidden="true" customHeight="false" outlineLevel="1" collapsed="false">
      <c r="A311" s="26"/>
      <c r="B311" s="26"/>
      <c r="C311" s="26" t="s">
        <v>204</v>
      </c>
      <c r="D311" s="6" t="n">
        <f aca="false">'Rozpočet 2025 pracovni material'!G427</f>
        <v>450000</v>
      </c>
      <c r="F311" s="3" t="n">
        <f aca="false">SUM(D311:E311)</f>
        <v>450000</v>
      </c>
    </row>
    <row r="312" customFormat="false" ht="10.2" hidden="true" customHeight="false" outlineLevel="1" collapsed="false">
      <c r="A312" s="26" t="n">
        <v>172</v>
      </c>
      <c r="B312" s="26" t="n">
        <v>6171</v>
      </c>
      <c r="C312" s="26" t="s">
        <v>205</v>
      </c>
      <c r="D312" s="6" t="n">
        <f aca="false">'Rozpočet 2025 pracovni material'!G428</f>
        <v>70000</v>
      </c>
      <c r="F312" s="3" t="n">
        <f aca="false">SUM(D312:E312)</f>
        <v>70000</v>
      </c>
    </row>
    <row r="313" customFormat="false" ht="10.2" hidden="true" customHeight="false" outlineLevel="1" collapsed="false">
      <c r="A313" s="26" t="n">
        <v>107</v>
      </c>
      <c r="B313" s="26" t="n">
        <v>6171</v>
      </c>
      <c r="C313" s="26" t="s">
        <v>206</v>
      </c>
      <c r="D313" s="6" t="n">
        <f aca="false">'Rozpočet 2025 pracovni material'!G429</f>
        <v>1000000</v>
      </c>
      <c r="F313" s="3" t="n">
        <f aca="false">SUM(D313:E313)</f>
        <v>1000000</v>
      </c>
    </row>
    <row r="314" customFormat="false" ht="10.2" hidden="true" customHeight="false" outlineLevel="1" collapsed="false">
      <c r="A314" s="26" t="n">
        <v>173</v>
      </c>
      <c r="B314" s="26" t="n">
        <v>6171</v>
      </c>
      <c r="C314" s="26" t="s">
        <v>207</v>
      </c>
      <c r="D314" s="6" t="n">
        <f aca="false">'Rozpočet 2025 pracovni material'!G430</f>
        <v>1600000</v>
      </c>
      <c r="F314" s="3" t="n">
        <f aca="false">SUM(D314:E314)</f>
        <v>1600000</v>
      </c>
    </row>
    <row r="315" customFormat="false" ht="10.2" hidden="true" customHeight="false" outlineLevel="1" collapsed="false">
      <c r="A315" s="26" t="n">
        <v>176</v>
      </c>
      <c r="B315" s="26" t="n">
        <v>6171</v>
      </c>
      <c r="C315" s="26" t="s">
        <v>208</v>
      </c>
      <c r="D315" s="6" t="n">
        <f aca="false">'Rozpočet 2025 pracovni material'!G431</f>
        <v>370000</v>
      </c>
      <c r="F315" s="3" t="n">
        <f aca="false">SUM(D315:E315)</f>
        <v>370000</v>
      </c>
    </row>
    <row r="316" customFormat="false" ht="10.2" hidden="true" customHeight="false" outlineLevel="1" collapsed="false">
      <c r="A316" s="26" t="n">
        <v>177</v>
      </c>
      <c r="B316" s="26" t="n">
        <v>6171</v>
      </c>
      <c r="C316" s="26" t="s">
        <v>209</v>
      </c>
      <c r="D316" s="6" t="n">
        <f aca="false">'Rozpočet 2025 pracovni material'!G432</f>
        <v>200000</v>
      </c>
      <c r="F316" s="3" t="n">
        <f aca="false">SUM(D316:E316)</f>
        <v>200000</v>
      </c>
    </row>
    <row r="317" customFormat="false" ht="10.2" hidden="true" customHeight="false" outlineLevel="1" collapsed="false">
      <c r="A317" s="26" t="n">
        <v>178</v>
      </c>
      <c r="B317" s="26" t="n">
        <v>6171</v>
      </c>
      <c r="C317" s="26" t="s">
        <v>210</v>
      </c>
      <c r="D317" s="6" t="n">
        <f aca="false">'Rozpočet 2025 pracovni material'!G433</f>
        <v>270000</v>
      </c>
      <c r="F317" s="3" t="n">
        <f aca="false">SUM(D317:E317)</f>
        <v>270000</v>
      </c>
    </row>
    <row r="318" customFormat="false" ht="10.2" hidden="true" customHeight="false" outlineLevel="1" collapsed="false">
      <c r="A318" s="26"/>
      <c r="B318" s="26"/>
      <c r="C318" s="26"/>
      <c r="D318" s="6"/>
      <c r="F318" s="3"/>
    </row>
    <row r="319" customFormat="false" ht="10.2" hidden="false" customHeight="false" outlineLevel="0" collapsed="false">
      <c r="A319" s="26"/>
      <c r="B319" s="26"/>
      <c r="C319" s="38" t="s">
        <v>211</v>
      </c>
      <c r="D319" s="39" t="n">
        <f aca="false">SUM(D321:D325)</f>
        <v>11959170</v>
      </c>
      <c r="E319" s="39" t="n">
        <f aca="false">SUM(E321:E325)</f>
        <v>0</v>
      </c>
      <c r="F319" s="90" t="n">
        <f aca="false">SUM(D319:E319)</f>
        <v>11959170</v>
      </c>
    </row>
    <row r="320" customFormat="false" ht="10.2" hidden="true" customHeight="false" outlineLevel="1" collapsed="false">
      <c r="A320" s="26"/>
      <c r="B320" s="26"/>
      <c r="C320" s="26" t="s">
        <v>212</v>
      </c>
      <c r="D320" s="21"/>
      <c r="F320" s="3"/>
    </row>
    <row r="321" customFormat="false" ht="10.2" hidden="true" customHeight="false" outlineLevel="1" collapsed="false">
      <c r="A321" s="26" t="n">
        <v>0</v>
      </c>
      <c r="B321" s="26" t="n">
        <v>6310</v>
      </c>
      <c r="C321" s="26" t="s">
        <v>213</v>
      </c>
      <c r="D321" s="6" t="n">
        <f aca="false">'Rozpočet 2025 pracovni material'!G437</f>
        <v>80000</v>
      </c>
      <c r="F321" s="3" t="n">
        <f aca="false">SUM(D321:E321)</f>
        <v>80000</v>
      </c>
    </row>
    <row r="322" customFormat="false" ht="10.2" hidden="true" customHeight="false" outlineLevel="1" collapsed="false">
      <c r="A322" s="26" t="n">
        <v>0</v>
      </c>
      <c r="B322" s="26" t="n">
        <v>6320</v>
      </c>
      <c r="C322" s="26" t="s">
        <v>214</v>
      </c>
      <c r="D322" s="6" t="n">
        <f aca="false">'Rozpočet 2025 pracovni material'!G438</f>
        <v>680000</v>
      </c>
      <c r="F322" s="3" t="n">
        <f aca="false">SUM(D322:E322)</f>
        <v>680000</v>
      </c>
    </row>
    <row r="323" customFormat="false" ht="10.2" hidden="true" customHeight="false" outlineLevel="1" collapsed="false">
      <c r="A323" s="26" t="n">
        <v>0</v>
      </c>
      <c r="B323" s="26" t="n">
        <v>6399</v>
      </c>
      <c r="C323" s="26" t="s">
        <v>215</v>
      </c>
      <c r="D323" s="6" t="n">
        <f aca="false">'Rozpočet 2025 pracovni material'!G439</f>
        <v>29000</v>
      </c>
      <c r="F323" s="3" t="n">
        <f aca="false">SUM(D323:E323)</f>
        <v>29000</v>
      </c>
    </row>
    <row r="324" customFormat="false" ht="10.2" hidden="true" customHeight="false" outlineLevel="1" collapsed="false">
      <c r="A324" s="26"/>
      <c r="B324" s="26"/>
      <c r="C324" s="26" t="s">
        <v>216</v>
      </c>
      <c r="D324" s="6" t="n">
        <f aca="false">'Rozpočet 2025 pracovni material'!G440</f>
        <v>7000000</v>
      </c>
      <c r="F324" s="3" t="n">
        <f aca="false">SUM(D324:E324)</f>
        <v>7000000</v>
      </c>
    </row>
    <row r="325" customFormat="false" ht="10.2" hidden="true" customHeight="false" outlineLevel="1" collapsed="false">
      <c r="A325" s="48" t="n">
        <v>343</v>
      </c>
      <c r="B325" s="48" t="n">
        <v>6399</v>
      </c>
      <c r="C325" s="48" t="s">
        <v>217</v>
      </c>
      <c r="D325" s="6" t="n">
        <v>4170170</v>
      </c>
      <c r="E325" s="6"/>
      <c r="F325" s="6" t="n">
        <f aca="false">SUM(D325:E325)</f>
        <v>4170170</v>
      </c>
    </row>
    <row r="326" customFormat="false" ht="10.2" hidden="true" customHeight="false" outlineLevel="1" collapsed="false">
      <c r="A326" s="48"/>
      <c r="B326" s="48"/>
      <c r="C326" s="48"/>
      <c r="D326" s="6"/>
      <c r="E326" s="6"/>
      <c r="F326" s="6"/>
    </row>
    <row r="327" customFormat="false" ht="10.2" hidden="false" customHeight="false" outlineLevel="0" collapsed="false">
      <c r="A327" s="38"/>
      <c r="B327" s="38"/>
      <c r="C327" s="38" t="s">
        <v>218</v>
      </c>
      <c r="D327" s="21" t="n">
        <f aca="false">SUM(D328:D330)</f>
        <v>427000</v>
      </c>
      <c r="E327" s="21" t="n">
        <f aca="false">SUM(E328:E330)</f>
        <v>0</v>
      </c>
      <c r="F327" s="90" t="n">
        <f aca="false">SUM(D327:E327)</f>
        <v>427000</v>
      </c>
    </row>
    <row r="328" customFormat="false" ht="10.2" hidden="true" customHeight="false" outlineLevel="1" collapsed="false">
      <c r="A328" s="48" t="n">
        <v>0</v>
      </c>
      <c r="B328" s="48" t="n">
        <v>6409</v>
      </c>
      <c r="C328" s="48" t="s">
        <v>219</v>
      </c>
      <c r="D328" s="6" t="n">
        <v>427000</v>
      </c>
      <c r="E328" s="6"/>
      <c r="F328" s="6" t="n">
        <f aca="false">SUM(D328:E328)</f>
        <v>427000</v>
      </c>
    </row>
    <row r="329" customFormat="false" ht="10.2" hidden="true" customHeight="false" outlineLevel="1" collapsed="false">
      <c r="A329" s="26"/>
      <c r="B329" s="26"/>
      <c r="C329" s="26" t="s">
        <v>220</v>
      </c>
      <c r="D329" s="6"/>
      <c r="F329" s="3"/>
    </row>
    <row r="330" customFormat="false" ht="10.2" hidden="true" customHeight="false" outlineLevel="1" collapsed="false">
      <c r="A330" s="26"/>
      <c r="B330" s="26"/>
      <c r="C330" s="26"/>
      <c r="D330" s="6"/>
      <c r="F330" s="3"/>
    </row>
    <row r="331" customFormat="false" ht="10.2" hidden="false" customHeight="false" outlineLevel="0" collapsed="false">
      <c r="A331" s="94" t="n">
        <v>59</v>
      </c>
      <c r="B331" s="94" t="n">
        <v>6409</v>
      </c>
      <c r="C331" s="94" t="s">
        <v>221</v>
      </c>
      <c r="D331" s="104" t="n">
        <v>1586471.68</v>
      </c>
      <c r="E331" s="104" t="n">
        <v>-323000</v>
      </c>
      <c r="F331" s="104" t="n">
        <f aca="false">SUM(D331:E331)</f>
        <v>1263471.68</v>
      </c>
    </row>
    <row r="332" customFormat="false" ht="10.2" hidden="false" customHeight="false" outlineLevel="0" collapsed="false">
      <c r="A332" s="26"/>
      <c r="B332" s="26"/>
      <c r="C332" s="38" t="s">
        <v>222</v>
      </c>
      <c r="D332" s="39" t="n">
        <f aca="false">SUM(D333:D338)</f>
        <v>3659000</v>
      </c>
      <c r="E332" s="39" t="n">
        <f aca="false">SUM(E333:E338)</f>
        <v>0</v>
      </c>
      <c r="F332" s="90" t="n">
        <f aca="false">SUM(D332:E332)</f>
        <v>3659000</v>
      </c>
    </row>
    <row r="333" customFormat="false" ht="10.2" hidden="true" customHeight="false" outlineLevel="1" collapsed="false">
      <c r="A333" s="44" t="n">
        <v>2201519</v>
      </c>
      <c r="B333" s="26" t="n">
        <v>3113</v>
      </c>
      <c r="C333" s="26" t="s">
        <v>223</v>
      </c>
      <c r="D333" s="6" t="n">
        <f aca="false">'Rozpočet 2025 pracovni material'!G463</f>
        <v>1290000</v>
      </c>
      <c r="F333" s="3" t="n">
        <f aca="false">SUM(D333:E333)</f>
        <v>1290000</v>
      </c>
    </row>
    <row r="334" customFormat="false" ht="10.2" hidden="true" customHeight="false" outlineLevel="1" collapsed="false">
      <c r="A334" s="44" t="n">
        <v>201620</v>
      </c>
      <c r="B334" s="26" t="n">
        <v>3111</v>
      </c>
      <c r="C334" s="26" t="s">
        <v>224</v>
      </c>
      <c r="D334" s="6" t="n">
        <f aca="false">'Rozpočet 2025 pracovni material'!G464</f>
        <v>200000</v>
      </c>
      <c r="F334" s="3" t="n">
        <f aca="false">SUM(D334:E334)</f>
        <v>200000</v>
      </c>
    </row>
    <row r="335" customFormat="false" ht="10.2" hidden="true" customHeight="false" outlineLevel="1" collapsed="false">
      <c r="A335" s="44" t="n">
        <v>202110</v>
      </c>
      <c r="B335" s="26" t="n">
        <v>3319</v>
      </c>
      <c r="C335" s="26" t="s">
        <v>225</v>
      </c>
      <c r="D335" s="6" t="n">
        <f aca="false">'Rozpočet 2025 pracovni material'!G465</f>
        <v>169000</v>
      </c>
      <c r="F335" s="3" t="n">
        <f aca="false">SUM(D335:E335)</f>
        <v>169000</v>
      </c>
    </row>
    <row r="336" customFormat="false" ht="10.2" hidden="true" customHeight="false" outlineLevel="1" collapsed="false">
      <c r="A336" s="44" t="n">
        <v>2202401</v>
      </c>
      <c r="B336" s="26" t="n">
        <v>3613</v>
      </c>
      <c r="C336" s="26" t="s">
        <v>226</v>
      </c>
      <c r="D336" s="6" t="n">
        <f aca="false">'Rozpočet 2025 pracovni material'!G466</f>
        <v>2000000</v>
      </c>
      <c r="F336" s="3" t="n">
        <f aca="false">SUM(D336:E336)</f>
        <v>2000000</v>
      </c>
    </row>
    <row r="337" customFormat="false" ht="10.2" hidden="true" customHeight="false" outlineLevel="1" collapsed="false">
      <c r="A337" s="44" t="n">
        <v>202306</v>
      </c>
      <c r="B337" s="26" t="n">
        <v>3613</v>
      </c>
      <c r="C337" s="26" t="s">
        <v>227</v>
      </c>
      <c r="D337" s="6" t="n">
        <f aca="false">'Rozpočet 2025 pracovni material'!G467</f>
        <v>0</v>
      </c>
      <c r="F337" s="3" t="n">
        <f aca="false">SUM(D337:E337)</f>
        <v>0</v>
      </c>
    </row>
    <row r="338" customFormat="false" ht="10.2" hidden="false" customHeight="false" outlineLevel="0" collapsed="false">
      <c r="A338" s="26"/>
      <c r="B338" s="26"/>
      <c r="C338" s="26"/>
      <c r="D338" s="6"/>
      <c r="F338" s="3" t="n">
        <f aca="false">SUM(D338:E338)</f>
        <v>0</v>
      </c>
    </row>
    <row r="339" customFormat="false" ht="10.2" hidden="false" customHeight="false" outlineLevel="0" collapsed="false">
      <c r="A339" s="105"/>
      <c r="B339" s="105"/>
      <c r="C339" s="106" t="s">
        <v>228</v>
      </c>
      <c r="D339" s="107" t="n">
        <f aca="false">D341+D357+D363+D366+D382+D390+D410</f>
        <v>226106205.33</v>
      </c>
      <c r="E339" s="107" t="n">
        <f aca="false">E341+E357+E363+E366+E382+E390+E410</f>
        <v>10893000</v>
      </c>
      <c r="F339" s="98" t="n">
        <f aca="false">SUM(D339:E339)</f>
        <v>236999205.33</v>
      </c>
    </row>
    <row r="340" customFormat="false" ht="10.2" hidden="false" customHeight="false" outlineLevel="0" collapsed="false">
      <c r="A340" s="48"/>
      <c r="B340" s="48"/>
      <c r="C340" s="49"/>
      <c r="D340" s="6"/>
      <c r="F340" s="3"/>
    </row>
    <row r="341" customFormat="false" ht="10.2" hidden="false" customHeight="false" outlineLevel="0" collapsed="false">
      <c r="A341" s="17"/>
      <c r="B341" s="26"/>
      <c r="C341" s="19" t="s">
        <v>229</v>
      </c>
      <c r="D341" s="21" t="n">
        <f aca="false">SUM(D342:D356)</f>
        <v>21267000.33</v>
      </c>
      <c r="E341" s="21" t="n">
        <f aca="false">SUM(E342:E356)</f>
        <v>0</v>
      </c>
      <c r="F341" s="90" t="n">
        <f aca="false">SUM(D341:E341)</f>
        <v>21267000.33</v>
      </c>
    </row>
    <row r="342" customFormat="false" ht="10.2" hidden="true" customHeight="false" outlineLevel="1" collapsed="false">
      <c r="A342" s="17" t="s">
        <v>230</v>
      </c>
      <c r="B342" s="19"/>
      <c r="C342" s="26"/>
      <c r="D342" s="21"/>
      <c r="F342" s="3" t="n">
        <f aca="false">SUM(D342:E342)</f>
        <v>0</v>
      </c>
    </row>
    <row r="343" customFormat="false" ht="10.2" hidden="true" customHeight="false" outlineLevel="1" collapsed="false">
      <c r="A343" s="51" t="n">
        <v>301</v>
      </c>
      <c r="B343" s="51"/>
      <c r="C343" s="49" t="s">
        <v>231</v>
      </c>
      <c r="D343" s="6" t="n">
        <v>1616320.96</v>
      </c>
      <c r="E343" s="6"/>
      <c r="F343" s="6" t="n">
        <f aca="false">SUM(D343:E343)</f>
        <v>1616320.96</v>
      </c>
    </row>
    <row r="344" customFormat="false" ht="10.2" hidden="true" customHeight="false" outlineLevel="1" collapsed="false">
      <c r="A344" s="51" t="n">
        <v>302</v>
      </c>
      <c r="B344" s="51"/>
      <c r="C344" s="49" t="s">
        <v>232</v>
      </c>
      <c r="D344" s="6" t="n">
        <v>2111942.64</v>
      </c>
      <c r="E344" s="6"/>
      <c r="F344" s="6" t="n">
        <f aca="false">SUM(D344:E344)</f>
        <v>2111942.64</v>
      </c>
    </row>
    <row r="345" customFormat="false" ht="10.2" hidden="true" customHeight="false" outlineLevel="1" collapsed="false">
      <c r="A345" s="51" t="n">
        <v>303</v>
      </c>
      <c r="B345" s="51"/>
      <c r="C345" s="49" t="s">
        <v>233</v>
      </c>
      <c r="D345" s="6" t="n">
        <v>2790657.52</v>
      </c>
      <c r="E345" s="6"/>
      <c r="F345" s="6" t="n">
        <f aca="false">SUM(D345:E345)</f>
        <v>2790657.52</v>
      </c>
    </row>
    <row r="346" customFormat="false" ht="10.2" hidden="true" customHeight="false" outlineLevel="1" collapsed="false">
      <c r="A346" s="51" t="n">
        <v>309</v>
      </c>
      <c r="B346" s="51"/>
      <c r="C346" s="49" t="s">
        <v>234</v>
      </c>
      <c r="D346" s="6" t="n">
        <v>4713408.11</v>
      </c>
      <c r="E346" s="6"/>
      <c r="F346" s="6" t="n">
        <f aca="false">SUM(D346:E346)</f>
        <v>4713408.11</v>
      </c>
    </row>
    <row r="347" customFormat="false" ht="10.2" hidden="true" customHeight="false" outlineLevel="1" collapsed="false">
      <c r="A347" s="51" t="n">
        <v>310</v>
      </c>
      <c r="B347" s="51"/>
      <c r="C347" s="49" t="s">
        <v>235</v>
      </c>
      <c r="D347" s="6" t="n">
        <v>234403.06</v>
      </c>
      <c r="E347" s="6"/>
      <c r="F347" s="6" t="n">
        <f aca="false">SUM(D347:E347)</f>
        <v>234403.06</v>
      </c>
    </row>
    <row r="348" customFormat="false" ht="10.2" hidden="true" customHeight="false" outlineLevel="1" collapsed="false">
      <c r="A348" s="51" t="n">
        <v>311</v>
      </c>
      <c r="B348" s="51"/>
      <c r="C348" s="49" t="s">
        <v>236</v>
      </c>
      <c r="D348" s="6" t="n">
        <v>644219.1</v>
      </c>
      <c r="E348" s="6"/>
      <c r="F348" s="6" t="n">
        <f aca="false">SUM(D348:E348)</f>
        <v>644219.1</v>
      </c>
    </row>
    <row r="349" customFormat="false" ht="10.2" hidden="true" customHeight="false" outlineLevel="1" collapsed="false">
      <c r="A349" s="51" t="n">
        <v>312</v>
      </c>
      <c r="B349" s="51"/>
      <c r="C349" s="49" t="s">
        <v>237</v>
      </c>
      <c r="D349" s="6" t="n">
        <v>259705.25</v>
      </c>
      <c r="E349" s="6"/>
      <c r="F349" s="6" t="n">
        <f aca="false">SUM(D349:E349)</f>
        <v>259705.25</v>
      </c>
    </row>
    <row r="350" customFormat="false" ht="10.2" hidden="true" customHeight="false" outlineLevel="1" collapsed="false">
      <c r="A350" s="51" t="n">
        <v>313</v>
      </c>
      <c r="B350" s="51"/>
      <c r="C350" s="49" t="s">
        <v>238</v>
      </c>
      <c r="D350" s="6" t="n">
        <v>181661.46</v>
      </c>
      <c r="E350" s="6"/>
      <c r="F350" s="6" t="n">
        <f aca="false">SUM(D350:E350)</f>
        <v>181661.46</v>
      </c>
    </row>
    <row r="351" customFormat="false" ht="10.2" hidden="true" customHeight="false" outlineLevel="1" collapsed="false">
      <c r="A351" s="51" t="n">
        <v>318</v>
      </c>
      <c r="B351" s="51"/>
      <c r="C351" s="49" t="s">
        <v>239</v>
      </c>
      <c r="D351" s="6" t="n">
        <v>214682.23</v>
      </c>
      <c r="E351" s="6"/>
      <c r="F351" s="6" t="n">
        <f aca="false">SUM(D351:E351)</f>
        <v>214682.23</v>
      </c>
    </row>
    <row r="352" customFormat="false" ht="10.2" hidden="true" customHeight="false" outlineLevel="1" collapsed="false">
      <c r="A352" s="50" t="n">
        <v>202203</v>
      </c>
      <c r="B352" s="17" t="n">
        <v>3613</v>
      </c>
      <c r="C352" s="26" t="s">
        <v>240</v>
      </c>
      <c r="D352" s="6" t="n">
        <f aca="false">'Rozpočet 2025 pracovni material'!G482</f>
        <v>1000000</v>
      </c>
      <c r="F352" s="3" t="n">
        <f aca="false">SUM(D352:E352)</f>
        <v>1000000</v>
      </c>
    </row>
    <row r="353" customFormat="false" ht="10.2" hidden="true" customHeight="false" outlineLevel="1" collapsed="false">
      <c r="A353" s="50" t="n">
        <v>202510</v>
      </c>
      <c r="B353" s="51" t="n">
        <v>3613</v>
      </c>
      <c r="C353" s="26" t="s">
        <v>241</v>
      </c>
      <c r="D353" s="6" t="n">
        <f aca="false">'Rozpočet 2025 pracovni material'!G488</f>
        <v>3000000</v>
      </c>
      <c r="F353" s="3" t="n">
        <f aca="false">SUM(D353:E353)</f>
        <v>3000000</v>
      </c>
    </row>
    <row r="354" customFormat="false" ht="10.2" hidden="true" customHeight="false" outlineLevel="1" collapsed="false">
      <c r="A354" s="50" t="n">
        <v>202511</v>
      </c>
      <c r="B354" s="51" t="n">
        <v>3613</v>
      </c>
      <c r="C354" s="26" t="s">
        <v>242</v>
      </c>
      <c r="D354" s="6" t="n">
        <f aca="false">'Rozpočet 2025 pracovni material'!G489</f>
        <v>3500000</v>
      </c>
      <c r="F354" s="3" t="n">
        <f aca="false">SUM(D354:E354)</f>
        <v>3500000</v>
      </c>
    </row>
    <row r="355" customFormat="false" ht="10.2" hidden="true" customHeight="false" outlineLevel="1" collapsed="false">
      <c r="A355" s="50" t="n">
        <v>202512</v>
      </c>
      <c r="B355" s="51" t="n">
        <v>3639</v>
      </c>
      <c r="C355" s="26" t="s">
        <v>243</v>
      </c>
      <c r="D355" s="6" t="n">
        <f aca="false">'Rozpočet 2025 pracovni material'!G490</f>
        <v>1000000</v>
      </c>
      <c r="F355" s="3" t="n">
        <f aca="false">SUM(D355:E355)</f>
        <v>1000000</v>
      </c>
    </row>
    <row r="356" customFormat="false" ht="10.5" hidden="true" customHeight="true" outlineLevel="1" collapsed="false">
      <c r="A356" s="48"/>
      <c r="B356" s="48"/>
      <c r="C356" s="49"/>
      <c r="D356" s="39"/>
      <c r="F356" s="3"/>
    </row>
    <row r="357" customFormat="false" ht="10.5" hidden="false" customHeight="true" outlineLevel="0" collapsed="false">
      <c r="A357" s="38" t="n">
        <v>24</v>
      </c>
      <c r="B357" s="38" t="n">
        <v>2310</v>
      </c>
      <c r="C357" s="38" t="s">
        <v>244</v>
      </c>
      <c r="D357" s="39" t="n">
        <f aca="false">SUM(D358:D362)</f>
        <v>4913000</v>
      </c>
      <c r="E357" s="39" t="n">
        <f aca="false">SUM(E358:E362)</f>
        <v>0</v>
      </c>
      <c r="F357" s="90" t="n">
        <f aca="false">SUM(D357:E357)</f>
        <v>4913000</v>
      </c>
    </row>
    <row r="358" customFormat="false" ht="10.5" hidden="true" customHeight="true" outlineLevel="1" collapsed="false">
      <c r="A358" s="26"/>
      <c r="B358" s="38" t="n">
        <v>2321</v>
      </c>
      <c r="C358" s="26" t="s">
        <v>245</v>
      </c>
      <c r="D358" s="41"/>
      <c r="F358" s="3" t="n">
        <f aca="false">SUM(D358:E358)</f>
        <v>0</v>
      </c>
    </row>
    <row r="359" customFormat="false" ht="10.5" hidden="true" customHeight="true" outlineLevel="1" collapsed="false">
      <c r="A359" s="26"/>
      <c r="B359" s="26"/>
      <c r="C359" s="42" t="s">
        <v>246</v>
      </c>
      <c r="D359" s="6" t="n">
        <f aca="false">'Rozpočet 2025 pracovni material'!G502</f>
        <v>600000</v>
      </c>
      <c r="F359" s="3" t="n">
        <f aca="false">SUM(D359:E359)</f>
        <v>600000</v>
      </c>
    </row>
    <row r="360" customFormat="false" ht="10.5" hidden="true" customHeight="true" outlineLevel="1" collapsed="false">
      <c r="A360" s="26"/>
      <c r="B360" s="26"/>
      <c r="C360" s="42" t="s">
        <v>247</v>
      </c>
      <c r="D360" s="6" t="n">
        <f aca="false">'Rozpočet 2025 pracovni material'!G505</f>
        <v>3313000</v>
      </c>
      <c r="F360" s="3" t="n">
        <f aca="false">SUM(D360:E360)</f>
        <v>3313000</v>
      </c>
    </row>
    <row r="361" customFormat="false" ht="10.5" hidden="true" customHeight="true" outlineLevel="1" collapsed="false">
      <c r="A361" s="26"/>
      <c r="B361" s="26"/>
      <c r="C361" s="42" t="s">
        <v>248</v>
      </c>
      <c r="D361" s="6" t="n">
        <f aca="false">'Rozpočet 2025 pracovni material'!G506</f>
        <v>1000000</v>
      </c>
      <c r="F361" s="3" t="n">
        <f aca="false">SUM(D361:E361)</f>
        <v>1000000</v>
      </c>
    </row>
    <row r="362" customFormat="false" ht="10.5" hidden="true" customHeight="true" outlineLevel="1" collapsed="false">
      <c r="A362" s="26"/>
      <c r="B362" s="26"/>
      <c r="C362" s="42"/>
      <c r="D362" s="41"/>
      <c r="F362" s="3"/>
    </row>
    <row r="363" customFormat="false" ht="10.5" hidden="false" customHeight="true" outlineLevel="0" collapsed="false">
      <c r="A363" s="26"/>
      <c r="B363" s="26"/>
      <c r="C363" s="38" t="s">
        <v>249</v>
      </c>
      <c r="D363" s="21" t="n">
        <f aca="false">SUM(D364:D365)</f>
        <v>400000</v>
      </c>
      <c r="E363" s="21" t="n">
        <f aca="false">SUM(E364:E365)</f>
        <v>0</v>
      </c>
      <c r="F363" s="90" t="n">
        <f aca="false">SUM(D363:E363)</f>
        <v>400000</v>
      </c>
    </row>
    <row r="364" customFormat="false" ht="10.5" hidden="true" customHeight="true" outlineLevel="1" collapsed="false">
      <c r="A364" s="52" t="n">
        <v>1006</v>
      </c>
      <c r="B364" s="17" t="n">
        <v>3633</v>
      </c>
      <c r="C364" s="26" t="s">
        <v>250</v>
      </c>
      <c r="D364" s="41" t="n">
        <f aca="false">'Rozpočet 2025 pracovni material'!G509</f>
        <v>400000</v>
      </c>
      <c r="F364" s="3" t="n">
        <f aca="false">SUM(D364:E364)</f>
        <v>400000</v>
      </c>
    </row>
    <row r="365" customFormat="false" ht="10.5" hidden="true" customHeight="true" outlineLevel="1" collapsed="false">
      <c r="A365" s="26"/>
      <c r="B365" s="26"/>
      <c r="C365" s="26"/>
      <c r="D365" s="41"/>
      <c r="F365" s="3"/>
    </row>
    <row r="366" customFormat="false" ht="10.5" hidden="false" customHeight="true" outlineLevel="0" collapsed="false">
      <c r="A366" s="26"/>
      <c r="B366" s="26"/>
      <c r="C366" s="38" t="s">
        <v>251</v>
      </c>
      <c r="D366" s="21" t="n">
        <f aca="false">SUM(D367:D381)</f>
        <v>20266205</v>
      </c>
      <c r="E366" s="21" t="n">
        <f aca="false">SUM(E367:E381)</f>
        <v>0</v>
      </c>
      <c r="F366" s="90" t="n">
        <f aca="false">SUM(D366:E366)</f>
        <v>20266205</v>
      </c>
    </row>
    <row r="367" customFormat="false" ht="10.5" hidden="true" customHeight="true" outlineLevel="1" collapsed="false">
      <c r="A367" s="127" t="n">
        <v>201436</v>
      </c>
      <c r="B367" s="48" t="n">
        <v>2212</v>
      </c>
      <c r="C367" s="48" t="s">
        <v>252</v>
      </c>
      <c r="D367" s="6" t="n">
        <v>1550000</v>
      </c>
      <c r="E367" s="6"/>
      <c r="F367" s="6" t="n">
        <f aca="false">SUM(D367:E367)</f>
        <v>1550000</v>
      </c>
    </row>
    <row r="368" customFormat="false" ht="10.5" hidden="true" customHeight="true" outlineLevel="1" collapsed="false">
      <c r="A368" s="127" t="n">
        <v>201514</v>
      </c>
      <c r="B368" s="48" t="n">
        <v>2212</v>
      </c>
      <c r="C368" s="48" t="s">
        <v>253</v>
      </c>
      <c r="D368" s="6" t="n">
        <v>3506205</v>
      </c>
      <c r="E368" s="6"/>
      <c r="F368" s="6" t="n">
        <f aca="false">SUM(D368:E368)</f>
        <v>3506205</v>
      </c>
    </row>
    <row r="369" customFormat="false" ht="10.5" hidden="true" customHeight="true" outlineLevel="1" collapsed="false">
      <c r="A369" s="54" t="n">
        <v>201624</v>
      </c>
      <c r="B369" s="17" t="n">
        <v>2212</v>
      </c>
      <c r="C369" s="26" t="s">
        <v>254</v>
      </c>
      <c r="D369" s="6" t="n">
        <f aca="false">'Rozpočet 2025 pracovni material'!G516</f>
        <v>0</v>
      </c>
      <c r="F369" s="3" t="n">
        <f aca="false">SUM(D369:E369)</f>
        <v>0</v>
      </c>
    </row>
    <row r="370" customFormat="false" ht="10.5" hidden="true" customHeight="true" outlineLevel="1" collapsed="false">
      <c r="A370" s="54" t="n">
        <v>201708</v>
      </c>
      <c r="B370" s="17" t="n">
        <v>2212</v>
      </c>
      <c r="C370" s="26" t="s">
        <v>255</v>
      </c>
      <c r="D370" s="6" t="n">
        <f aca="false">'Rozpočet 2025 pracovni material'!G517</f>
        <v>200000</v>
      </c>
      <c r="F370" s="3" t="n">
        <f aca="false">SUM(D370:E370)</f>
        <v>200000</v>
      </c>
    </row>
    <row r="371" customFormat="false" ht="10.5" hidden="true" customHeight="true" outlineLevel="1" collapsed="false">
      <c r="A371" s="55" t="n">
        <v>202010</v>
      </c>
      <c r="B371" s="56" t="n">
        <v>2212</v>
      </c>
      <c r="C371" s="56" t="s">
        <v>256</v>
      </c>
      <c r="D371" s="6" t="n">
        <f aca="false">'Rozpočet 2025 pracovni material'!G518</f>
        <v>0</v>
      </c>
      <c r="F371" s="3" t="n">
        <f aca="false">SUM(D371:E371)</f>
        <v>0</v>
      </c>
    </row>
    <row r="372" customFormat="false" ht="10.5" hidden="true" customHeight="true" outlineLevel="1" collapsed="false">
      <c r="A372" s="55" t="n">
        <v>202104</v>
      </c>
      <c r="B372" s="56" t="n">
        <v>2212</v>
      </c>
      <c r="C372" s="56" t="s">
        <v>257</v>
      </c>
      <c r="D372" s="6" t="n">
        <f aca="false">'Rozpočet 2025 pracovni material'!G519</f>
        <v>0</v>
      </c>
      <c r="F372" s="3" t="n">
        <f aca="false">SUM(D372:E372)</f>
        <v>0</v>
      </c>
    </row>
    <row r="373" customFormat="false" ht="10.5" hidden="true" customHeight="true" outlineLevel="1" collapsed="false">
      <c r="A373" s="55" t="n">
        <v>202116</v>
      </c>
      <c r="B373" s="26" t="n">
        <v>3639</v>
      </c>
      <c r="C373" s="26" t="s">
        <v>258</v>
      </c>
      <c r="D373" s="6" t="n">
        <f aca="false">'Rozpočet 2025 pracovni material'!G520</f>
        <v>1500000</v>
      </c>
      <c r="F373" s="3" t="n">
        <f aca="false">SUM(D373:E373)</f>
        <v>1500000</v>
      </c>
    </row>
    <row r="374" customFormat="false" ht="10.5" hidden="true" customHeight="true" outlineLevel="1" collapsed="false">
      <c r="A374" s="53" t="n">
        <v>202208</v>
      </c>
      <c r="B374" s="26" t="n">
        <v>2212</v>
      </c>
      <c r="C374" s="26" t="s">
        <v>259</v>
      </c>
      <c r="D374" s="6" t="n">
        <f aca="false">'Rozpočet 2025 pracovni material'!G521</f>
        <v>10560000</v>
      </c>
      <c r="F374" s="3" t="n">
        <f aca="false">SUM(D374:E374)</f>
        <v>10560000</v>
      </c>
    </row>
    <row r="375" customFormat="false" ht="10.5" hidden="true" customHeight="true" outlineLevel="1" collapsed="false">
      <c r="A375" s="55" t="n">
        <v>202410</v>
      </c>
      <c r="B375" s="56" t="n">
        <v>2212</v>
      </c>
      <c r="C375" s="56" t="s">
        <v>260</v>
      </c>
      <c r="D375" s="6" t="n">
        <f aca="false">'Rozpočet 2025 pracovni material'!G524</f>
        <v>500000</v>
      </c>
      <c r="F375" s="3" t="n">
        <f aca="false">SUM(D375:E375)</f>
        <v>500000</v>
      </c>
    </row>
    <row r="376" customFormat="false" ht="10.5" hidden="true" customHeight="true" outlineLevel="1" collapsed="false">
      <c r="A376" s="55" t="n">
        <v>202412</v>
      </c>
      <c r="B376" s="56" t="n">
        <v>2219</v>
      </c>
      <c r="C376" s="56" t="s">
        <v>261</v>
      </c>
      <c r="D376" s="6" t="n">
        <f aca="false">'Rozpočet 2025 pracovni material'!G526</f>
        <v>480000</v>
      </c>
      <c r="F376" s="3" t="n">
        <f aca="false">SUM(D376:E376)</f>
        <v>480000</v>
      </c>
    </row>
    <row r="377" customFormat="false" ht="10.5" hidden="true" customHeight="true" outlineLevel="1" collapsed="false">
      <c r="A377" s="55" t="n">
        <v>202421</v>
      </c>
      <c r="B377" s="56"/>
      <c r="C377" s="56" t="s">
        <v>262</v>
      </c>
      <c r="D377" s="6" t="n">
        <f aca="false">'Rozpočet 2025 pracovni material'!G529</f>
        <v>0</v>
      </c>
      <c r="F377" s="3" t="n">
        <f aca="false">SUM(D377:E377)</f>
        <v>0</v>
      </c>
    </row>
    <row r="378" customFormat="false" ht="10.5" hidden="true" customHeight="true" outlineLevel="1" collapsed="false">
      <c r="A378" s="55" t="n">
        <v>202501</v>
      </c>
      <c r="B378" s="56" t="n">
        <v>2219</v>
      </c>
      <c r="C378" s="56" t="s">
        <v>263</v>
      </c>
      <c r="D378" s="6" t="n">
        <f aca="false">'Rozpočet 2025 pracovni material'!G530</f>
        <v>1500000</v>
      </c>
      <c r="F378" s="3" t="n">
        <f aca="false">SUM(D378:E378)</f>
        <v>1500000</v>
      </c>
    </row>
    <row r="379" customFormat="false" ht="10.5" hidden="true" customHeight="true" outlineLevel="1" collapsed="false">
      <c r="A379" s="55" t="n">
        <v>202502</v>
      </c>
      <c r="B379" s="56" t="n">
        <v>2212</v>
      </c>
      <c r="C379" s="56" t="s">
        <v>264</v>
      </c>
      <c r="D379" s="6" t="n">
        <f aca="false">'Rozpočet 2025 pracovni material'!G531</f>
        <v>100000</v>
      </c>
      <c r="F379" s="3" t="n">
        <f aca="false">SUM(D379:E379)</f>
        <v>100000</v>
      </c>
    </row>
    <row r="380" customFormat="false" ht="10.5" hidden="true" customHeight="true" outlineLevel="1" collapsed="false">
      <c r="A380" s="128" t="n">
        <v>202508</v>
      </c>
      <c r="B380" s="60" t="n">
        <v>2212</v>
      </c>
      <c r="C380" s="60" t="s">
        <v>265</v>
      </c>
      <c r="D380" s="6" t="n">
        <v>370000</v>
      </c>
      <c r="E380" s="6"/>
      <c r="F380" s="6" t="n">
        <f aca="false">SUM(D380:E380)</f>
        <v>370000</v>
      </c>
    </row>
    <row r="381" customFormat="false" ht="10.2" hidden="true" customHeight="false" outlineLevel="1" collapsed="false">
      <c r="A381" s="54"/>
      <c r="B381" s="17"/>
      <c r="C381" s="26"/>
      <c r="D381" s="6"/>
      <c r="F381" s="3"/>
    </row>
    <row r="382" customFormat="false" ht="10.2" hidden="false" customHeight="false" outlineLevel="0" collapsed="false">
      <c r="A382" s="51"/>
      <c r="B382" s="17"/>
      <c r="C382" s="38" t="s">
        <v>266</v>
      </c>
      <c r="D382" s="21" t="n">
        <f aca="false">SUM(D383:D389)</f>
        <v>12850000</v>
      </c>
      <c r="E382" s="21" t="n">
        <f aca="false">SUM(E383:E389)</f>
        <v>9400000</v>
      </c>
      <c r="F382" s="90" t="n">
        <f aca="false">SUM(D382:E382)</f>
        <v>22250000</v>
      </c>
    </row>
    <row r="383" customFormat="false" ht="10.2" hidden="false" customHeight="false" outlineLevel="1" collapsed="false">
      <c r="A383" s="99" t="n">
        <v>201602</v>
      </c>
      <c r="B383" s="108" t="n">
        <v>2212</v>
      </c>
      <c r="C383" s="94" t="s">
        <v>267</v>
      </c>
      <c r="D383" s="93" t="n">
        <f aca="false">'Rozpočet 2025 pracovni material'!G535</f>
        <v>1000000</v>
      </c>
      <c r="E383" s="93" t="n">
        <v>-600000</v>
      </c>
      <c r="F383" s="93" t="n">
        <f aca="false">SUM(D383:E383)</f>
        <v>400000</v>
      </c>
    </row>
    <row r="384" customFormat="false" ht="10.2" hidden="false" customHeight="false" outlineLevel="1" collapsed="false">
      <c r="A384" s="135" t="n">
        <v>202102</v>
      </c>
      <c r="B384" s="108"/>
      <c r="C384" s="94" t="s">
        <v>268</v>
      </c>
      <c r="D384" s="93" t="n">
        <f aca="false">'Rozpočet 2025 pracovni material'!G536</f>
        <v>6100000</v>
      </c>
      <c r="E384" s="93" t="n">
        <v>10000000</v>
      </c>
      <c r="F384" s="93" t="n">
        <f aca="false">SUM(D384:E384)</f>
        <v>16100000</v>
      </c>
    </row>
    <row r="385" customFormat="false" ht="10.2" hidden="false" customHeight="false" outlineLevel="1" collapsed="false">
      <c r="A385" s="54" t="n">
        <v>202404</v>
      </c>
      <c r="B385" s="17" t="n">
        <v>3634</v>
      </c>
      <c r="C385" s="26" t="s">
        <v>269</v>
      </c>
      <c r="D385" s="6" t="n">
        <f aca="false">'Rozpočet 2025 pracovni material'!G537</f>
        <v>200000</v>
      </c>
      <c r="F385" s="3" t="n">
        <f aca="false">SUM(D385:E385)</f>
        <v>200000</v>
      </c>
    </row>
    <row r="386" customFormat="false" ht="10.2" hidden="false" customHeight="false" outlineLevel="1" collapsed="false">
      <c r="A386" s="54" t="n">
        <v>202422</v>
      </c>
      <c r="B386" s="17"/>
      <c r="C386" s="26" t="s">
        <v>270</v>
      </c>
      <c r="D386" s="6" t="n">
        <f aca="false">'Rozpočet 2025 pracovni material'!G538</f>
        <v>2000000</v>
      </c>
      <c r="F386" s="3" t="n">
        <f aca="false">SUM(D386:E386)</f>
        <v>2000000</v>
      </c>
    </row>
    <row r="387" customFormat="false" ht="10.2" hidden="false" customHeight="false" outlineLevel="1" collapsed="false">
      <c r="A387" s="54" t="n">
        <v>202428</v>
      </c>
      <c r="B387" s="17"/>
      <c r="C387" s="26" t="s">
        <v>271</v>
      </c>
      <c r="D387" s="6" t="n">
        <f aca="false">'Rozpočet 2025 pracovni material'!G539</f>
        <v>2750000</v>
      </c>
      <c r="F387" s="3" t="n">
        <f aca="false">SUM(D387:E387)</f>
        <v>2750000</v>
      </c>
    </row>
    <row r="388" customFormat="false" ht="10.2" hidden="false" customHeight="false" outlineLevel="1" collapsed="false">
      <c r="A388" s="54" t="n">
        <v>202503</v>
      </c>
      <c r="B388" s="17" t="n">
        <v>3631</v>
      </c>
      <c r="C388" s="26" t="s">
        <v>272</v>
      </c>
      <c r="D388" s="6" t="n">
        <f aca="false">'Rozpočet 2025 pracovni material'!G540</f>
        <v>800000</v>
      </c>
      <c r="F388" s="3" t="n">
        <f aca="false">SUM(D388:E388)</f>
        <v>800000</v>
      </c>
    </row>
    <row r="389" customFormat="false" ht="13.2" hidden="false" customHeight="false" outlineLevel="1" collapsed="false">
      <c r="A389" s="35"/>
      <c r="B389" s="57"/>
      <c r="C389" s="51"/>
      <c r="D389" s="6"/>
      <c r="F389" s="3"/>
    </row>
    <row r="390" customFormat="false" ht="10.2" hidden="false" customHeight="false" outlineLevel="0" collapsed="false">
      <c r="A390" s="53"/>
      <c r="B390" s="26"/>
      <c r="C390" s="38" t="s">
        <v>273</v>
      </c>
      <c r="D390" s="21" t="n">
        <f aca="false">SUM(D391:D409)</f>
        <v>150990000</v>
      </c>
      <c r="E390" s="21" t="n">
        <f aca="false">SUM(E391:E409)</f>
        <v>1100000</v>
      </c>
      <c r="F390" s="90" t="n">
        <f aca="false">SUM(D390:E390)</f>
        <v>152090000</v>
      </c>
    </row>
    <row r="391" customFormat="false" ht="10.2" hidden="false" customHeight="false" outlineLevel="1" collapsed="false">
      <c r="A391" s="109" t="n">
        <v>3322</v>
      </c>
      <c r="B391" s="94" t="n">
        <v>3322</v>
      </c>
      <c r="C391" s="94" t="s">
        <v>374</v>
      </c>
      <c r="D391" s="93" t="n">
        <f aca="false">'Rozpočet 2025 pracovni material'!G543</f>
        <v>400000</v>
      </c>
      <c r="E391" s="93" t="n">
        <v>800000</v>
      </c>
      <c r="F391" s="93" t="n">
        <f aca="false">SUM(D391:E391)</f>
        <v>1200000</v>
      </c>
    </row>
    <row r="392" customFormat="false" ht="10.2" hidden="false" customHeight="false" outlineLevel="1" collapsed="false">
      <c r="A392" s="127" t="n">
        <v>23322</v>
      </c>
      <c r="B392" s="48" t="n">
        <v>3322</v>
      </c>
      <c r="C392" s="48" t="s">
        <v>375</v>
      </c>
      <c r="D392" s="6" t="n">
        <v>240000</v>
      </c>
      <c r="E392" s="6"/>
      <c r="F392" s="6" t="n">
        <f aca="false">SUM(D392:E392)</f>
        <v>240000</v>
      </c>
    </row>
    <row r="393" customFormat="false" ht="10.2" hidden="false" customHeight="false" outlineLevel="1" collapsed="false">
      <c r="A393" s="53" t="n">
        <v>201608</v>
      </c>
      <c r="B393" s="26" t="n">
        <v>3114</v>
      </c>
      <c r="C393" s="26" t="s">
        <v>275</v>
      </c>
      <c r="D393" s="6" t="n">
        <f aca="false">'Rozpočet 2025 pracovni material'!G544</f>
        <v>30000000</v>
      </c>
      <c r="F393" s="3" t="n">
        <f aca="false">SUM(D393:E393)</f>
        <v>30000000</v>
      </c>
    </row>
    <row r="394" customFormat="false" ht="10.2" hidden="false" customHeight="false" outlineLevel="1" collapsed="false">
      <c r="A394" s="55" t="n">
        <v>202306</v>
      </c>
      <c r="B394" s="56" t="n">
        <v>2115</v>
      </c>
      <c r="C394" s="56" t="s">
        <v>276</v>
      </c>
      <c r="D394" s="6" t="n">
        <f aca="false">'Rozpočet 2025 pracovni material'!G545</f>
        <v>0</v>
      </c>
      <c r="F394" s="3" t="n">
        <f aca="false">SUM(D394:E394)</f>
        <v>0</v>
      </c>
    </row>
    <row r="395" customFormat="false" ht="10.2" hidden="false" customHeight="false" outlineLevel="1" collapsed="false">
      <c r="A395" s="55" t="n">
        <v>202401</v>
      </c>
      <c r="B395" s="56" t="n">
        <v>3613</v>
      </c>
      <c r="C395" s="56" t="s">
        <v>277</v>
      </c>
      <c r="D395" s="6" t="n">
        <f aca="false">'Rozpočet 2025 pracovni material'!G546</f>
        <v>45000000</v>
      </c>
      <c r="F395" s="3" t="n">
        <f aca="false">SUM(D395:E395)</f>
        <v>45000000</v>
      </c>
    </row>
    <row r="396" customFormat="false" ht="10.2" hidden="false" customHeight="false" outlineLevel="1" collapsed="false">
      <c r="A396" s="55" t="n">
        <v>202405</v>
      </c>
      <c r="B396" s="56" t="n">
        <v>3111</v>
      </c>
      <c r="C396" s="56" t="s">
        <v>278</v>
      </c>
      <c r="D396" s="6" t="n">
        <f aca="false">'Rozpočet 2025 pracovni material'!G547</f>
        <v>12600000</v>
      </c>
      <c r="F396" s="3" t="n">
        <f aca="false">SUM(D396:E396)</f>
        <v>12600000</v>
      </c>
    </row>
    <row r="397" customFormat="false" ht="10.2" hidden="false" customHeight="false" outlineLevel="1" collapsed="false">
      <c r="A397" s="128" t="n">
        <v>202406</v>
      </c>
      <c r="B397" s="60" t="n">
        <v>3419</v>
      </c>
      <c r="C397" s="60" t="s">
        <v>279</v>
      </c>
      <c r="D397" s="6" t="n">
        <v>5200000</v>
      </c>
      <c r="E397" s="6"/>
      <c r="F397" s="6" t="n">
        <f aca="false">SUM(D397:E397)</f>
        <v>5200000</v>
      </c>
    </row>
    <row r="398" customFormat="false" ht="10.2" hidden="false" customHeight="false" outlineLevel="1" collapsed="false">
      <c r="A398" s="55" t="n">
        <v>202417</v>
      </c>
      <c r="B398" s="56" t="n">
        <v>3419</v>
      </c>
      <c r="C398" s="56" t="s">
        <v>280</v>
      </c>
      <c r="D398" s="6" t="n">
        <f aca="false">'Rozpočet 2025 pracovni material'!G549</f>
        <v>5200000</v>
      </c>
      <c r="F398" s="3" t="n">
        <f aca="false">SUM(D398:E398)</f>
        <v>5200000</v>
      </c>
    </row>
    <row r="399" customFormat="false" ht="10.2" hidden="false" customHeight="false" outlineLevel="1" collapsed="false">
      <c r="A399" s="55" t="n">
        <v>202419</v>
      </c>
      <c r="B399" s="56" t="n">
        <v>3231</v>
      </c>
      <c r="C399" s="56" t="s">
        <v>281</v>
      </c>
      <c r="D399" s="6" t="n">
        <f aca="false">'Rozpočet 2025 pracovni material'!G550</f>
        <v>150000</v>
      </c>
      <c r="F399" s="3" t="n">
        <f aca="false">SUM(D399:E399)</f>
        <v>150000</v>
      </c>
    </row>
    <row r="400" customFormat="false" ht="10.2" hidden="false" customHeight="false" outlineLevel="1" collapsed="false">
      <c r="A400" s="55" t="n">
        <v>202427</v>
      </c>
      <c r="B400" s="56" t="n">
        <v>3319</v>
      </c>
      <c r="C400" s="56" t="s">
        <v>282</v>
      </c>
      <c r="D400" s="6" t="n">
        <f aca="false">'Rozpočet 2025 pracovni material'!G552</f>
        <v>10000000</v>
      </c>
      <c r="F400" s="3" t="n">
        <f aca="false">SUM(D400:E400)</f>
        <v>10000000</v>
      </c>
    </row>
    <row r="401" customFormat="false" ht="10.2" hidden="false" customHeight="false" outlineLevel="1" collapsed="false">
      <c r="A401" s="55" t="n">
        <v>202430</v>
      </c>
      <c r="B401" s="56" t="n">
        <v>3511</v>
      </c>
      <c r="C401" s="56" t="s">
        <v>283</v>
      </c>
      <c r="D401" s="6" t="n">
        <f aca="false">'Rozpočet 2025 pracovni material'!G553</f>
        <v>300000</v>
      </c>
      <c r="F401" s="3" t="n">
        <f aca="false">SUM(D401:E401)</f>
        <v>300000</v>
      </c>
    </row>
    <row r="402" customFormat="false" ht="10.2" hidden="false" customHeight="false" outlineLevel="1" collapsed="false">
      <c r="A402" s="55" t="n">
        <v>202431</v>
      </c>
      <c r="B402" s="56" t="n">
        <v>3113</v>
      </c>
      <c r="C402" s="56" t="s">
        <v>284</v>
      </c>
      <c r="D402" s="6" t="n">
        <f aca="false">'Rozpočet 2025 pracovni material'!G554</f>
        <v>2500000</v>
      </c>
      <c r="F402" s="3" t="n">
        <f aca="false">SUM(D402:E402)</f>
        <v>2500000</v>
      </c>
    </row>
    <row r="403" customFormat="false" ht="10.2" hidden="false" customHeight="false" outlineLevel="1" collapsed="false">
      <c r="A403" s="55" t="n">
        <v>202504</v>
      </c>
      <c r="B403" s="56" t="n">
        <v>3113</v>
      </c>
      <c r="C403" s="56" t="s">
        <v>285</v>
      </c>
      <c r="D403" s="6" t="n">
        <f aca="false">'Rozpočet 2025 pracovni material'!G555</f>
        <v>400000</v>
      </c>
      <c r="F403" s="3" t="n">
        <f aca="false">SUM(D403:E403)</f>
        <v>400000</v>
      </c>
    </row>
    <row r="404" customFormat="false" ht="10.2" hidden="false" customHeight="false" outlineLevel="1" collapsed="false">
      <c r="A404" s="99" t="n">
        <v>202509</v>
      </c>
      <c r="B404" s="108" t="n">
        <v>3419</v>
      </c>
      <c r="C404" s="94" t="s">
        <v>348</v>
      </c>
      <c r="D404" s="93" t="n">
        <v>2100000</v>
      </c>
      <c r="E404" s="93" t="n">
        <v>300000</v>
      </c>
      <c r="F404" s="93" t="n">
        <f aca="false">SUM(D404:E404)</f>
        <v>2400000</v>
      </c>
    </row>
    <row r="405" customFormat="false" ht="10.2" hidden="false" customHeight="false" outlineLevel="1" collapsed="false">
      <c r="A405" s="55" t="n">
        <v>2201608</v>
      </c>
      <c r="B405" s="56" t="n">
        <v>3114</v>
      </c>
      <c r="C405" s="56" t="s">
        <v>287</v>
      </c>
      <c r="D405" s="6" t="n">
        <f aca="false">'Rozpočet 2025 pracovni material'!G557</f>
        <v>4000000</v>
      </c>
      <c r="F405" s="3" t="n">
        <f aca="false">SUM(D405:E405)</f>
        <v>4000000</v>
      </c>
    </row>
    <row r="406" customFormat="false" ht="10.2" hidden="false" customHeight="false" outlineLevel="1" collapsed="false">
      <c r="A406" s="55"/>
      <c r="B406" s="56"/>
      <c r="C406" s="56" t="s">
        <v>288</v>
      </c>
      <c r="D406" s="6" t="n">
        <f aca="false">'Rozpočet 2025 pracovni material'!G558</f>
        <v>500000</v>
      </c>
      <c r="F406" s="3" t="n">
        <f aca="false">SUM(D406:E406)</f>
        <v>500000</v>
      </c>
    </row>
    <row r="407" customFormat="false" ht="10.2" hidden="false" customHeight="false" outlineLevel="1" collapsed="false">
      <c r="A407" s="55" t="n">
        <v>2202401</v>
      </c>
      <c r="B407" s="56" t="n">
        <v>3613</v>
      </c>
      <c r="C407" s="56" t="s">
        <v>289</v>
      </c>
      <c r="D407" s="6" t="n">
        <f aca="false">'Rozpočet 2025 pracovni material'!G559</f>
        <v>30000000</v>
      </c>
      <c r="F407" s="3" t="n">
        <f aca="false">SUM(D407:E407)</f>
        <v>30000000</v>
      </c>
    </row>
    <row r="408" customFormat="false" ht="10.2" hidden="false" customHeight="false" outlineLevel="1" collapsed="false">
      <c r="A408" s="1" t="n">
        <v>2202405</v>
      </c>
      <c r="B408" s="2" t="n">
        <v>3111</v>
      </c>
      <c r="C408" s="2" t="s">
        <v>290</v>
      </c>
      <c r="D408" s="3" t="n">
        <f aca="false">'Rozpočet 2025 pracovni material'!G560</f>
        <v>2400000</v>
      </c>
      <c r="F408" s="3" t="n">
        <f aca="false">SUM(D408:E408)</f>
        <v>2400000</v>
      </c>
    </row>
    <row r="409" customFormat="false" ht="10.2" hidden="false" customHeight="false" outlineLevel="1" collapsed="false">
      <c r="A409" s="58"/>
      <c r="B409" s="56"/>
      <c r="C409" s="59"/>
      <c r="D409" s="6"/>
      <c r="F409" s="3"/>
    </row>
    <row r="410" customFormat="false" ht="10.2" hidden="false" customHeight="false" outlineLevel="0" collapsed="false">
      <c r="A410" s="26"/>
      <c r="B410" s="26"/>
      <c r="C410" s="38" t="s">
        <v>291</v>
      </c>
      <c r="D410" s="21" t="n">
        <f aca="false">SUM(D411:D423)</f>
        <v>15420000</v>
      </c>
      <c r="E410" s="21" t="n">
        <f aca="false">SUM(E411:E423)</f>
        <v>393000</v>
      </c>
      <c r="F410" s="90" t="n">
        <f aca="false">SUM(D410:E410)</f>
        <v>15813000</v>
      </c>
    </row>
    <row r="411" customFormat="false" ht="10.2" hidden="false" customHeight="false" outlineLevel="1" collapsed="false">
      <c r="A411" s="26" t="n">
        <v>347</v>
      </c>
      <c r="B411" s="26"/>
      <c r="C411" s="26" t="s">
        <v>292</v>
      </c>
      <c r="D411" s="41" t="n">
        <f aca="false">'Rozpočet 2025 pracovni material'!G563</f>
        <v>250000</v>
      </c>
      <c r="F411" s="3" t="n">
        <f aca="false">SUM(D411:E411)</f>
        <v>250000</v>
      </c>
    </row>
    <row r="412" customFormat="false" ht="10.2" hidden="false" customHeight="false" outlineLevel="1" collapsed="false">
      <c r="A412" s="26" t="n">
        <v>1236</v>
      </c>
      <c r="B412" s="26"/>
      <c r="C412" s="26" t="s">
        <v>293</v>
      </c>
      <c r="D412" s="41" t="n">
        <f aca="false">'Rozpočet 2025 pracovni material'!G564</f>
        <v>1500000</v>
      </c>
      <c r="F412" s="3" t="n">
        <f aca="false">SUM(D412:E412)</f>
        <v>1500000</v>
      </c>
    </row>
    <row r="413" customFormat="false" ht="10.2" hidden="false" customHeight="false" outlineLevel="1" collapsed="false">
      <c r="A413" s="127" t="n">
        <v>201619</v>
      </c>
      <c r="B413" s="60" t="n">
        <v>3419</v>
      </c>
      <c r="C413" s="48" t="s">
        <v>294</v>
      </c>
      <c r="D413" s="41" t="n">
        <v>2500000</v>
      </c>
      <c r="E413" s="6"/>
      <c r="F413" s="6" t="n">
        <f aca="false">SUM(D413:E413)</f>
        <v>2500000</v>
      </c>
    </row>
    <row r="414" customFormat="false" ht="10.2" hidden="false" customHeight="false" outlineLevel="1" collapsed="false">
      <c r="A414" s="1" t="n">
        <v>202105</v>
      </c>
      <c r="B414" s="26" t="n">
        <v>3745</v>
      </c>
      <c r="C414" s="26" t="s">
        <v>295</v>
      </c>
      <c r="D414" s="6" t="n">
        <f aca="false">'Rozpočet 2025 pracovni material'!G567</f>
        <v>0</v>
      </c>
      <c r="F414" s="3" t="n">
        <f aca="false">SUM(D414:E414)</f>
        <v>0</v>
      </c>
    </row>
    <row r="415" customFormat="false" ht="10.2" hidden="false" customHeight="false" outlineLevel="1" collapsed="false">
      <c r="A415" s="1" t="n">
        <v>202117</v>
      </c>
      <c r="B415" s="51" t="n">
        <v>3429</v>
      </c>
      <c r="C415" s="26" t="s">
        <v>296</v>
      </c>
      <c r="D415" s="41" t="n">
        <f aca="false">'Rozpočet 2025 pracovni material'!G568</f>
        <v>0</v>
      </c>
      <c r="F415" s="3" t="n">
        <f aca="false">SUM(D415:E415)</f>
        <v>0</v>
      </c>
    </row>
    <row r="416" customFormat="false" ht="10.2" hidden="false" customHeight="false" outlineLevel="1" collapsed="false">
      <c r="A416" s="129" t="n">
        <v>202409</v>
      </c>
      <c r="B416" s="108" t="n">
        <v>3429</v>
      </c>
      <c r="C416" s="94" t="s">
        <v>297</v>
      </c>
      <c r="D416" s="93" t="n">
        <v>9000000</v>
      </c>
      <c r="E416" s="93" t="n">
        <v>393000</v>
      </c>
      <c r="F416" s="93" t="n">
        <f aca="false">SUM(D416:E416)</f>
        <v>9393000</v>
      </c>
    </row>
    <row r="417" customFormat="false" ht="10.2" hidden="false" customHeight="false" outlineLevel="1" collapsed="false">
      <c r="A417" s="61" t="n">
        <v>202418</v>
      </c>
      <c r="B417" s="51" t="n">
        <v>3419</v>
      </c>
      <c r="C417" s="26" t="s">
        <v>298</v>
      </c>
      <c r="D417" s="6" t="n">
        <f aca="false">'Rozpočet 2025 pracovni material'!G574</f>
        <v>400000</v>
      </c>
      <c r="F417" s="3" t="n">
        <f aca="false">SUM(D417:E417)</f>
        <v>400000</v>
      </c>
    </row>
    <row r="418" customFormat="false" ht="10.2" hidden="false" customHeight="false" outlineLevel="1" collapsed="false">
      <c r="A418" s="61" t="n">
        <v>202505</v>
      </c>
      <c r="B418" s="51" t="n">
        <v>3429</v>
      </c>
      <c r="C418" s="26" t="s">
        <v>299</v>
      </c>
      <c r="D418" s="6" t="n">
        <f aca="false">'Rozpočet 2025 pracovni material'!G576</f>
        <v>100000</v>
      </c>
      <c r="F418" s="3" t="n">
        <f aca="false">SUM(D418:E418)</f>
        <v>100000</v>
      </c>
    </row>
    <row r="419" customFormat="false" ht="10.2" hidden="false" customHeight="false" outlineLevel="1" collapsed="false">
      <c r="A419" s="61" t="n">
        <v>202506</v>
      </c>
      <c r="B419" s="51" t="n">
        <v>2219</v>
      </c>
      <c r="C419" s="26" t="s">
        <v>300</v>
      </c>
      <c r="D419" s="6" t="n">
        <f aca="false">'Rozpočet 2025 pracovni material'!G577</f>
        <v>200000</v>
      </c>
      <c r="F419" s="3" t="n">
        <f aca="false">SUM(D419:E419)</f>
        <v>200000</v>
      </c>
    </row>
    <row r="420" customFormat="false" ht="10.2" hidden="false" customHeight="false" outlineLevel="1" collapsed="false">
      <c r="A420" s="61" t="n">
        <v>202507</v>
      </c>
      <c r="B420" s="51" t="n">
        <v>3419</v>
      </c>
      <c r="C420" s="26" t="s">
        <v>301</v>
      </c>
      <c r="D420" s="6" t="n">
        <f aca="false">'Rozpočet 2025 pracovni material'!G578</f>
        <v>1000000</v>
      </c>
      <c r="F420" s="3" t="n">
        <f aca="false">SUM(D420:E420)</f>
        <v>1000000</v>
      </c>
    </row>
    <row r="421" customFormat="false" ht="10.2" hidden="false" customHeight="false" outlineLevel="1" collapsed="false">
      <c r="A421" s="132" t="n">
        <v>202513</v>
      </c>
      <c r="B421" s="51" t="n">
        <v>3319</v>
      </c>
      <c r="C421" s="48" t="s">
        <v>355</v>
      </c>
      <c r="D421" s="6" t="n">
        <v>220000</v>
      </c>
      <c r="E421" s="6"/>
      <c r="F421" s="6" t="n">
        <f aca="false">SUM(D421:E421)</f>
        <v>220000</v>
      </c>
    </row>
    <row r="422" customFormat="false" ht="10.2" hidden="false" customHeight="false" outlineLevel="1" collapsed="false">
      <c r="A422" s="1" t="n">
        <v>202108</v>
      </c>
      <c r="B422" s="26"/>
      <c r="C422" s="26" t="s">
        <v>291</v>
      </c>
      <c r="D422" s="6" t="n">
        <f aca="false">'Rozpočet 2025 pracovni material'!G579</f>
        <v>250000</v>
      </c>
      <c r="F422" s="3" t="n">
        <f aca="false">SUM(D422:E422)</f>
        <v>250000</v>
      </c>
    </row>
    <row r="423" customFormat="false" ht="10.2" hidden="false" customHeight="false" outlineLevel="1" collapsed="false">
      <c r="B423" s="26"/>
      <c r="C423" s="26"/>
      <c r="D423" s="6"/>
      <c r="F423" s="3"/>
    </row>
    <row r="424" customFormat="false" ht="10.2" hidden="false" customHeight="false" outlineLevel="0" collapsed="false">
      <c r="A424" s="113"/>
      <c r="B424" s="113"/>
      <c r="C424" s="113"/>
      <c r="D424" s="101"/>
      <c r="E424" s="101"/>
      <c r="F424" s="101"/>
    </row>
    <row r="425" customFormat="false" ht="12" hidden="false" customHeight="false" outlineLevel="0" collapsed="false">
      <c r="A425" s="102" t="s">
        <v>302</v>
      </c>
      <c r="B425" s="113"/>
      <c r="C425" s="113"/>
      <c r="D425" s="114" t="n">
        <f aca="false">D152+D156+D160+D167+D202+D227+D236+D243+D267+D277+D296+D297+D303+D306+D319+D327+D331+D332+D339</f>
        <v>397904142.76</v>
      </c>
      <c r="E425" s="114" t="n">
        <f aca="false">E152+E156+E160+E167+E202+E227+E236+E243+E267+E277+E296+E297+E303+E306+E319+E327+E331+E332+E339</f>
        <v>10577960</v>
      </c>
      <c r="F425" s="98" t="n">
        <f aca="false">SUM(D425:E425)</f>
        <v>408482102.76</v>
      </c>
    </row>
    <row r="426" customFormat="false" ht="10.2" hidden="false" customHeight="false" outlineLevel="0" collapsed="false">
      <c r="A426" s="97"/>
      <c r="B426" s="97"/>
      <c r="C426" s="113"/>
      <c r="D426" s="101"/>
      <c r="E426" s="101"/>
      <c r="F426" s="101"/>
    </row>
    <row r="427" customFormat="false" ht="10.2" hidden="false" customHeight="false" outlineLevel="0" collapsed="false">
      <c r="A427" s="19" t="s">
        <v>303</v>
      </c>
      <c r="B427" s="17"/>
      <c r="C427" s="17"/>
      <c r="D427" s="6" t="n">
        <f aca="false">D146-D425</f>
        <v>0</v>
      </c>
      <c r="E427" s="6" t="n">
        <f aca="false">E146-E425</f>
        <v>0</v>
      </c>
      <c r="F427" s="3" t="n">
        <f aca="false">SUM(D427:E427)</f>
        <v>0</v>
      </c>
    </row>
    <row r="428" customFormat="false" ht="10.2" hidden="false" customHeight="false" outlineLevel="0" collapsed="false">
      <c r="A428" s="19"/>
      <c r="B428" s="17"/>
      <c r="C428" s="17"/>
      <c r="D428" s="6"/>
      <c r="F428" s="3"/>
    </row>
    <row r="429" customFormat="false" ht="12" hidden="false" customHeight="false" outlineLevel="0" collapsed="false">
      <c r="A429" s="67"/>
      <c r="D429" s="2"/>
    </row>
    <row r="430" customFormat="false" ht="10.2" hidden="false" customHeight="false" outlineLevel="0" collapsed="false">
      <c r="A430" s="115" t="s">
        <v>324</v>
      </c>
      <c r="B430" s="116"/>
      <c r="C430" s="116"/>
      <c r="D430" s="117"/>
      <c r="E430" s="118"/>
    </row>
    <row r="431" customFormat="false" ht="10.2" hidden="false" customHeight="false" outlineLevel="0" collapsed="false">
      <c r="A431" s="119" t="s">
        <v>325</v>
      </c>
      <c r="E431" s="120"/>
    </row>
    <row r="432" customFormat="false" ht="10.2" hidden="false" customHeight="false" outlineLevel="0" collapsed="false">
      <c r="A432" s="121" t="s">
        <v>326</v>
      </c>
      <c r="B432" s="122"/>
      <c r="C432" s="122"/>
      <c r="D432" s="123"/>
      <c r="E432" s="124"/>
    </row>
    <row r="435" customFormat="false" ht="10.2" hidden="false" customHeight="false" outlineLevel="0" collapsed="false">
      <c r="A435" s="2" t="s">
        <v>332</v>
      </c>
    </row>
  </sheetData>
  <hyperlinks>
    <hyperlink ref="A431" r:id="rId2" display="https://www.vbites.cz/mestsky-urad-a-samosprava/mestsky-urad/odbor-financni"/>
    <hyperlink ref="A432"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421"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79</v>
      </c>
      <c r="B4" s="83"/>
      <c r="C4" s="83"/>
      <c r="D4" s="84" t="s">
        <v>3</v>
      </c>
      <c r="E4" s="85" t="s">
        <v>337</v>
      </c>
      <c r="F4" s="84" t="s">
        <v>3</v>
      </c>
    </row>
    <row r="5" customFormat="false" ht="13.2" hidden="false" customHeight="false" outlineLevel="0" collapsed="false">
      <c r="A5" s="86" t="s">
        <v>380</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8)</f>
        <v>36924341.16</v>
      </c>
      <c r="E31" s="21" t="n">
        <f aca="false">SUM(E33:E88)</f>
        <v>376400</v>
      </c>
      <c r="F31" s="90" t="n">
        <f aca="false">SUM(D31:E31)</f>
        <v>37300741.1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91" t="n">
        <v>1032</v>
      </c>
      <c r="B37" s="91" t="n">
        <v>2329</v>
      </c>
      <c r="C37" s="92" t="s">
        <v>32</v>
      </c>
      <c r="D37" s="93" t="n">
        <f aca="false">'Rozpočet 2025 pracovni material'!G37</f>
        <v>50000</v>
      </c>
      <c r="E37" s="93" t="n">
        <v>58000</v>
      </c>
      <c r="F37" s="93"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22" t="n">
        <v>3113</v>
      </c>
      <c r="B45" s="25" t="n">
        <v>2122</v>
      </c>
      <c r="C45" s="23" t="s">
        <v>38</v>
      </c>
      <c r="D45" s="6" t="n">
        <f aca="false">'Rozpočet 2025 pracovni material'!G48</f>
        <v>41838.4</v>
      </c>
      <c r="F45" s="3" t="n">
        <f aca="false">SUM(D45:E45)</f>
        <v>41838.4</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5" t="n">
        <v>3319</v>
      </c>
      <c r="B52" s="25" t="n">
        <v>2122</v>
      </c>
      <c r="C52" s="125" t="s">
        <v>44</v>
      </c>
      <c r="D52" s="6" t="n">
        <v>58441</v>
      </c>
      <c r="E52" s="6"/>
      <c r="F52" s="6" t="n">
        <f aca="false">SUM(D52:E52)</f>
        <v>58441</v>
      </c>
    </row>
    <row r="53" s="3" customFormat="true" ht="10.2" hidden="false" customHeight="false" outlineLevel="1" collapsed="false">
      <c r="A53" s="25"/>
      <c r="B53" s="25"/>
      <c r="C53" s="125"/>
      <c r="D53" s="6"/>
      <c r="E53" s="6"/>
      <c r="F53" s="6"/>
    </row>
    <row r="54" s="3" customFormat="true" ht="10.2" hidden="false" customHeight="false" outlineLevel="1" collapsed="false">
      <c r="A54" s="91" t="n">
        <v>3421</v>
      </c>
      <c r="B54" s="91" t="n">
        <v>2324</v>
      </c>
      <c r="C54" s="92" t="s">
        <v>381</v>
      </c>
      <c r="D54" s="93" t="n">
        <v>0</v>
      </c>
      <c r="E54" s="93" t="n">
        <v>4000</v>
      </c>
      <c r="F54" s="93" t="n">
        <f aca="false">SUM(D54:E54)</f>
        <v>4000</v>
      </c>
    </row>
    <row r="55" s="3" customFormat="true" ht="10.2" hidden="false" customHeight="false" outlineLevel="1" collapsed="false">
      <c r="A55" s="22"/>
      <c r="B55" s="22"/>
      <c r="C55" s="23"/>
      <c r="D55" s="6"/>
    </row>
    <row r="56" s="3" customFormat="true" ht="10.2" hidden="false" customHeight="false" outlineLevel="1" collapsed="false">
      <c r="A56" s="22" t="n">
        <v>3511</v>
      </c>
      <c r="B56" s="22" t="n">
        <v>2122</v>
      </c>
      <c r="C56" s="23" t="s">
        <v>45</v>
      </c>
      <c r="D56" s="6" t="n">
        <f aca="false">'Rozpočet 2025 pracovni material'!G62</f>
        <v>106560</v>
      </c>
      <c r="F56" s="3" t="n">
        <f aca="false">SUM(D56:E56)</f>
        <v>106560</v>
      </c>
    </row>
    <row r="57" s="3" customFormat="true" ht="10.2" hidden="false" customHeight="false" outlineLevel="1" collapsed="false">
      <c r="A57" s="22"/>
      <c r="B57" s="22"/>
      <c r="C57" s="23"/>
      <c r="D57" s="6"/>
    </row>
    <row r="58" s="3" customFormat="true" ht="10.2" hidden="false" customHeight="false" outlineLevel="1" collapsed="false">
      <c r="A58" s="22" t="n">
        <v>3612</v>
      </c>
      <c r="B58" s="22" t="n">
        <v>2119</v>
      </c>
      <c r="C58" s="23" t="s">
        <v>46</v>
      </c>
      <c r="D58" s="6" t="n">
        <f aca="false">'Rozpočet 2025 pracovni material'!G64</f>
        <v>3500000</v>
      </c>
      <c r="F58" s="3" t="n">
        <f aca="false">SUM(D58:E58)</f>
        <v>3500000</v>
      </c>
    </row>
    <row r="59" s="3" customFormat="true" ht="10.2" hidden="false" customHeight="false" outlineLevel="1" collapsed="false">
      <c r="A59" s="22" t="n">
        <v>3612</v>
      </c>
      <c r="B59" s="22" t="n">
        <v>2132</v>
      </c>
      <c r="C59" s="23" t="s">
        <v>47</v>
      </c>
      <c r="D59" s="6" t="n">
        <f aca="false">'Rozpočet 2025 pracovni material'!G65</f>
        <v>11000000</v>
      </c>
      <c r="F59" s="3" t="n">
        <f aca="false">SUM(D59:E59)</f>
        <v>11000000</v>
      </c>
    </row>
    <row r="60" s="3" customFormat="true" ht="10.2" hidden="false" customHeight="false" outlineLevel="1" collapsed="false">
      <c r="A60" s="25" t="n">
        <v>3612</v>
      </c>
      <c r="B60" s="25" t="n">
        <v>2324</v>
      </c>
      <c r="C60" s="125" t="s">
        <v>359</v>
      </c>
      <c r="D60" s="6" t="n">
        <v>135000</v>
      </c>
      <c r="E60" s="6"/>
      <c r="F60" s="6" t="n">
        <f aca="false">SUM(D60:E60)</f>
        <v>135000</v>
      </c>
    </row>
    <row r="61" s="3" customFormat="true" ht="10.2" hidden="false" customHeight="false" outlineLevel="1" collapsed="false">
      <c r="A61" s="22" t="n">
        <v>3613</v>
      </c>
      <c r="B61" s="22" t="n">
        <v>2119</v>
      </c>
      <c r="C61" s="23" t="s">
        <v>48</v>
      </c>
      <c r="D61" s="6" t="n">
        <f aca="false">'Rozpočet 2025 pracovni material'!G68</f>
        <v>550000</v>
      </c>
      <c r="F61" s="3" t="n">
        <f aca="false">SUM(D61:E61)</f>
        <v>550000</v>
      </c>
    </row>
    <row r="62" s="3" customFormat="true" ht="10.2" hidden="false" customHeight="false" outlineLevel="1" collapsed="false">
      <c r="A62" s="22" t="n">
        <v>3613</v>
      </c>
      <c r="B62" s="22" t="n">
        <v>2132</v>
      </c>
      <c r="C62" s="23" t="s">
        <v>49</v>
      </c>
      <c r="D62" s="6" t="n">
        <f aca="false">'Rozpočet 2025 pracovni material'!G69</f>
        <v>703000</v>
      </c>
      <c r="F62" s="3" t="n">
        <f aca="false">SUM(D62:E62)</f>
        <v>703000</v>
      </c>
    </row>
    <row r="63" s="3" customFormat="true" ht="10.2" hidden="false" customHeight="false" outlineLevel="1" collapsed="false">
      <c r="A63" s="22" t="n">
        <v>3613</v>
      </c>
      <c r="B63" s="22" t="n">
        <v>2132</v>
      </c>
      <c r="C63" s="23" t="s">
        <v>50</v>
      </c>
      <c r="D63" s="6" t="n">
        <f aca="false">'Rozpočet 2025 pracovni material'!G70</f>
        <v>3250000</v>
      </c>
      <c r="F63" s="3" t="n">
        <f aca="false">SUM(D63:E63)</f>
        <v>3250000</v>
      </c>
    </row>
    <row r="64" s="3" customFormat="true" ht="10.2" hidden="false" customHeight="false" outlineLevel="1" collapsed="false">
      <c r="A64" s="25" t="n">
        <v>3613</v>
      </c>
      <c r="B64" s="25" t="n">
        <v>2324</v>
      </c>
      <c r="C64" s="125" t="s">
        <v>360</v>
      </c>
      <c r="D64" s="6" t="n">
        <v>145000</v>
      </c>
      <c r="E64" s="6"/>
      <c r="F64" s="6" t="n">
        <f aca="false">SUM(D64:E64)</f>
        <v>145000</v>
      </c>
    </row>
    <row r="65" s="3" customFormat="true" ht="10.2" hidden="false" customHeight="false" outlineLevel="1" collapsed="false">
      <c r="A65" s="22"/>
      <c r="B65" s="22"/>
      <c r="C65" s="23"/>
      <c r="D65" s="6"/>
    </row>
    <row r="66" s="3" customFormat="true" ht="10.2" hidden="false" customHeight="false" outlineLevel="1" collapsed="false">
      <c r="A66" s="22" t="n">
        <v>3632</v>
      </c>
      <c r="B66" s="22" t="n">
        <v>2111</v>
      </c>
      <c r="C66" s="23" t="s">
        <v>51</v>
      </c>
      <c r="D66" s="6" t="n">
        <f aca="false">'Rozpočet 2025 pracovni material'!G77</f>
        <v>50000</v>
      </c>
      <c r="F66" s="3" t="n">
        <f aca="false">SUM(D66:E66)</f>
        <v>50000</v>
      </c>
    </row>
    <row r="67" s="3" customFormat="true" ht="10.2" hidden="false" customHeight="false" outlineLevel="1" collapsed="false">
      <c r="A67" s="25" t="n">
        <v>3633</v>
      </c>
      <c r="B67" s="25" t="n">
        <v>2132</v>
      </c>
      <c r="C67" s="125" t="s">
        <v>52</v>
      </c>
      <c r="D67" s="6" t="n">
        <v>12504965</v>
      </c>
      <c r="E67" s="6"/>
      <c r="F67" s="6" t="n">
        <f aca="false">SUM(D67:E67)</f>
        <v>12504965</v>
      </c>
    </row>
    <row r="68" s="3" customFormat="true" ht="10.2" hidden="false" customHeight="false" outlineLevel="1" collapsed="false">
      <c r="A68" s="22" t="n">
        <v>3639</v>
      </c>
      <c r="B68" s="25" t="n">
        <v>2119</v>
      </c>
      <c r="C68" s="23" t="s">
        <v>53</v>
      </c>
      <c r="D68" s="6" t="n">
        <f aca="false">'Rozpočet 2025 pracovni material'!G80</f>
        <v>30000</v>
      </c>
      <c r="F68" s="3" t="n">
        <f aca="false">SUM(D68:E68)</f>
        <v>30000</v>
      </c>
    </row>
    <row r="69" s="3" customFormat="true" ht="10.2" hidden="false" customHeight="false" outlineLevel="1" collapsed="false">
      <c r="A69" s="22" t="n">
        <v>3639</v>
      </c>
      <c r="B69" s="22" t="n">
        <v>2131</v>
      </c>
      <c r="C69" s="23" t="s">
        <v>54</v>
      </c>
      <c r="D69" s="6" t="n">
        <f aca="false">'Rozpočet 2025 pracovni material'!G81</f>
        <v>300000</v>
      </c>
      <c r="F69" s="3" t="n">
        <f aca="false">SUM(D69:E69)</f>
        <v>300000</v>
      </c>
    </row>
    <row r="70" s="3" customFormat="true" ht="10.2" hidden="false" customHeight="false" outlineLevel="1" collapsed="false">
      <c r="A70" s="22" t="n">
        <v>3639</v>
      </c>
      <c r="B70" s="22" t="n">
        <v>2132</v>
      </c>
      <c r="C70" s="23" t="s">
        <v>55</v>
      </c>
      <c r="D70" s="6" t="n">
        <f aca="false">'Rozpočet 2025 pracovni material'!G82</f>
        <v>34000</v>
      </c>
      <c r="F70" s="3" t="n">
        <f aca="false">SUM(D70:E70)</f>
        <v>34000</v>
      </c>
    </row>
    <row r="71" s="3" customFormat="true" ht="10.2" hidden="false" customHeight="false" outlineLevel="1" collapsed="false">
      <c r="A71" s="91" t="n">
        <v>3639</v>
      </c>
      <c r="B71" s="91" t="n">
        <v>2212</v>
      </c>
      <c r="C71" s="92" t="s">
        <v>361</v>
      </c>
      <c r="D71" s="93" t="n">
        <v>500000</v>
      </c>
      <c r="E71" s="93" t="n">
        <v>270000</v>
      </c>
      <c r="F71" s="93" t="n">
        <f aca="false">SUM(D71:E71)</f>
        <v>770000</v>
      </c>
    </row>
    <row r="72" s="3" customFormat="true" ht="10.2" hidden="false" customHeight="false" outlineLevel="1" collapsed="false">
      <c r="A72" s="22" t="n">
        <v>3639</v>
      </c>
      <c r="B72" s="22" t="n">
        <v>2324</v>
      </c>
      <c r="C72" s="23" t="s">
        <v>56</v>
      </c>
      <c r="D72" s="6" t="n">
        <f aca="false">'Rozpočet 2025 pracovni material'!G84</f>
        <v>10000</v>
      </c>
      <c r="F72" s="3" t="n">
        <f aca="false">SUM(D72:E72)</f>
        <v>10000</v>
      </c>
    </row>
    <row r="73" s="3" customFormat="true" ht="10.2" hidden="false" customHeight="false" outlineLevel="1" collapsed="false">
      <c r="A73" s="25" t="n">
        <v>3639</v>
      </c>
      <c r="B73" s="25" t="n">
        <v>2321</v>
      </c>
      <c r="C73" s="125" t="s">
        <v>339</v>
      </c>
      <c r="D73" s="6" t="n">
        <v>1000000</v>
      </c>
      <c r="E73" s="6"/>
      <c r="F73" s="6" t="n">
        <f aca="false">SUM(D73:E73)</f>
        <v>1000000</v>
      </c>
    </row>
    <row r="74" s="3" customFormat="true" ht="10.2" hidden="false" customHeight="false" outlineLevel="1" collapsed="false">
      <c r="A74" s="22"/>
      <c r="B74" s="22"/>
      <c r="C74" s="23"/>
      <c r="D74" s="6"/>
    </row>
    <row r="75" s="3" customFormat="true" ht="10.2" hidden="false" customHeight="false" outlineLevel="1" collapsed="false">
      <c r="A75" s="22" t="n">
        <v>3725</v>
      </c>
      <c r="B75" s="22" t="n">
        <v>2324</v>
      </c>
      <c r="C75" s="23" t="s">
        <v>57</v>
      </c>
      <c r="D75" s="6" t="n">
        <f aca="false">'Rozpočet 2025 pracovni material'!G86</f>
        <v>1700000</v>
      </c>
      <c r="F75" s="3" t="n">
        <f aca="false">SUM(D75:E75)</f>
        <v>1700000</v>
      </c>
    </row>
    <row r="76" s="3" customFormat="true" ht="10.2" hidden="false" customHeight="false" outlineLevel="1" collapsed="false">
      <c r="A76" s="91" t="n">
        <v>3745</v>
      </c>
      <c r="B76" s="91" t="n">
        <v>2324</v>
      </c>
      <c r="C76" s="92" t="s">
        <v>382</v>
      </c>
      <c r="D76" s="93" t="n">
        <v>0</v>
      </c>
      <c r="E76" s="93" t="n">
        <v>44400</v>
      </c>
      <c r="F76" s="93" t="n">
        <f aca="false">SUM(D76:E76)</f>
        <v>44400</v>
      </c>
    </row>
    <row r="77" s="3" customFormat="true" ht="10.2" hidden="false" customHeight="false" outlineLevel="1" collapsed="false">
      <c r="A77" s="22"/>
      <c r="B77" s="22"/>
      <c r="C77" s="23"/>
      <c r="D77" s="6"/>
    </row>
    <row r="78" s="3" customFormat="true" ht="10.2" hidden="false" customHeight="false" outlineLevel="1" collapsed="false">
      <c r="A78" s="22" t="n">
        <v>4350</v>
      </c>
      <c r="B78" s="22" t="n">
        <v>2122</v>
      </c>
      <c r="C78" s="23" t="s">
        <v>58</v>
      </c>
      <c r="D78" s="6" t="n">
        <f aca="false">'Rozpočet 2025 pracovni material'!G93</f>
        <v>0</v>
      </c>
      <c r="F78" s="3" t="n">
        <f aca="false">SUM(D78:E78)</f>
        <v>0</v>
      </c>
    </row>
    <row r="79" s="3" customFormat="true" ht="10.2" hidden="false" customHeight="false" outlineLevel="1" collapsed="false">
      <c r="A79" s="22"/>
      <c r="B79" s="22"/>
      <c r="C79" s="23"/>
      <c r="D79" s="6"/>
    </row>
    <row r="80" s="3" customFormat="true" ht="10.2" hidden="false" customHeight="false" outlineLevel="1" collapsed="false">
      <c r="A80" s="22" t="n">
        <v>5311</v>
      </c>
      <c r="B80" s="22" t="n">
        <v>2212</v>
      </c>
      <c r="C80" s="23" t="s">
        <v>59</v>
      </c>
      <c r="D80" s="6" t="n">
        <f aca="false">'Rozpočet 2025 pracovni material'!G95</f>
        <v>20000</v>
      </c>
      <c r="F80" s="3" t="n">
        <f aca="false">SUM(D80:E80)</f>
        <v>20000</v>
      </c>
    </row>
    <row r="81" s="3" customFormat="true" ht="10.2" hidden="false" customHeight="false" outlineLevel="1" collapsed="false">
      <c r="A81" s="22"/>
      <c r="B81" s="22"/>
      <c r="C81" s="23"/>
      <c r="D81" s="6"/>
    </row>
    <row r="82" s="3" customFormat="true" ht="10.2" hidden="false" customHeight="false" outlineLevel="1" collapsed="false">
      <c r="A82" s="22" t="n">
        <v>6171</v>
      </c>
      <c r="B82" s="22" t="n">
        <v>2111</v>
      </c>
      <c r="C82" s="23" t="s">
        <v>60</v>
      </c>
      <c r="D82" s="6" t="n">
        <f aca="false">'Rozpočet 2025 pracovni material'!G101</f>
        <v>2000</v>
      </c>
      <c r="F82" s="3" t="n">
        <f aca="false">SUM(D82:E82)</f>
        <v>2000</v>
      </c>
    </row>
    <row r="83" s="3" customFormat="true" ht="10.2" hidden="false" customHeight="false" outlineLevel="1" collapsed="false">
      <c r="A83" s="22" t="n">
        <v>6171</v>
      </c>
      <c r="B83" s="22" t="n">
        <v>2324</v>
      </c>
      <c r="C83" s="23" t="s">
        <v>61</v>
      </c>
      <c r="D83" s="6" t="n">
        <f aca="false">'Rozpočet 2025 pracovni material'!G103</f>
        <v>50000</v>
      </c>
      <c r="F83" s="3" t="n">
        <f aca="false">SUM(D83:E83)</f>
        <v>50000</v>
      </c>
    </row>
    <row r="84" s="3" customFormat="true" ht="10.2" hidden="false" customHeight="false" outlineLevel="1" collapsed="false">
      <c r="A84" s="22" t="n">
        <v>6171</v>
      </c>
      <c r="B84" s="22" t="n">
        <v>2329</v>
      </c>
      <c r="C84" s="23" t="s">
        <v>62</v>
      </c>
      <c r="D84" s="6" t="n">
        <f aca="false">'Rozpočet 2025 pracovni material'!G104</f>
        <v>2000</v>
      </c>
      <c r="F84" s="3" t="n">
        <f aca="false">SUM(D84:E84)</f>
        <v>2000</v>
      </c>
    </row>
    <row r="85" s="3" customFormat="true" ht="10.2" hidden="false" customHeight="false" outlineLevel="1" collapsed="false">
      <c r="A85" s="22"/>
      <c r="B85" s="22"/>
      <c r="C85" s="23"/>
      <c r="D85" s="6"/>
    </row>
    <row r="86" s="3" customFormat="true" ht="10.2" hidden="false" customHeight="false" outlineLevel="1" collapsed="false">
      <c r="A86" s="22" t="n">
        <v>6310</v>
      </c>
      <c r="B86" s="22" t="n">
        <v>2141</v>
      </c>
      <c r="C86" s="23" t="s">
        <v>63</v>
      </c>
      <c r="D86" s="6" t="n">
        <f aca="false">'Rozpočet 2025 pracovni material'!G106</f>
        <v>300000</v>
      </c>
      <c r="F86" s="3" t="n">
        <f aca="false">SUM(D86:E86)</f>
        <v>300000</v>
      </c>
    </row>
    <row r="87" s="3" customFormat="true" ht="10.2" hidden="false" customHeight="false" outlineLevel="1" collapsed="false">
      <c r="A87" s="22" t="n">
        <v>6320</v>
      </c>
      <c r="B87" s="22" t="n">
        <v>2324</v>
      </c>
      <c r="C87" s="23" t="s">
        <v>64</v>
      </c>
      <c r="D87" s="6" t="n">
        <f aca="false">'Rozpočet 2025 pracovni material'!G107</f>
        <v>23000</v>
      </c>
      <c r="F87" s="3" t="n">
        <f aca="false">SUM(D87:E87)</f>
        <v>23000</v>
      </c>
    </row>
    <row r="88" customFormat="false" ht="10.2" hidden="false" customHeight="false" outlineLevel="1" collapsed="false">
      <c r="A88" s="22"/>
      <c r="B88" s="22"/>
      <c r="C88" s="22"/>
      <c r="D88" s="6"/>
      <c r="F88" s="3"/>
    </row>
    <row r="89" customFormat="false" ht="10.2" hidden="false" customHeight="false" outlineLevel="0" collapsed="false">
      <c r="A89" s="19" t="s">
        <v>65</v>
      </c>
      <c r="B89" s="17"/>
      <c r="C89" s="17"/>
      <c r="D89" s="21" t="n">
        <f aca="false">SUM(D90:D98)</f>
        <v>20413190</v>
      </c>
      <c r="E89" s="21" t="n">
        <f aca="false">SUM(E90:E98)</f>
        <v>128502</v>
      </c>
      <c r="F89" s="90" t="n">
        <f aca="false">SUM(D89:E89)</f>
        <v>20541692</v>
      </c>
    </row>
    <row r="90" customFormat="false" ht="10.2" hidden="false" customHeight="false" outlineLevel="1" collapsed="false">
      <c r="A90" s="20"/>
      <c r="B90" s="17"/>
      <c r="C90" s="17"/>
      <c r="D90" s="21"/>
      <c r="F90" s="3"/>
    </row>
    <row r="91" customFormat="false" ht="10.2" hidden="false" customHeight="false" outlineLevel="1" collapsed="false">
      <c r="A91" s="22" t="n">
        <v>2219</v>
      </c>
      <c r="B91" s="22" t="n">
        <v>3129</v>
      </c>
      <c r="C91" s="23" t="s">
        <v>66</v>
      </c>
      <c r="D91" s="6" t="n">
        <f aca="false">'Rozpočet 2025 pracovni material'!G117</f>
        <v>0</v>
      </c>
      <c r="F91" s="3" t="n">
        <f aca="false">SUM(D91:E91)</f>
        <v>0</v>
      </c>
    </row>
    <row r="92" customFormat="false" ht="10.2" hidden="false" customHeight="false" outlineLevel="1" collapsed="false">
      <c r="A92" s="22" t="n">
        <v>2310</v>
      </c>
      <c r="B92" s="22" t="n">
        <v>3122</v>
      </c>
      <c r="C92" s="23" t="s">
        <v>67</v>
      </c>
      <c r="D92" s="6" t="n">
        <f aca="false">'Rozpočet 2025 pracovni material'!G121</f>
        <v>600000</v>
      </c>
      <c r="F92" s="3" t="n">
        <f aca="false">SUM(D92:E92)</f>
        <v>600000</v>
      </c>
    </row>
    <row r="93" customFormat="false" ht="10.2" hidden="false" customHeight="false" outlineLevel="1" collapsed="false">
      <c r="A93" s="22" t="n">
        <v>2310</v>
      </c>
      <c r="B93" s="22" t="n">
        <v>3122</v>
      </c>
      <c r="C93" s="23" t="s">
        <v>68</v>
      </c>
      <c r="D93" s="6" t="n">
        <f aca="false">'Rozpočet 2025 pracovni material'!G122</f>
        <v>1000000</v>
      </c>
      <c r="F93" s="3" t="n">
        <f aca="false">SUM(D93:E93)</f>
        <v>1000000</v>
      </c>
    </row>
    <row r="94" s="3" customFormat="true" ht="10.2" hidden="false" customHeight="false" outlineLevel="1" collapsed="false">
      <c r="A94" s="22" t="n">
        <v>3612</v>
      </c>
      <c r="B94" s="22" t="n">
        <v>3112</v>
      </c>
      <c r="C94" s="23" t="s">
        <v>69</v>
      </c>
      <c r="D94" s="6" t="n">
        <f aca="false">'Rozpočet 2025 pracovni material'!G129</f>
        <v>9000000</v>
      </c>
      <c r="F94" s="3" t="n">
        <f aca="false">SUM(D94:E94)</f>
        <v>9000000</v>
      </c>
    </row>
    <row r="95" s="3" customFormat="true" ht="10.2" hidden="false" customHeight="false" outlineLevel="1" collapsed="false">
      <c r="A95" s="22" t="n">
        <v>3639</v>
      </c>
      <c r="B95" s="22" t="n">
        <v>3111</v>
      </c>
      <c r="C95" s="23" t="s">
        <v>70</v>
      </c>
      <c r="D95" s="6" t="n">
        <f aca="false">'Rozpočet 2025 pracovni material'!G133</f>
        <v>8070000</v>
      </c>
      <c r="F95" s="3" t="n">
        <f aca="false">SUM(D95:E95)</f>
        <v>8070000</v>
      </c>
    </row>
    <row r="96" s="3" customFormat="true" ht="10.2" hidden="false" customHeight="false" outlineLevel="1" collapsed="false">
      <c r="A96" s="22" t="n">
        <v>3639</v>
      </c>
      <c r="B96" s="22" t="n">
        <v>3122</v>
      </c>
      <c r="C96" s="23" t="s">
        <v>71</v>
      </c>
      <c r="D96" s="6" t="n">
        <f aca="false">'Rozpočet 2025 pracovni material'!G135</f>
        <v>1743190</v>
      </c>
      <c r="F96" s="3" t="n">
        <f aca="false">SUM(D96:E96)</f>
        <v>1743190</v>
      </c>
    </row>
    <row r="97" s="3" customFormat="true" ht="10.2" hidden="false" customHeight="false" outlineLevel="1" collapsed="false">
      <c r="A97" s="91" t="n">
        <v>3745</v>
      </c>
      <c r="B97" s="91" t="n">
        <v>3121</v>
      </c>
      <c r="C97" s="92" t="s">
        <v>383</v>
      </c>
      <c r="D97" s="93" t="n">
        <v>0</v>
      </c>
      <c r="E97" s="93" t="n">
        <v>128502</v>
      </c>
      <c r="F97" s="93" t="n">
        <f aca="false">SUM(D97:E97)</f>
        <v>128502</v>
      </c>
    </row>
    <row r="98" s="3" customFormat="true" ht="10.2" hidden="false" customHeight="false" outlineLevel="1" collapsed="false">
      <c r="A98" s="22"/>
      <c r="B98" s="22"/>
      <c r="C98" s="22"/>
    </row>
    <row r="99" s="3" customFormat="true" ht="10.2" hidden="false" customHeight="false" outlineLevel="0" collapsed="false">
      <c r="A99" s="19" t="s">
        <v>72</v>
      </c>
      <c r="B99" s="20"/>
      <c r="C99" s="20"/>
      <c r="D99" s="21" t="n">
        <f aca="false">SUM(D101:D131)</f>
        <v>96333337.6</v>
      </c>
      <c r="E99" s="21" t="n">
        <f aca="false">SUM(E100:E131)</f>
        <v>648861.69</v>
      </c>
      <c r="F99" s="90" t="n">
        <f aca="false">SUM(D99:E99)</f>
        <v>96982199.29</v>
      </c>
    </row>
    <row r="100" s="3" customFormat="true" ht="10.2" hidden="false" customHeight="false" outlineLevel="1" collapsed="false">
      <c r="A100" s="19"/>
      <c r="B100" s="20"/>
      <c r="C100" s="20"/>
      <c r="D100" s="21"/>
      <c r="E100" s="21"/>
      <c r="F100" s="90"/>
    </row>
    <row r="101" s="3" customFormat="true" ht="10.2" hidden="false" customHeight="false" outlineLevel="1" collapsed="false">
      <c r="A101" s="19"/>
      <c r="B101" s="20"/>
      <c r="C101" s="17" t="s">
        <v>362</v>
      </c>
      <c r="D101" s="21"/>
      <c r="E101" s="21"/>
      <c r="F101" s="90"/>
    </row>
    <row r="102" s="3" customFormat="true" ht="10.2" hidden="false" customHeight="false" outlineLevel="1" collapsed="false">
      <c r="A102" s="133"/>
      <c r="B102" s="51" t="n">
        <v>4111</v>
      </c>
      <c r="C102" s="51" t="s">
        <v>363</v>
      </c>
      <c r="D102" s="6" t="n">
        <v>200000</v>
      </c>
      <c r="E102" s="6"/>
      <c r="F102" s="6" t="n">
        <f aca="false">SUM(D102:E102)</f>
        <v>200000</v>
      </c>
    </row>
    <row r="103" s="3" customFormat="true" ht="10.2" hidden="false" customHeight="false" outlineLevel="1" collapsed="false">
      <c r="A103" s="20"/>
      <c r="B103" s="17"/>
      <c r="C103" s="17"/>
      <c r="D103" s="21"/>
    </row>
    <row r="104" s="3" customFormat="true" ht="10.2" hidden="false" customHeight="false" outlineLevel="1" collapsed="false">
      <c r="A104" s="22"/>
      <c r="B104" s="22" t="n">
        <v>4112</v>
      </c>
      <c r="C104" s="22" t="s">
        <v>73</v>
      </c>
      <c r="D104" s="6" t="n">
        <f aca="false">'Rozpočet 2025 pracovni material'!G148</f>
        <v>4055700</v>
      </c>
      <c r="F104" s="3" t="n">
        <f aca="false">SUM(D104:E104)</f>
        <v>4055700</v>
      </c>
    </row>
    <row r="105" s="3" customFormat="true" ht="10.2" hidden="false" customHeight="false" outlineLevel="1" collapsed="false">
      <c r="A105" s="22"/>
      <c r="B105" s="22"/>
      <c r="C105" s="22"/>
      <c r="D105" s="6"/>
    </row>
    <row r="106" s="3" customFormat="true" ht="10.2" hidden="false" customHeight="false" outlineLevel="1" collapsed="false">
      <c r="A106" s="22"/>
      <c r="B106" s="22"/>
      <c r="C106" s="2" t="s">
        <v>340</v>
      </c>
      <c r="D106" s="6"/>
    </row>
    <row r="107" s="3" customFormat="true" ht="10.2" hidden="false" customHeight="false" outlineLevel="1" collapsed="false">
      <c r="A107" s="25"/>
      <c r="B107" s="48" t="n">
        <v>4116</v>
      </c>
      <c r="C107" s="27" t="s">
        <v>341</v>
      </c>
      <c r="D107" s="6" t="n">
        <v>132181.85</v>
      </c>
      <c r="E107" s="6"/>
      <c r="F107" s="6" t="n">
        <f aca="false">SUM(D107:E107)</f>
        <v>132181.85</v>
      </c>
    </row>
    <row r="108" s="3" customFormat="true" ht="10.2" hidden="false" customHeight="false" outlineLevel="1" collapsed="false">
      <c r="A108" s="91"/>
      <c r="B108" s="94" t="n">
        <v>4116</v>
      </c>
      <c r="C108" s="95" t="s">
        <v>384</v>
      </c>
      <c r="D108" s="93" t="n">
        <v>0</v>
      </c>
      <c r="E108" s="93" t="n">
        <v>524861.69</v>
      </c>
      <c r="F108" s="93" t="n">
        <f aca="false">SUM(D108:E108)</f>
        <v>524861.69</v>
      </c>
    </row>
    <row r="109" s="3" customFormat="true" ht="10.2" hidden="false" customHeight="false" outlineLevel="1" collapsed="false">
      <c r="A109" s="25"/>
      <c r="B109" s="48" t="n">
        <v>4116</v>
      </c>
      <c r="C109" s="27" t="s">
        <v>364</v>
      </c>
      <c r="D109" s="6" t="n">
        <v>688738.59</v>
      </c>
      <c r="E109" s="6"/>
      <c r="F109" s="6" t="n">
        <f aca="false">SUM(D109:E109)</f>
        <v>688738.59</v>
      </c>
    </row>
    <row r="110" s="3" customFormat="true" ht="10.2" hidden="false" customHeight="false" outlineLevel="1" collapsed="false">
      <c r="A110" s="25"/>
      <c r="B110" s="48" t="n">
        <v>4116</v>
      </c>
      <c r="C110" s="27" t="s">
        <v>378</v>
      </c>
      <c r="D110" s="6" t="n">
        <v>570000</v>
      </c>
      <c r="E110" s="6"/>
      <c r="F110" s="6" t="n">
        <f aca="false">SUM(D110:E110)</f>
        <v>570000</v>
      </c>
    </row>
    <row r="111" s="3" customFormat="true" ht="10.2" hidden="false" customHeight="false" outlineLevel="1" collapsed="false">
      <c r="A111" s="25"/>
      <c r="B111" s="48"/>
      <c r="C111" s="27"/>
      <c r="D111" s="6"/>
      <c r="E111" s="6"/>
      <c r="F111" s="6"/>
    </row>
    <row r="112" s="3" customFormat="true" ht="10.2" hidden="false" customHeight="false" outlineLevel="1" collapsed="false">
      <c r="A112" s="25"/>
      <c r="B112" s="48"/>
      <c r="C112" s="27" t="s">
        <v>351</v>
      </c>
      <c r="D112" s="6"/>
      <c r="E112" s="6"/>
      <c r="F112" s="6"/>
    </row>
    <row r="113" s="3" customFormat="true" ht="10.2" hidden="false" customHeight="false" outlineLevel="1" collapsed="false">
      <c r="A113" s="25"/>
      <c r="B113" s="48" t="n">
        <v>4122</v>
      </c>
      <c r="C113" s="27" t="s">
        <v>352</v>
      </c>
      <c r="D113" s="6" t="n">
        <v>100000</v>
      </c>
      <c r="E113" s="6"/>
      <c r="F113" s="6" t="n">
        <f aca="false">SUM(D113:E113)</f>
        <v>100000</v>
      </c>
    </row>
    <row r="114" s="3" customFormat="true" ht="10.2" hidden="false" customHeight="false" outlineLevel="1" collapsed="false">
      <c r="A114" s="25"/>
      <c r="B114" s="48" t="n">
        <v>4122</v>
      </c>
      <c r="C114" s="27" t="s">
        <v>353</v>
      </c>
      <c r="D114" s="6" t="n">
        <v>60000</v>
      </c>
      <c r="E114" s="6"/>
      <c r="F114" s="6" t="n">
        <f aca="false">SUM(D114:E114)</f>
        <v>60000</v>
      </c>
    </row>
    <row r="115" s="3" customFormat="true" ht="10.2" hidden="false" customHeight="false" outlineLevel="1" collapsed="false">
      <c r="A115" s="25"/>
      <c r="B115" s="25" t="n">
        <v>4122</v>
      </c>
      <c r="C115" s="48" t="s">
        <v>365</v>
      </c>
      <c r="D115" s="6" t="n">
        <v>1511000</v>
      </c>
      <c r="E115" s="6"/>
      <c r="F115" s="6" t="n">
        <f aca="false">SUM(D115:E115)</f>
        <v>1511000</v>
      </c>
    </row>
    <row r="116" s="3" customFormat="true" ht="10.2" hidden="false" customHeight="false" outlineLevel="1" collapsed="false">
      <c r="A116" s="25"/>
      <c r="B116" s="25" t="n">
        <v>4122</v>
      </c>
      <c r="C116" s="48" t="s">
        <v>366</v>
      </c>
      <c r="D116" s="6" t="n">
        <v>50000</v>
      </c>
      <c r="E116" s="6"/>
      <c r="F116" s="6" t="n">
        <f aca="false">SUM(D116:E116)</f>
        <v>50000</v>
      </c>
    </row>
    <row r="117" s="3" customFormat="true" ht="10.2" hidden="false" customHeight="false" outlineLevel="1" collapsed="false">
      <c r="A117" s="25"/>
      <c r="B117" s="25" t="n">
        <v>4122</v>
      </c>
      <c r="C117" s="48" t="s">
        <v>367</v>
      </c>
      <c r="D117" s="6" t="n">
        <v>3074000</v>
      </c>
      <c r="E117" s="6"/>
      <c r="F117" s="6" t="n">
        <f aca="false">SUM(D117:E117)</f>
        <v>3074000</v>
      </c>
    </row>
    <row r="118" s="3" customFormat="true" ht="10.2" hidden="false" customHeight="false" outlineLevel="1" collapsed="false">
      <c r="A118" s="25"/>
      <c r="B118" s="25" t="n">
        <v>4122</v>
      </c>
      <c r="C118" s="48" t="s">
        <v>368</v>
      </c>
      <c r="D118" s="6" t="n">
        <v>250000</v>
      </c>
      <c r="E118" s="6"/>
      <c r="F118" s="6" t="n">
        <f aca="false">SUM(D118:E118)</f>
        <v>250000</v>
      </c>
    </row>
    <row r="119" s="3" customFormat="true" ht="10.2" hidden="false" customHeight="false" outlineLevel="1" collapsed="false">
      <c r="A119" s="25"/>
      <c r="B119" s="25" t="n">
        <v>4122</v>
      </c>
      <c r="C119" s="48" t="s">
        <v>369</v>
      </c>
      <c r="D119" s="6" t="n">
        <v>39688</v>
      </c>
      <c r="E119" s="6"/>
      <c r="F119" s="6" t="n">
        <f aca="false">SUM(D119:E119)</f>
        <v>39688</v>
      </c>
    </row>
    <row r="120" s="3" customFormat="true" ht="10.2" hidden="false" customHeight="false" outlineLevel="1" collapsed="false">
      <c r="A120" s="91"/>
      <c r="B120" s="91" t="n">
        <v>4122</v>
      </c>
      <c r="C120" s="94" t="s">
        <v>385</v>
      </c>
      <c r="D120" s="93" t="n">
        <v>0</v>
      </c>
      <c r="E120" s="93" t="n">
        <v>124000</v>
      </c>
      <c r="F120" s="93" t="n">
        <f aca="false">SUM(D120:E120)</f>
        <v>124000</v>
      </c>
    </row>
    <row r="121" s="3" customFormat="true" ht="10.2" hidden="false" customHeight="false" outlineLevel="1" collapsed="false">
      <c r="A121" s="22"/>
      <c r="B121" s="22"/>
      <c r="C121" s="22"/>
      <c r="D121" s="6"/>
    </row>
    <row r="122" s="3" customFormat="true" ht="10.2" hidden="false" customHeight="false" outlineLevel="1" collapsed="false">
      <c r="A122" s="22"/>
      <c r="C122" s="2" t="s">
        <v>76</v>
      </c>
      <c r="D122" s="6"/>
    </row>
    <row r="123" s="3" customFormat="true" ht="10.2" hidden="false" customHeight="false" outlineLevel="1" collapsed="false">
      <c r="A123" s="22"/>
      <c r="B123" s="26" t="n">
        <v>4216</v>
      </c>
      <c r="C123" s="27" t="s">
        <v>77</v>
      </c>
      <c r="D123" s="6" t="n">
        <f aca="false">'Rozpočet 2025 pracovni material'!G183</f>
        <v>40000000</v>
      </c>
      <c r="F123" s="3" t="n">
        <f aca="false">SUM(D123:E123)</f>
        <v>40000000</v>
      </c>
    </row>
    <row r="124" s="3" customFormat="true" ht="10.2" hidden="false" customHeight="false" outlineLevel="1" collapsed="false">
      <c r="A124" s="25"/>
      <c r="B124" s="48" t="n">
        <v>4216</v>
      </c>
      <c r="C124" s="27" t="s">
        <v>342</v>
      </c>
      <c r="D124" s="6" t="n">
        <v>1888312.25</v>
      </c>
      <c r="E124" s="6"/>
      <c r="F124" s="6" t="n">
        <f aca="false">SUM(D124:E124)</f>
        <v>1888312.25</v>
      </c>
    </row>
    <row r="125" s="3" customFormat="true" ht="10.2" hidden="false" customHeight="false" outlineLevel="1" collapsed="false">
      <c r="A125" s="22"/>
      <c r="B125" s="22" t="n">
        <v>4216</v>
      </c>
      <c r="C125" s="27" t="s">
        <v>78</v>
      </c>
      <c r="D125" s="6" t="n">
        <f aca="false">'Rozpočet 2025 pracovni material'!G184</f>
        <v>1425000</v>
      </c>
      <c r="F125" s="3" t="n">
        <f aca="false">SUM(D125:E125)</f>
        <v>1425000</v>
      </c>
    </row>
    <row r="126" s="3" customFormat="true" ht="10.2" hidden="false" customHeight="false" outlineLevel="1" collapsed="false">
      <c r="A126" s="22"/>
      <c r="B126" s="22" t="n">
        <v>4216</v>
      </c>
      <c r="C126" s="27" t="s">
        <v>79</v>
      </c>
      <c r="D126" s="6" t="n">
        <f aca="false">'Rozpočet 2025 pracovni material'!G185</f>
        <v>6288716.91</v>
      </c>
      <c r="F126" s="3" t="n">
        <f aca="false">SUM(D126:E126)</f>
        <v>6288716.91</v>
      </c>
    </row>
    <row r="127" s="3" customFormat="true" ht="10.2" hidden="false" customHeight="false" outlineLevel="1" collapsed="false">
      <c r="A127" s="22"/>
      <c r="B127" s="22" t="n">
        <v>4216</v>
      </c>
      <c r="C127" s="27" t="s">
        <v>80</v>
      </c>
      <c r="D127" s="6" t="n">
        <f aca="false">'Rozpočet 2025 pracovni material'!G186</f>
        <v>6000000</v>
      </c>
      <c r="F127" s="3" t="n">
        <f aca="false">SUM(D127:E127)</f>
        <v>6000000</v>
      </c>
    </row>
    <row r="128" s="3" customFormat="true" ht="10.2" hidden="false" customHeight="false" outlineLevel="1" collapsed="false">
      <c r="A128" s="22"/>
      <c r="B128" s="22"/>
      <c r="C128" s="27"/>
      <c r="D128" s="6"/>
    </row>
    <row r="129" s="3" customFormat="true" ht="10.2" hidden="false" customHeight="false" outlineLevel="1" collapsed="false">
      <c r="A129" s="22"/>
      <c r="B129" s="22"/>
      <c r="C129" s="27" t="s">
        <v>81</v>
      </c>
      <c r="D129" s="6"/>
    </row>
    <row r="130" s="3" customFormat="true" ht="10.2" hidden="false" customHeight="false" outlineLevel="1" collapsed="false">
      <c r="A130" s="22"/>
      <c r="B130" s="22" t="n">
        <v>4222</v>
      </c>
      <c r="C130" s="26" t="s">
        <v>82</v>
      </c>
      <c r="D130" s="6" t="n">
        <f aca="false">'Rozpočet 2025 pracovni material'!G192</f>
        <v>30000000</v>
      </c>
      <c r="F130" s="3" t="n">
        <f aca="false">SUM(D130:E130)</f>
        <v>30000000</v>
      </c>
    </row>
    <row r="131" customFormat="false" ht="10.2" hidden="false" customHeight="false" outlineLevel="1" collapsed="false">
      <c r="D131" s="2"/>
      <c r="F131" s="3"/>
    </row>
    <row r="132" customFormat="false" ht="13.2" hidden="false" customHeight="false" outlineLevel="0" collapsed="false">
      <c r="A132" s="96" t="s">
        <v>83</v>
      </c>
      <c r="B132" s="97"/>
      <c r="C132" s="97"/>
      <c r="D132" s="98" t="n">
        <f aca="false">D10+D31+D89+D99</f>
        <v>299363868.76</v>
      </c>
      <c r="E132" s="98" t="n">
        <f aca="false">E10+E31+E89+E99</f>
        <v>1153763.69</v>
      </c>
      <c r="F132" s="98" t="n">
        <f aca="false">SUM(D132:E132)</f>
        <v>300517632.45</v>
      </c>
    </row>
    <row r="133" customFormat="false" ht="10.2" hidden="false" customHeight="false" outlineLevel="0" collapsed="false">
      <c r="A133" s="2"/>
      <c r="D133" s="2"/>
      <c r="F133" s="3"/>
    </row>
    <row r="134" customFormat="false" ht="10.2" hidden="false" customHeight="false" outlineLevel="0" collapsed="false">
      <c r="A134" s="19" t="s">
        <v>84</v>
      </c>
      <c r="B134" s="17"/>
      <c r="C134" s="17"/>
      <c r="D134" s="21" t="n">
        <f aca="false">D136+D139+D143</f>
        <v>109118234</v>
      </c>
      <c r="E134" s="21" t="n">
        <f aca="false">E136+E139+E143</f>
        <v>0</v>
      </c>
      <c r="F134" s="90" t="n">
        <f aca="false">SUM(D134:E134)</f>
        <v>109118234</v>
      </c>
    </row>
    <row r="135" customFormat="false" ht="10.2" hidden="true" customHeight="false" outlineLevel="1" collapsed="false">
      <c r="D135" s="6"/>
      <c r="F135" s="3"/>
    </row>
    <row r="136" customFormat="false" ht="11.25" hidden="true" customHeight="true" outlineLevel="1" collapsed="false">
      <c r="A136" s="35"/>
      <c r="B136" s="25" t="n">
        <v>8115</v>
      </c>
      <c r="C136" s="25" t="s">
        <v>85</v>
      </c>
      <c r="D136" s="6" t="n">
        <v>34376742</v>
      </c>
      <c r="E136" s="6"/>
      <c r="F136" s="6" t="n">
        <f aca="false">SUM(D136:E136)</f>
        <v>34376742</v>
      </c>
    </row>
    <row r="137" customFormat="false" ht="11.25" hidden="true" customHeight="true" outlineLevel="1" collapsed="false">
      <c r="B137" s="22"/>
      <c r="C137" s="22" t="s">
        <v>343</v>
      </c>
      <c r="D137" s="6"/>
      <c r="F137" s="3"/>
    </row>
    <row r="138" customFormat="false" ht="11.25" hidden="true" customHeight="true" outlineLevel="1" collapsed="false">
      <c r="B138" s="22"/>
      <c r="C138" s="22"/>
      <c r="D138" s="6"/>
      <c r="F138" s="3"/>
    </row>
    <row r="139" customFormat="false" ht="11.25" hidden="true" customHeight="true" outlineLevel="1" collapsed="false">
      <c r="B139" s="22" t="n">
        <v>8123</v>
      </c>
      <c r="C139" s="22" t="s">
        <v>87</v>
      </c>
      <c r="D139" s="6" t="n">
        <f aca="false">SUM(D140:D141)</f>
        <v>129400000</v>
      </c>
      <c r="F139" s="3" t="n">
        <f aca="false">SUM(D139:E139)</f>
        <v>129400000</v>
      </c>
    </row>
    <row r="140" customFormat="false" ht="11.25" hidden="true" customHeight="true" outlineLevel="1" collapsed="false">
      <c r="A140" s="35"/>
      <c r="B140" s="25"/>
      <c r="C140" s="25" t="s">
        <v>88</v>
      </c>
      <c r="D140" s="6" t="n">
        <v>129400000</v>
      </c>
      <c r="E140" s="6"/>
      <c r="F140" s="6" t="n">
        <f aca="false">SUM(D140:E140)</f>
        <v>129400000</v>
      </c>
    </row>
    <row r="141" customFormat="false" ht="11.25" hidden="true" customHeight="true" outlineLevel="1" collapsed="false">
      <c r="B141" s="22"/>
      <c r="C141" s="22" t="s">
        <v>89</v>
      </c>
      <c r="D141" s="6" t="n">
        <f aca="false">'Rozpočet 2025 pracovni material'!G204</f>
        <v>0</v>
      </c>
      <c r="F141" s="3" t="n">
        <f aca="false">SUM(D141:E141)</f>
        <v>0</v>
      </c>
    </row>
    <row r="142" customFormat="false" ht="11.25" hidden="true" customHeight="true" outlineLevel="1" collapsed="false">
      <c r="B142" s="22"/>
      <c r="C142" s="28"/>
      <c r="D142" s="6"/>
      <c r="F142" s="3"/>
    </row>
    <row r="143" customFormat="false" ht="11.25" hidden="true" customHeight="true" outlineLevel="1" collapsed="false">
      <c r="B143" s="22" t="n">
        <v>8124</v>
      </c>
      <c r="C143" s="22" t="s">
        <v>90</v>
      </c>
      <c r="D143" s="3" t="n">
        <f aca="false">SUM(D144:D148)</f>
        <v>-54658508</v>
      </c>
      <c r="F143" s="3" t="n">
        <f aca="false">SUM(D143:E143)</f>
        <v>-54658508</v>
      </c>
    </row>
    <row r="144" customFormat="false" ht="10.2" hidden="true" customHeight="false" outlineLevel="1" collapsed="false">
      <c r="B144" s="22"/>
      <c r="C144" s="28" t="s">
        <v>91</v>
      </c>
      <c r="D144" s="6" t="n">
        <f aca="false">'Rozpočet 2025 pracovni material'!G207</f>
        <v>-5000000</v>
      </c>
      <c r="F144" s="3" t="n">
        <f aca="false">SUM(D144:E144)</f>
        <v>-5000000</v>
      </c>
    </row>
    <row r="145" customFormat="false" ht="10.2" hidden="true" customHeight="false" outlineLevel="1" collapsed="false">
      <c r="B145" s="22"/>
      <c r="C145" s="28" t="s">
        <v>92</v>
      </c>
      <c r="D145" s="6" t="n">
        <f aca="false">'Rozpočet 2025 pracovni material'!G208</f>
        <v>-6240000</v>
      </c>
      <c r="F145" s="3" t="n">
        <f aca="false">SUM(D145:E145)</f>
        <v>-6240000</v>
      </c>
    </row>
    <row r="146" customFormat="false" ht="10.2" hidden="true" customHeight="false" outlineLevel="1" collapsed="false">
      <c r="B146" s="22"/>
      <c r="C146" s="28" t="s">
        <v>93</v>
      </c>
      <c r="D146" s="6" t="n">
        <f aca="false">'Rozpočet 2025 pracovni material'!G209</f>
        <v>-1500000</v>
      </c>
      <c r="F146" s="3" t="n">
        <f aca="false">SUM(D146:E146)</f>
        <v>-1500000</v>
      </c>
    </row>
    <row r="147" customFormat="false" ht="10.2" hidden="true" customHeight="false" outlineLevel="1" collapsed="false">
      <c r="B147" s="22"/>
      <c r="C147" s="28" t="s">
        <v>94</v>
      </c>
      <c r="D147" s="6" t="n">
        <f aca="false">'Rozpočet 2025 pracovni material'!G210</f>
        <v>-1918508</v>
      </c>
      <c r="F147" s="3" t="n">
        <f aca="false">SUM(D147:E147)</f>
        <v>-1918508</v>
      </c>
    </row>
    <row r="148" customFormat="false" ht="10.2" hidden="true" customHeight="false" outlineLevel="1" collapsed="false">
      <c r="B148" s="22"/>
      <c r="C148" s="28" t="s">
        <v>95</v>
      </c>
      <c r="D148" s="6" t="n">
        <f aca="false">'Rozpočet 2025 pracovni material'!G211</f>
        <v>-40000000</v>
      </c>
      <c r="F148" s="3" t="n">
        <f aca="false">SUM(D148:E148)</f>
        <v>-40000000</v>
      </c>
    </row>
    <row r="149" customFormat="false" ht="10.2" hidden="true" customHeight="false" outlineLevel="1" collapsed="false">
      <c r="B149" s="22"/>
      <c r="C149" s="28" t="s">
        <v>96</v>
      </c>
      <c r="D149" s="2"/>
      <c r="F149" s="3"/>
    </row>
    <row r="150" customFormat="false" ht="10.2" hidden="true" customHeight="false" outlineLevel="1" collapsed="false">
      <c r="B150" s="22"/>
      <c r="C150" s="23"/>
      <c r="D150" s="2"/>
      <c r="F150" s="3"/>
    </row>
    <row r="151" customFormat="false" ht="10.2" hidden="false" customHeight="false" outlineLevel="0" collapsed="false">
      <c r="A151" s="100"/>
      <c r="B151" s="83"/>
      <c r="C151" s="83"/>
      <c r="D151" s="101"/>
      <c r="E151" s="101"/>
      <c r="F151" s="101"/>
    </row>
    <row r="152" customFormat="false" ht="12" hidden="false" customHeight="false" outlineLevel="0" collapsed="false">
      <c r="A152" s="102" t="s">
        <v>97</v>
      </c>
      <c r="B152" s="97"/>
      <c r="C152" s="97"/>
      <c r="D152" s="98" t="n">
        <f aca="false">D132+D134</f>
        <v>408482102.76</v>
      </c>
      <c r="E152" s="98" t="n">
        <f aca="false">E132+E134</f>
        <v>1153763.69</v>
      </c>
      <c r="F152" s="98" t="n">
        <f aca="false">SUM(D152:E152)</f>
        <v>409635866.45</v>
      </c>
    </row>
    <row r="153" customFormat="false" ht="10.2" hidden="false" customHeight="false" outlineLevel="0" collapsed="false">
      <c r="A153" s="100"/>
      <c r="B153" s="83"/>
      <c r="C153" s="83"/>
      <c r="D153" s="101"/>
      <c r="E153" s="101"/>
      <c r="F153" s="101"/>
    </row>
    <row r="154" s="27" customFormat="true" ht="10.2" hidden="false" customHeight="false" outlineLevel="0" collapsed="false">
      <c r="A154" s="35"/>
      <c r="D154" s="6"/>
      <c r="E154" s="6"/>
      <c r="F154" s="3"/>
    </row>
    <row r="155" customFormat="false" ht="13.2" hidden="false" customHeight="false" outlineLevel="0" collapsed="false">
      <c r="A155" s="16" t="s">
        <v>98</v>
      </c>
      <c r="B155" s="17"/>
      <c r="C155" s="17"/>
      <c r="D155" s="6"/>
      <c r="F155" s="3"/>
    </row>
    <row r="156" customFormat="false" ht="10.2" hidden="false" customHeight="false" outlineLevel="0" collapsed="false">
      <c r="A156" s="36" t="s">
        <v>99</v>
      </c>
      <c r="B156" s="36" t="s">
        <v>5</v>
      </c>
      <c r="D156" s="6"/>
      <c r="F156" s="3"/>
    </row>
    <row r="157" customFormat="false" ht="10.2" hidden="false" customHeight="false" outlineLevel="0" collapsed="false">
      <c r="A157" s="37"/>
      <c r="B157" s="36"/>
      <c r="D157" s="2"/>
      <c r="F157" s="3"/>
    </row>
    <row r="158" customFormat="false" ht="10.2" hidden="false" customHeight="false" outlineLevel="0" collapsed="false">
      <c r="A158" s="26"/>
      <c r="B158" s="26"/>
      <c r="C158" s="38" t="s">
        <v>100</v>
      </c>
      <c r="D158" s="39" t="n">
        <f aca="false">SUM(D159:D160)</f>
        <v>167000</v>
      </c>
      <c r="E158" s="39" t="n">
        <f aca="false">SUM(E159:E160)</f>
        <v>0</v>
      </c>
      <c r="F158" s="90" t="n">
        <f aca="false">SUM(D158:E158)</f>
        <v>167000</v>
      </c>
    </row>
    <row r="159" customFormat="false" ht="10.2" hidden="true" customHeight="false" outlineLevel="1" collapsed="false">
      <c r="A159" s="26" t="n">
        <v>0</v>
      </c>
      <c r="B159" s="26" t="n">
        <v>1014</v>
      </c>
      <c r="C159" s="26" t="s">
        <v>101</v>
      </c>
      <c r="D159" s="6" t="n">
        <f aca="false">'Rozpočet 2025 pracovni material'!G225</f>
        <v>150000</v>
      </c>
      <c r="F159" s="3" t="n">
        <f aca="false">SUM(D159:E159)</f>
        <v>150000</v>
      </c>
    </row>
    <row r="160" customFormat="false" ht="10.2" hidden="true" customHeight="false" outlineLevel="1" collapsed="false">
      <c r="A160" s="26" t="n">
        <v>8009</v>
      </c>
      <c r="B160" s="26" t="n">
        <v>1032</v>
      </c>
      <c r="C160" s="26" t="s">
        <v>102</v>
      </c>
      <c r="D160" s="6" t="n">
        <f aca="false">'Rozpočet 2025 pracovni material'!G226</f>
        <v>17000</v>
      </c>
      <c r="F160" s="3" t="n">
        <f aca="false">SUM(D160:E160)</f>
        <v>17000</v>
      </c>
    </row>
    <row r="161" customFormat="false" ht="10.2" hidden="true" customHeight="false" outlineLevel="1" collapsed="false">
      <c r="A161" s="26"/>
      <c r="B161" s="26"/>
      <c r="C161" s="26"/>
      <c r="D161" s="6"/>
      <c r="F161" s="3"/>
    </row>
    <row r="162" customFormat="false" ht="10.2" hidden="false" customHeight="false" outlineLevel="0" collapsed="false">
      <c r="A162" s="26"/>
      <c r="B162" s="26"/>
      <c r="C162" s="38" t="s">
        <v>103</v>
      </c>
      <c r="D162" s="39" t="n">
        <f aca="false">SUM(D163:D164)</f>
        <v>6800000</v>
      </c>
      <c r="E162" s="39" t="n">
        <f aca="false">SUM(E163:E164)</f>
        <v>0</v>
      </c>
      <c r="F162" s="90" t="n">
        <f aca="false">SUM(D162:E162)</f>
        <v>6800000</v>
      </c>
    </row>
    <row r="163" customFormat="false" ht="10.2" hidden="true" customHeight="false" outlineLevel="1" collapsed="false">
      <c r="A163" s="26" t="n">
        <v>10</v>
      </c>
      <c r="B163" s="26" t="n">
        <v>2212</v>
      </c>
      <c r="C163" s="26" t="s">
        <v>104</v>
      </c>
      <c r="D163" s="6" t="n">
        <f aca="false">'Rozpočet 2025 pracovni material'!G229</f>
        <v>6500000</v>
      </c>
      <c r="F163" s="3" t="n">
        <f aca="false">SUM(D163:E163)</f>
        <v>6500000</v>
      </c>
    </row>
    <row r="164" customFormat="false" ht="10.2" hidden="true" customHeight="false" outlineLevel="1" collapsed="false">
      <c r="A164" s="26" t="n">
        <v>0</v>
      </c>
      <c r="B164" s="26" t="n">
        <v>2292</v>
      </c>
      <c r="C164" s="26" t="s">
        <v>105</v>
      </c>
      <c r="D164" s="6" t="n">
        <f aca="false">'Rozpočet 2025 pracovni material'!G231</f>
        <v>300000</v>
      </c>
      <c r="F164" s="3" t="n">
        <f aca="false">SUM(D164:E164)</f>
        <v>300000</v>
      </c>
    </row>
    <row r="165" customFormat="false" ht="10.2" hidden="true" customHeight="false" outlineLevel="1" collapsed="false">
      <c r="A165" s="26"/>
      <c r="B165" s="26"/>
      <c r="C165" s="26"/>
      <c r="D165" s="6"/>
      <c r="F165" s="3"/>
    </row>
    <row r="166" customFormat="false" ht="10.2" hidden="false" customHeight="false" outlineLevel="0" collapsed="false">
      <c r="A166" s="26"/>
      <c r="B166" s="26"/>
      <c r="C166" s="38" t="s">
        <v>106</v>
      </c>
      <c r="D166" s="39" t="n">
        <f aca="false">SUM(D167:D171)</f>
        <v>850280</v>
      </c>
      <c r="E166" s="39" t="n">
        <f aca="false">SUM(E167:E171)</f>
        <v>0</v>
      </c>
      <c r="F166" s="90" t="n">
        <f aca="false">SUM(D166:E166)</f>
        <v>850280</v>
      </c>
    </row>
    <row r="167" customFormat="false" ht="10.2" hidden="true" customHeight="false" outlineLevel="1" collapsed="false">
      <c r="A167" s="26" t="n">
        <v>20</v>
      </c>
      <c r="B167" s="26" t="n">
        <v>2310</v>
      </c>
      <c r="C167" s="26" t="s">
        <v>107</v>
      </c>
      <c r="D167" s="6" t="n">
        <f aca="false">'Rozpočet 2025 pracovni material'!G234</f>
        <v>30000</v>
      </c>
      <c r="F167" s="3" t="n">
        <f aca="false">SUM(D167:E167)</f>
        <v>30000</v>
      </c>
    </row>
    <row r="168" customFormat="false" ht="10.2" hidden="true" customHeight="false" outlineLevel="1" collapsed="false">
      <c r="A168" s="26"/>
      <c r="B168" s="26"/>
      <c r="C168" s="26" t="s">
        <v>108</v>
      </c>
      <c r="D168" s="6" t="n">
        <f aca="false">'Rozpočet 2025 pracovni material'!G235</f>
        <v>50000</v>
      </c>
      <c r="F168" s="3" t="n">
        <f aca="false">SUM(D168:E168)</f>
        <v>50000</v>
      </c>
    </row>
    <row r="169" customFormat="false" ht="10.2" hidden="true" customHeight="false" outlineLevel="1" collapsed="false">
      <c r="A169" s="26" t="n">
        <v>0</v>
      </c>
      <c r="B169" s="26" t="n">
        <v>2310</v>
      </c>
      <c r="C169" s="26" t="s">
        <v>109</v>
      </c>
      <c r="D169" s="6" t="n">
        <f aca="false">'Rozpočet 2025 pracovni material'!G236</f>
        <v>668880</v>
      </c>
      <c r="F169" s="3" t="n">
        <f aca="false">SUM(D169:E169)</f>
        <v>668880</v>
      </c>
    </row>
    <row r="170" customFormat="false" ht="10.2" hidden="true" customHeight="false" outlineLevel="1" collapsed="false">
      <c r="A170" s="26" t="n">
        <v>0</v>
      </c>
      <c r="B170" s="26" t="n">
        <v>2310</v>
      </c>
      <c r="C170" s="26" t="s">
        <v>110</v>
      </c>
      <c r="D170" s="6" t="n">
        <f aca="false">'Rozpočet 2025 pracovni material'!G237</f>
        <v>1400</v>
      </c>
      <c r="F170" s="3" t="n">
        <f aca="false">SUM(D170:E170)</f>
        <v>1400</v>
      </c>
    </row>
    <row r="171" customFormat="false" ht="10.2" hidden="true" customHeight="false" outlineLevel="1" collapsed="false">
      <c r="A171" s="26" t="n">
        <v>21</v>
      </c>
      <c r="B171" s="26" t="n">
        <v>2321</v>
      </c>
      <c r="C171" s="26" t="s">
        <v>111</v>
      </c>
      <c r="D171" s="6" t="n">
        <f aca="false">'Rozpočet 2025 pracovni material'!G238</f>
        <v>100000</v>
      </c>
      <c r="F171" s="3" t="n">
        <f aca="false">SUM(D171:E171)</f>
        <v>100000</v>
      </c>
    </row>
    <row r="172" customFormat="false" ht="10.2" hidden="true" customHeight="false" outlineLevel="1" collapsed="false">
      <c r="A172" s="26"/>
      <c r="B172" s="26"/>
      <c r="C172" s="26"/>
      <c r="D172" s="6"/>
      <c r="F172" s="3"/>
    </row>
    <row r="173" customFormat="false" ht="10.2" hidden="false" customHeight="false" outlineLevel="0" collapsed="false">
      <c r="A173" s="26"/>
      <c r="B173" s="26"/>
      <c r="C173" s="38" t="s">
        <v>112</v>
      </c>
      <c r="D173" s="39" t="n">
        <f aca="false">SUM(D175:D207)</f>
        <v>16141245.75</v>
      </c>
      <c r="E173" s="39" t="n">
        <f aca="false">SUM(E175:E207)</f>
        <v>524861.69</v>
      </c>
      <c r="F173" s="90" t="n">
        <f aca="false">SUM(D173:E173)</f>
        <v>16666107.44</v>
      </c>
    </row>
    <row r="174" customFormat="false" ht="10.2" hidden="false" customHeight="false" outlineLevel="1" collapsed="false">
      <c r="A174" s="26" t="s">
        <v>113</v>
      </c>
      <c r="B174" s="26"/>
      <c r="C174" s="38"/>
      <c r="D174" s="21"/>
      <c r="F174" s="3"/>
    </row>
    <row r="175" customFormat="false" ht="10.2" hidden="false" customHeight="false" outlineLevel="1" collapsed="false">
      <c r="A175" s="26" t="n">
        <v>1</v>
      </c>
      <c r="B175" s="26" t="n">
        <v>3111</v>
      </c>
      <c r="C175" s="26" t="s">
        <v>114</v>
      </c>
      <c r="D175" s="6" t="n">
        <f aca="false">'Rozpočet 2025 pracovni material'!G242</f>
        <v>2049200</v>
      </c>
      <c r="F175" s="3" t="n">
        <f aca="false">SUM(D175:E175)</f>
        <v>2049200</v>
      </c>
    </row>
    <row r="176" customFormat="false" ht="10.2" hidden="false" customHeight="false" outlineLevel="1" collapsed="false">
      <c r="A176" s="26"/>
      <c r="B176" s="26"/>
      <c r="C176" s="26" t="str">
        <f aca="false">'Rozpočet 2025 pracovni material'!C243</f>
        <v>    - z toho mzdové a ostat.osobní výdaje 100 tis.</v>
      </c>
      <c r="D176" s="6"/>
      <c r="F176" s="3"/>
    </row>
    <row r="177" customFormat="false" ht="10.2" hidden="false" customHeight="false" outlineLevel="1" collapsed="false">
      <c r="A177" s="26"/>
      <c r="B177" s="26"/>
      <c r="C177" s="26" t="s">
        <v>115</v>
      </c>
      <c r="D177" s="6" t="n">
        <f aca="false">'Rozpočet 2025 pracovni material'!G244</f>
        <v>48611</v>
      </c>
      <c r="F177" s="3" t="n">
        <f aca="false">SUM(D177:E177)</f>
        <v>48611</v>
      </c>
    </row>
    <row r="178" customFormat="false" ht="10.2" hidden="false" customHeight="false" outlineLevel="1" collapsed="false">
      <c r="A178" s="26"/>
      <c r="B178" s="26"/>
      <c r="C178" s="26" t="s">
        <v>116</v>
      </c>
      <c r="D178" s="6" t="n">
        <f aca="false">'Rozpočet 2025 pracovni material'!G245</f>
        <v>32500</v>
      </c>
      <c r="F178" s="3" t="n">
        <f aca="false">SUM(D178:E178)</f>
        <v>32500</v>
      </c>
    </row>
    <row r="179" customFormat="false" ht="10.2" hidden="false" customHeight="false" outlineLevel="1" collapsed="false">
      <c r="A179" s="48"/>
      <c r="B179" s="48"/>
      <c r="C179" s="48" t="s">
        <v>370</v>
      </c>
      <c r="D179" s="6" t="n">
        <v>39688</v>
      </c>
      <c r="E179" s="6"/>
      <c r="F179" s="6" t="n">
        <f aca="false">SUM(D179:E179)</f>
        <v>39688</v>
      </c>
    </row>
    <row r="180" customFormat="false" ht="10.2" hidden="false" customHeight="false" outlineLevel="1" collapsed="false">
      <c r="A180" s="94"/>
      <c r="B180" s="94"/>
      <c r="C180" s="94" t="s">
        <v>386</v>
      </c>
      <c r="D180" s="93" t="n">
        <v>0</v>
      </c>
      <c r="E180" s="93" t="n">
        <v>524861.69</v>
      </c>
      <c r="F180" s="93" t="n">
        <f aca="false">SUM(D180:E180)</f>
        <v>524861.69</v>
      </c>
    </row>
    <row r="181" customFormat="false" ht="10.2" hidden="false" customHeight="false" outlineLevel="1" collapsed="false">
      <c r="A181" s="26"/>
      <c r="B181" s="26"/>
      <c r="C181" s="26"/>
      <c r="D181" s="6"/>
      <c r="F181" s="3"/>
    </row>
    <row r="182" customFormat="false" ht="10.2" hidden="false" customHeight="false" outlineLevel="1" collapsed="false">
      <c r="A182" s="26" t="s">
        <v>117</v>
      </c>
      <c r="B182" s="26"/>
      <c r="C182" s="26"/>
      <c r="D182" s="6"/>
      <c r="F182" s="3"/>
    </row>
    <row r="183" customFormat="false" ht="10.2" hidden="false" customHeight="false" outlineLevel="1" collapsed="false">
      <c r="A183" s="26" t="n">
        <v>2</v>
      </c>
      <c r="B183" s="26" t="n">
        <v>3111</v>
      </c>
      <c r="C183" s="26" t="s">
        <v>118</v>
      </c>
      <c r="D183" s="6" t="n">
        <f aca="false">'Rozpočet 2025 pracovni material'!G250</f>
        <v>1697813</v>
      </c>
      <c r="F183" s="3" t="n">
        <f aca="false">SUM(D183:E183)</f>
        <v>1697813</v>
      </c>
    </row>
    <row r="184" customFormat="false" ht="10.2" hidden="false" customHeight="false" outlineLevel="1" collapsed="false">
      <c r="A184" s="26"/>
      <c r="B184" s="26"/>
      <c r="C184" s="26" t="str">
        <f aca="false">'Rozpočet 2025 pracovni material'!C251</f>
        <v>    - z toho mzdové a ostat.osobní výdaje 72 tis.</v>
      </c>
      <c r="D184" s="6"/>
      <c r="F184" s="3"/>
    </row>
    <row r="185" customFormat="false" ht="10.2" hidden="false" customHeight="false" outlineLevel="1" collapsed="false">
      <c r="A185" s="26"/>
      <c r="B185" s="26"/>
      <c r="C185" s="26" t="s">
        <v>119</v>
      </c>
      <c r="D185" s="6" t="n">
        <f aca="false">'Rozpočet 2025 pracovni material'!G252</f>
        <v>142158</v>
      </c>
      <c r="F185" s="3" t="n">
        <f aca="false">SUM(D185:E185)</f>
        <v>142158</v>
      </c>
    </row>
    <row r="186" customFormat="false" ht="10.2" hidden="false" customHeight="false" outlineLevel="1" collapsed="false">
      <c r="A186" s="26"/>
      <c r="B186" s="26"/>
      <c r="C186" s="26" t="s">
        <v>120</v>
      </c>
      <c r="D186" s="6" t="n">
        <f aca="false">'Rozpočet 2025 pracovni material'!G254</f>
        <v>32500</v>
      </c>
      <c r="F186" s="3" t="n">
        <f aca="false">SUM(D186:E186)</f>
        <v>32500</v>
      </c>
    </row>
    <row r="187" customFormat="false" ht="10.2" hidden="false" customHeight="false" outlineLevel="1" collapsed="false">
      <c r="A187" s="26"/>
      <c r="B187" s="26"/>
      <c r="C187" s="22"/>
      <c r="D187" s="6"/>
      <c r="F187" s="3"/>
    </row>
    <row r="188" customFormat="false" ht="10.2" hidden="false" customHeight="false" outlineLevel="1" collapsed="false">
      <c r="A188" s="26" t="s">
        <v>121</v>
      </c>
      <c r="B188" s="26"/>
      <c r="C188" s="26"/>
      <c r="D188" s="6"/>
      <c r="F188" s="3"/>
    </row>
    <row r="189" customFormat="false" ht="10.2" hidden="false" customHeight="false" outlineLevel="1" collapsed="false">
      <c r="A189" s="26" t="n">
        <v>51</v>
      </c>
      <c r="B189" s="26" t="n">
        <v>3113</v>
      </c>
      <c r="C189" s="26" t="s">
        <v>122</v>
      </c>
      <c r="D189" s="6" t="n">
        <f aca="false">'Rozpočet 2025 pracovni material'!G259</f>
        <v>6600000</v>
      </c>
      <c r="F189" s="3" t="n">
        <f aca="false">SUM(D189:E189)</f>
        <v>6600000</v>
      </c>
    </row>
    <row r="190" customFormat="false" ht="10.2" hidden="false" customHeight="false" outlineLevel="1" collapsed="false">
      <c r="A190" s="26"/>
      <c r="B190" s="26"/>
      <c r="C190" s="26" t="str">
        <f aca="false">'Rozpočet 2025 pracovni material'!C260</f>
        <v>    - z toho mzdové a ostat.osobní výdaje 100 tis.</v>
      </c>
      <c r="D190" s="6"/>
      <c r="F190" s="3"/>
    </row>
    <row r="191" customFormat="false" ht="10.2" hidden="false" customHeight="false" outlineLevel="1" collapsed="false">
      <c r="A191" s="26"/>
      <c r="B191" s="26"/>
      <c r="C191" s="26" t="s">
        <v>123</v>
      </c>
      <c r="D191" s="6" t="n">
        <f aca="false">'Rozpočet 2025 pracovni material'!G261</f>
        <v>41838.4</v>
      </c>
      <c r="F191" s="3" t="n">
        <f aca="false">SUM(D191:E191)</f>
        <v>41838.4</v>
      </c>
    </row>
    <row r="192" customFormat="false" ht="10.2" hidden="false" customHeight="false" outlineLevel="1" collapsed="false">
      <c r="A192" s="26"/>
      <c r="B192" s="26"/>
      <c r="C192" s="22"/>
      <c r="D192" s="6"/>
      <c r="F192" s="3"/>
    </row>
    <row r="193" customFormat="false" ht="10.2" hidden="false" customHeight="false" outlineLevel="1" collapsed="false">
      <c r="A193" s="26" t="s">
        <v>124</v>
      </c>
      <c r="B193" s="26"/>
      <c r="C193" s="26"/>
      <c r="D193" s="6"/>
      <c r="F193" s="3"/>
    </row>
    <row r="194" customFormat="false" ht="10.2" hidden="false" customHeight="false" outlineLevel="1" collapsed="false">
      <c r="A194" s="26" t="n">
        <v>52</v>
      </c>
      <c r="B194" s="26" t="n">
        <v>3114</v>
      </c>
      <c r="C194" s="26" t="s">
        <v>125</v>
      </c>
      <c r="D194" s="6" t="n">
        <f aca="false">'Rozpočet 2025 pracovni material'!G267</f>
        <v>1371331</v>
      </c>
      <c r="F194" s="3" t="n">
        <f aca="false">SUM(D194:E194)</f>
        <v>1371331</v>
      </c>
    </row>
    <row r="195" customFormat="false" ht="10.2" hidden="false" customHeight="false" outlineLevel="1" collapsed="false">
      <c r="A195" s="26"/>
      <c r="B195" s="26"/>
      <c r="C195" s="26" t="str">
        <f aca="false">'Rozpočet 2025 pracovni material'!C268</f>
        <v>    - z toho mzdové a ostat.osobní výdaje 0,-</v>
      </c>
      <c r="D195" s="6"/>
      <c r="F195" s="3"/>
    </row>
    <row r="196" customFormat="false" ht="10.2" hidden="false" customHeight="false" outlineLevel="1" collapsed="false">
      <c r="A196" s="26"/>
      <c r="B196" s="26"/>
      <c r="C196" s="26" t="s">
        <v>126</v>
      </c>
      <c r="D196" s="6" t="n">
        <f aca="false">'Rozpočet 2025 pracovni material'!G269</f>
        <v>28669</v>
      </c>
      <c r="F196" s="3" t="n">
        <f aca="false">SUM(D196:E196)</f>
        <v>28669</v>
      </c>
    </row>
    <row r="197" customFormat="false" ht="10.2" hidden="false" customHeight="false" outlineLevel="1" collapsed="false">
      <c r="A197" s="26"/>
      <c r="B197" s="26"/>
      <c r="C197" s="22"/>
      <c r="D197" s="6"/>
      <c r="F197" s="3"/>
    </row>
    <row r="198" customFormat="false" ht="10.2" hidden="false" customHeight="false" outlineLevel="1" collapsed="false">
      <c r="A198" s="26" t="s">
        <v>127</v>
      </c>
      <c r="B198" s="26"/>
      <c r="C198" s="26"/>
      <c r="D198" s="6"/>
      <c r="F198" s="3"/>
    </row>
    <row r="199" customFormat="false" ht="10.2" hidden="false" customHeight="false" outlineLevel="1" collapsed="false">
      <c r="A199" s="26" t="n">
        <v>55</v>
      </c>
      <c r="B199" s="26" t="n">
        <v>3122</v>
      </c>
      <c r="C199" s="26" t="s">
        <v>128</v>
      </c>
      <c r="D199" s="6" t="n">
        <f aca="false">'Rozpočet 2025 pracovni material'!G275</f>
        <v>2974000</v>
      </c>
      <c r="F199" s="3" t="n">
        <f aca="false">SUM(D199:E199)</f>
        <v>2974000</v>
      </c>
    </row>
    <row r="200" customFormat="false" ht="10.2" hidden="false" customHeight="false" outlineLevel="1" collapsed="false">
      <c r="A200" s="26"/>
      <c r="B200" s="26"/>
      <c r="C200" s="26" t="str">
        <f aca="false">'Rozpočet 2025 pracovni material'!C276</f>
        <v>    - z toho mzdové a ostat.osobní výdaje 0,-</v>
      </c>
      <c r="D200" s="6"/>
      <c r="F200" s="3"/>
    </row>
    <row r="201" customFormat="false" ht="10.2" hidden="false" customHeight="false" outlineLevel="1" collapsed="false">
      <c r="A201" s="26"/>
      <c r="B201" s="26"/>
      <c r="C201" s="26" t="s">
        <v>129</v>
      </c>
      <c r="D201" s="6" t="n">
        <f aca="false">'Rozpočet 2025 pracovni material'!G277</f>
        <v>126329.56</v>
      </c>
      <c r="F201" s="3" t="n">
        <f aca="false">SUM(D201:E201)</f>
        <v>126329.56</v>
      </c>
    </row>
    <row r="202" customFormat="false" ht="10.2" hidden="false" customHeight="false" outlineLevel="1" collapsed="false">
      <c r="A202" s="48"/>
      <c r="B202" s="48"/>
      <c r="C202" s="48" t="s">
        <v>371</v>
      </c>
      <c r="D202" s="6" t="n">
        <v>688738.59</v>
      </c>
      <c r="E202" s="6"/>
      <c r="F202" s="6" t="n">
        <f aca="false">SUM(D202:E202)</f>
        <v>688738.59</v>
      </c>
    </row>
    <row r="203" customFormat="false" ht="10.2" hidden="false" customHeight="false" outlineLevel="1" collapsed="false">
      <c r="A203" s="26"/>
      <c r="B203" s="26"/>
      <c r="C203" s="26"/>
      <c r="D203" s="6"/>
      <c r="F203" s="3"/>
    </row>
    <row r="204" customFormat="false" ht="10.2" hidden="false" customHeight="false" outlineLevel="1" collapsed="false">
      <c r="A204" s="26" t="s">
        <v>130</v>
      </c>
      <c r="B204" s="26"/>
      <c r="C204" s="26"/>
      <c r="D204" s="6"/>
      <c r="F204" s="3"/>
    </row>
    <row r="205" customFormat="false" ht="10.2" hidden="false" customHeight="false" outlineLevel="1" collapsed="false">
      <c r="A205" s="26" t="n">
        <v>54</v>
      </c>
      <c r="B205" s="26" t="n">
        <v>3231</v>
      </c>
      <c r="C205" s="26" t="s">
        <v>131</v>
      </c>
      <c r="D205" s="6" t="n">
        <f aca="false">'Rozpočet 2025 pracovni material'!G280</f>
        <v>250000</v>
      </c>
      <c r="F205" s="3" t="n">
        <f aca="false">SUM(D205:E205)</f>
        <v>250000</v>
      </c>
    </row>
    <row r="206" customFormat="false" ht="10.2" hidden="false" customHeight="false" outlineLevel="1" collapsed="false">
      <c r="A206" s="26"/>
      <c r="B206" s="26"/>
      <c r="C206" s="26" t="str">
        <f aca="false">'Rozpočet 2025 pracovni material'!C281</f>
        <v>    - z toho mzdové a ostat.osobní výdaje 40 tis.</v>
      </c>
      <c r="D206" s="6"/>
      <c r="F206" s="3"/>
    </row>
    <row r="207" customFormat="false" ht="10.2" hidden="false" customHeight="false" outlineLevel="1" collapsed="false">
      <c r="A207" s="26"/>
      <c r="B207" s="26"/>
      <c r="C207" s="26" t="s">
        <v>132</v>
      </c>
      <c r="D207" s="6" t="n">
        <f aca="false">'Rozpočet 2025 pracovni material'!G282</f>
        <v>17869.2</v>
      </c>
      <c r="F207" s="3" t="n">
        <f aca="false">SUM(D207:E207)</f>
        <v>17869.2</v>
      </c>
    </row>
    <row r="208" customFormat="false" ht="10.2" hidden="false" customHeight="false" outlineLevel="1" collapsed="false">
      <c r="A208" s="26"/>
      <c r="B208" s="26"/>
      <c r="C208" s="26"/>
      <c r="D208" s="6"/>
      <c r="F208" s="3"/>
    </row>
    <row r="209" customFormat="false" ht="10.2" hidden="false" customHeight="false" outlineLevel="0" collapsed="false">
      <c r="A209" s="26"/>
      <c r="B209" s="26"/>
      <c r="C209" s="38" t="s">
        <v>133</v>
      </c>
      <c r="D209" s="39" t="n">
        <f aca="false">SUM(D210:D232)</f>
        <v>13241286</v>
      </c>
      <c r="E209" s="39" t="n">
        <f aca="false">SUM(E210:E232)</f>
        <v>0</v>
      </c>
      <c r="F209" s="90" t="n">
        <f aca="false">SUM(D209:E209)</f>
        <v>13241286</v>
      </c>
    </row>
    <row r="210" customFormat="false" ht="10.2" hidden="false" customHeight="false" outlineLevel="1" collapsed="false">
      <c r="A210" s="26" t="n">
        <v>163</v>
      </c>
      <c r="B210" s="26" t="n">
        <v>3314</v>
      </c>
      <c r="C210" s="26" t="s">
        <v>134</v>
      </c>
      <c r="D210" s="6" t="n">
        <f aca="false">'Rozpočet 2025 pracovni material'!G286</f>
        <v>2101540</v>
      </c>
      <c r="F210" s="3" t="n">
        <f aca="false">SUM(D210:E210)</f>
        <v>2101540</v>
      </c>
    </row>
    <row r="211" customFormat="false" ht="10.2" hidden="false" customHeight="false" outlineLevel="1" collapsed="false">
      <c r="A211" s="26"/>
      <c r="B211" s="26"/>
      <c r="C211" s="26" t="str">
        <f aca="false">'Rozpočet 2025 pracovni material'!C287</f>
        <v>          - z toho mzdové a ostat.osobní výdaje 1 150 tis.</v>
      </c>
      <c r="D211" s="6"/>
      <c r="F211" s="3"/>
    </row>
    <row r="212" customFormat="false" ht="10.2" hidden="false" customHeight="false" outlineLevel="1" collapsed="false">
      <c r="A212" s="26" t="n">
        <v>164</v>
      </c>
      <c r="B212" s="26" t="n">
        <v>3315</v>
      </c>
      <c r="C212" s="26" t="s">
        <v>135</v>
      </c>
      <c r="D212" s="6" t="n">
        <f aca="false">'Rozpočet 2025 pracovni material'!G288</f>
        <v>1300130</v>
      </c>
      <c r="F212" s="3" t="n">
        <f aca="false">SUM(D212:E212)</f>
        <v>1300130</v>
      </c>
    </row>
    <row r="213" customFormat="false" ht="10.2" hidden="false" customHeight="false" outlineLevel="1" collapsed="false">
      <c r="A213" s="26"/>
      <c r="B213" s="26"/>
      <c r="C213" s="26" t="str">
        <f aca="false">'Rozpočet 2025 pracovni material'!C289</f>
        <v>          - z toho mzdové a ostat.osobní výdaje 675 tis.</v>
      </c>
      <c r="D213" s="6"/>
      <c r="F213" s="3"/>
    </row>
    <row r="214" customFormat="false" ht="10.2" hidden="false" customHeight="false" outlineLevel="1" collapsed="false">
      <c r="A214" s="26"/>
      <c r="B214" s="26"/>
      <c r="C214" s="26"/>
      <c r="D214" s="6"/>
      <c r="F214" s="3"/>
    </row>
    <row r="215" customFormat="false" ht="10.2" hidden="false" customHeight="false" outlineLevel="1" collapsed="false">
      <c r="A215" s="26" t="s">
        <v>136</v>
      </c>
      <c r="B215" s="26"/>
      <c r="C215" s="26"/>
      <c r="D215" s="6"/>
      <c r="F215" s="3"/>
    </row>
    <row r="216" customFormat="false" ht="10.2" hidden="false" customHeight="false" outlineLevel="1" collapsed="false">
      <c r="A216" s="26" t="n">
        <v>166</v>
      </c>
      <c r="B216" s="26" t="n">
        <v>3319</v>
      </c>
      <c r="C216" s="26" t="s">
        <v>137</v>
      </c>
      <c r="D216" s="6" t="n">
        <f aca="false">'Rozpočet 2025 pracovni material'!G292</f>
        <v>3855000</v>
      </c>
      <c r="F216" s="3" t="n">
        <f aca="false">SUM(D216:E216)</f>
        <v>3855000</v>
      </c>
    </row>
    <row r="217" customFormat="false" ht="10.2" hidden="false" customHeight="false" outlineLevel="1" collapsed="false">
      <c r="A217" s="26"/>
      <c r="B217" s="26"/>
      <c r="C217" s="26" t="str">
        <f aca="false">'Rozpočet 2025 pracovni material'!C293</f>
        <v>    - z toho mzdové a ostat.osobní výdaje 2 020 tis.</v>
      </c>
      <c r="D217" s="6"/>
      <c r="F217" s="3"/>
    </row>
    <row r="218" customFormat="false" ht="10.2" hidden="false" customHeight="false" outlineLevel="1" collapsed="false">
      <c r="A218" s="26"/>
      <c r="B218" s="26"/>
      <c r="C218" s="26" t="s">
        <v>138</v>
      </c>
      <c r="D218" s="6" t="n">
        <f aca="false">'Rozpočet 2025 pracovni material'!G294</f>
        <v>1100000</v>
      </c>
      <c r="F218" s="3" t="n">
        <f aca="false">SUM(D218:E218)</f>
        <v>1100000</v>
      </c>
    </row>
    <row r="219" customFormat="false" ht="10.2" hidden="false" customHeight="false" outlineLevel="1" collapsed="false">
      <c r="A219" s="26"/>
      <c r="B219" s="26"/>
      <c r="C219" s="26" t="s">
        <v>139</v>
      </c>
      <c r="D219" s="6" t="n">
        <f aca="false">'Rozpočet 2025 pracovni material'!G295</f>
        <v>130000</v>
      </c>
      <c r="F219" s="3" t="n">
        <f aca="false">SUM(D219:E219)</f>
        <v>130000</v>
      </c>
    </row>
    <row r="220" customFormat="false" ht="10.2" hidden="false" customHeight="false" outlineLevel="1" collapsed="false">
      <c r="A220" s="26"/>
      <c r="B220" s="26"/>
      <c r="C220" s="26" t="str">
        <f aca="false">'Rozpočet 2025 pracovni material'!C296</f>
        <v>IC a KK - příspěvek pro NS Bítešan (z toho mzd.a OOV 70 tis.)</v>
      </c>
      <c r="D220" s="6" t="n">
        <f aca="false">'Rozpočet 2025 pracovni material'!G296</f>
        <v>300000</v>
      </c>
      <c r="F220" s="3" t="n">
        <f aca="false">SUM(D220:E220)</f>
        <v>300000</v>
      </c>
    </row>
    <row r="221" customFormat="false" ht="10.2" hidden="false" customHeight="false" outlineLevel="1" collapsed="false">
      <c r="A221" s="48"/>
      <c r="B221" s="48"/>
      <c r="C221" s="48" t="s">
        <v>344</v>
      </c>
      <c r="D221" s="6" t="n">
        <v>60000</v>
      </c>
      <c r="E221" s="6"/>
      <c r="F221" s="6" t="n">
        <f aca="false">SUM(D221:E221)</f>
        <v>60000</v>
      </c>
    </row>
    <row r="222" customFormat="false" ht="10.2" hidden="false" customHeight="false" outlineLevel="1" collapsed="false">
      <c r="A222" s="48"/>
      <c r="B222" s="48"/>
      <c r="C222" s="48" t="s">
        <v>345</v>
      </c>
      <c r="D222" s="6" t="n">
        <v>1837975</v>
      </c>
      <c r="E222" s="6"/>
      <c r="F222" s="6" t="n">
        <f aca="false">SUM(D222:E222)</f>
        <v>1837975</v>
      </c>
    </row>
    <row r="223" customFormat="false" ht="10.2" hidden="false" customHeight="false" outlineLevel="1" collapsed="false">
      <c r="A223" s="48"/>
      <c r="B223" s="48"/>
      <c r="C223" s="48" t="s">
        <v>354</v>
      </c>
      <c r="D223" s="6" t="n">
        <v>60000</v>
      </c>
      <c r="E223" s="6"/>
      <c r="F223" s="6" t="n">
        <f aca="false">SUM(D223:E223)</f>
        <v>60000</v>
      </c>
    </row>
    <row r="224" customFormat="false" ht="10.2" hidden="false" customHeight="false" outlineLevel="1" collapsed="false">
      <c r="A224" s="48" t="n">
        <v>169</v>
      </c>
      <c r="B224" s="48" t="n">
        <v>3319</v>
      </c>
      <c r="C224" s="48" t="s">
        <v>140</v>
      </c>
      <c r="D224" s="6" t="n">
        <f aca="false">'Rozpočet 2025 pracovni material'!G299</f>
        <v>1385000</v>
      </c>
      <c r="E224" s="6"/>
      <c r="F224" s="6" t="n">
        <f aca="false">SUM(D224:E224)</f>
        <v>1385000</v>
      </c>
    </row>
    <row r="225" customFormat="false" ht="10.2" hidden="false" customHeight="false" outlineLevel="1" collapsed="false">
      <c r="A225" s="48"/>
      <c r="B225" s="48"/>
      <c r="C225" s="48" t="str">
        <f aca="false">'Rozpočet 2025 pracovni material'!C300</f>
        <v>    - z toho mzdové a ostat.osobní výdaje  750 tis.</v>
      </c>
      <c r="D225" s="6"/>
      <c r="E225" s="6"/>
      <c r="F225" s="6"/>
    </row>
    <row r="226" customFormat="false" ht="10.2" hidden="false" customHeight="false" outlineLevel="1" collapsed="false">
      <c r="A226" s="48"/>
      <c r="B226" s="48"/>
      <c r="C226" s="48" t="s">
        <v>141</v>
      </c>
      <c r="D226" s="6" t="n">
        <v>58441</v>
      </c>
      <c r="E226" s="6"/>
      <c r="F226" s="6" t="n">
        <f aca="false">SUM(D226:E226)</f>
        <v>58441</v>
      </c>
    </row>
    <row r="227" customFormat="false" ht="10.2" hidden="false" customHeight="false" outlineLevel="1" collapsed="false">
      <c r="A227" s="48"/>
      <c r="B227" s="48"/>
      <c r="C227" s="48" t="s">
        <v>346</v>
      </c>
      <c r="D227" s="6" t="n">
        <v>43200</v>
      </c>
      <c r="E227" s="6"/>
      <c r="F227" s="6" t="n">
        <f aca="false">SUM(D227:E227)</f>
        <v>43200</v>
      </c>
    </row>
    <row r="228" customFormat="false" ht="10.2" hidden="false" customHeight="false" outlineLevel="1" collapsed="false">
      <c r="A228" s="26"/>
      <c r="B228" s="26"/>
      <c r="C228" s="26"/>
      <c r="D228" s="6"/>
      <c r="F228" s="3"/>
    </row>
    <row r="229" customFormat="false" ht="10.2" hidden="false" customHeight="false" outlineLevel="1" collapsed="false">
      <c r="A229" s="26" t="n">
        <v>167</v>
      </c>
      <c r="B229" s="26" t="n">
        <v>3319</v>
      </c>
      <c r="C229" s="26" t="s">
        <v>142</v>
      </c>
      <c r="D229" s="6" t="n">
        <f aca="false">'Rozpočet 2025 pracovni material'!G303</f>
        <v>110000</v>
      </c>
      <c r="F229" s="3" t="n">
        <f aca="false">SUM(D229:E229)</f>
        <v>110000</v>
      </c>
    </row>
    <row r="230" customFormat="false" ht="10.2" hidden="false" customHeight="false" outlineLevel="1" collapsed="false">
      <c r="A230" s="26" t="n">
        <v>165</v>
      </c>
      <c r="B230" s="26" t="n">
        <v>3349</v>
      </c>
      <c r="C230" s="26" t="s">
        <v>143</v>
      </c>
      <c r="D230" s="6" t="n">
        <f aca="false">'Rozpočet 2025 pracovni material'!G304</f>
        <v>200000</v>
      </c>
      <c r="F230" s="3" t="n">
        <f aca="false">SUM(D230:E230)</f>
        <v>200000</v>
      </c>
    </row>
    <row r="231" customFormat="false" ht="10.2" hidden="false" customHeight="false" outlineLevel="1" collapsed="false">
      <c r="A231" s="26" t="n">
        <v>162</v>
      </c>
      <c r="B231" s="26" t="n">
        <v>3399</v>
      </c>
      <c r="C231" s="26" t="s">
        <v>144</v>
      </c>
      <c r="D231" s="6" t="n">
        <f aca="false">'Rozpočet 2025 pracovni material'!G305</f>
        <v>400000</v>
      </c>
      <c r="F231" s="3" t="n">
        <f aca="false">SUM(D231:E231)</f>
        <v>400000</v>
      </c>
    </row>
    <row r="232" customFormat="false" ht="10.2" hidden="false" customHeight="false" outlineLevel="1" collapsed="false">
      <c r="A232" s="26" t="n">
        <v>0</v>
      </c>
      <c r="B232" s="26" t="n">
        <v>3399</v>
      </c>
      <c r="C232" s="26" t="s">
        <v>145</v>
      </c>
      <c r="D232" s="6" t="n">
        <f aca="false">'Rozpočet 2025 pracovni material'!G306</f>
        <v>300000</v>
      </c>
      <c r="F232" s="3" t="n">
        <f aca="false">SUM(D232:E232)</f>
        <v>300000</v>
      </c>
    </row>
    <row r="233" customFormat="false" ht="10.2" hidden="false" customHeight="false" outlineLevel="1" collapsed="false">
      <c r="A233" s="26"/>
      <c r="B233" s="26"/>
      <c r="C233" s="26"/>
      <c r="D233" s="6"/>
      <c r="F233" s="3"/>
    </row>
    <row r="234" customFormat="false" ht="10.2" hidden="false" customHeight="false" outlineLevel="0" collapsed="false">
      <c r="A234" s="26"/>
      <c r="B234" s="26"/>
      <c r="C234" s="38" t="s">
        <v>146</v>
      </c>
      <c r="D234" s="21" t="n">
        <f aca="false">D235+D237+D238+D239+D241</f>
        <v>10226000</v>
      </c>
      <c r="E234" s="21" t="n">
        <f aca="false">E235+E237+E238+E239+E241</f>
        <v>0</v>
      </c>
      <c r="F234" s="90" t="n">
        <f aca="false">SUM(D234:E234)</f>
        <v>10226000</v>
      </c>
    </row>
    <row r="235" customFormat="false" ht="10.2" hidden="true" customHeight="false" outlineLevel="1" collapsed="false">
      <c r="A235" s="48" t="n">
        <v>0</v>
      </c>
      <c r="B235" s="48" t="n">
        <v>3419</v>
      </c>
      <c r="C235" s="49" t="s">
        <v>147</v>
      </c>
      <c r="D235" s="6" t="n">
        <v>6707000</v>
      </c>
      <c r="E235" s="6"/>
      <c r="F235" s="6" t="n">
        <f aca="false">SUM(D235:E235)</f>
        <v>6707000</v>
      </c>
    </row>
    <row r="236" customFormat="false" ht="10.2" hidden="true" customHeight="false" outlineLevel="1" collapsed="false">
      <c r="A236" s="48"/>
      <c r="B236" s="48"/>
      <c r="C236" s="48"/>
      <c r="D236" s="6"/>
      <c r="E236" s="6"/>
      <c r="F236" s="6"/>
    </row>
    <row r="237" customFormat="false" ht="10.2" hidden="true" customHeight="false" outlineLevel="1" collapsed="false">
      <c r="A237" s="48" t="n">
        <v>0</v>
      </c>
      <c r="B237" s="48" t="n">
        <v>3421</v>
      </c>
      <c r="C237" s="48" t="s">
        <v>148</v>
      </c>
      <c r="D237" s="6" t="n">
        <f aca="false">'Rozpočet 2025 pracovni material'!G322</f>
        <v>1000000</v>
      </c>
      <c r="E237" s="6"/>
      <c r="F237" s="6" t="n">
        <f aca="false">SUM(D237:E237)</f>
        <v>1000000</v>
      </c>
    </row>
    <row r="238" customFormat="false" ht="10.2" hidden="true" customHeight="false" outlineLevel="1" collapsed="false">
      <c r="A238" s="48" t="n">
        <v>33</v>
      </c>
      <c r="B238" s="48" t="n">
        <v>3419</v>
      </c>
      <c r="C238" s="48" t="s">
        <v>149</v>
      </c>
      <c r="D238" s="6" t="n">
        <f aca="false">'Rozpočet 2025 pracovni material'!G323</f>
        <v>0</v>
      </c>
      <c r="E238" s="6"/>
      <c r="F238" s="6" t="n">
        <f aca="false">SUM(D238:E238)</f>
        <v>0</v>
      </c>
    </row>
    <row r="239" customFormat="false" ht="10.2" hidden="true" customHeight="false" outlineLevel="1" collapsed="false">
      <c r="A239" s="48" t="n">
        <v>34</v>
      </c>
      <c r="B239" s="48" t="n">
        <v>3419</v>
      </c>
      <c r="C239" s="48" t="s">
        <v>150</v>
      </c>
      <c r="D239" s="6" t="n">
        <f aca="false">'Rozpočet 2025 pracovni material'!G324</f>
        <v>600000</v>
      </c>
      <c r="E239" s="6"/>
      <c r="F239" s="6" t="n">
        <f aca="false">SUM(D239:E239)</f>
        <v>600000</v>
      </c>
    </row>
    <row r="240" customFormat="false" ht="10.2" hidden="true" customHeight="false" outlineLevel="1" collapsed="false">
      <c r="A240" s="48"/>
      <c r="B240" s="48"/>
      <c r="C240" s="48"/>
      <c r="D240" s="6"/>
      <c r="E240" s="6"/>
      <c r="F240" s="6"/>
    </row>
    <row r="241" customFormat="false" ht="10.2" hidden="true" customHeight="false" outlineLevel="1" collapsed="false">
      <c r="A241" s="48"/>
      <c r="B241" s="48" t="n">
        <v>3429</v>
      </c>
      <c r="C241" s="49" t="s">
        <v>151</v>
      </c>
      <c r="D241" s="6" t="n">
        <v>1919000</v>
      </c>
      <c r="E241" s="6"/>
      <c r="F241" s="6" t="n">
        <f aca="false">SUM(D241:E241)</f>
        <v>1919000</v>
      </c>
    </row>
    <row r="242" customFormat="false" ht="10.2" hidden="true" customHeight="false" outlineLevel="1" collapsed="false">
      <c r="A242" s="26"/>
      <c r="B242" s="26"/>
      <c r="C242" s="26"/>
      <c r="D242" s="6"/>
      <c r="F242" s="3"/>
    </row>
    <row r="243" customFormat="false" ht="10.2" hidden="false" customHeight="false" outlineLevel="0" collapsed="false">
      <c r="A243" s="26"/>
      <c r="B243" s="26"/>
      <c r="C243" s="38" t="s">
        <v>152</v>
      </c>
      <c r="D243" s="39" t="n">
        <f aca="false">SUM(D245:D248)</f>
        <v>3406560</v>
      </c>
      <c r="E243" s="39" t="n">
        <f aca="false">SUM(E245:E248)</f>
        <v>0</v>
      </c>
      <c r="F243" s="90" t="n">
        <f aca="false">SUM(D243:E243)</f>
        <v>3406560</v>
      </c>
    </row>
    <row r="244" customFormat="false" ht="10.2" hidden="true" customHeight="false" outlineLevel="1" collapsed="false">
      <c r="A244" s="26" t="s">
        <v>153</v>
      </c>
      <c r="B244" s="26"/>
      <c r="C244" s="38"/>
      <c r="D244" s="21"/>
      <c r="F244" s="3"/>
    </row>
    <row r="245" customFormat="false" ht="10.2" hidden="true" customHeight="false" outlineLevel="1" collapsed="false">
      <c r="A245" s="26" t="n">
        <v>0</v>
      </c>
      <c r="B245" s="26" t="n">
        <v>3511</v>
      </c>
      <c r="C245" s="26" t="s">
        <v>154</v>
      </c>
      <c r="D245" s="6" t="n">
        <f aca="false">'Rozpočet 2025 pracovni material'!G346</f>
        <v>1800000</v>
      </c>
      <c r="F245" s="3" t="n">
        <f aca="false">SUM(D245:E245)</f>
        <v>1800000</v>
      </c>
    </row>
    <row r="246" customFormat="false" ht="10.2" hidden="true" customHeight="false" outlineLevel="1" collapsed="false">
      <c r="A246" s="26"/>
      <c r="B246" s="26"/>
      <c r="C246" s="26" t="str">
        <f aca="false">'Rozpočet 2025 pracovni material'!C347</f>
        <v>      - mzdové a ostat.osobní výdaje 1 800 tis.</v>
      </c>
      <c r="D246" s="6"/>
      <c r="F246" s="3"/>
    </row>
    <row r="247" customFormat="false" ht="10.2" hidden="true" customHeight="false" outlineLevel="1" collapsed="false">
      <c r="A247" s="26"/>
      <c r="B247" s="26"/>
      <c r="C247" s="26" t="s">
        <v>155</v>
      </c>
      <c r="D247" s="6" t="n">
        <f aca="false">'Rozpočet 2025 pracovni material'!G348</f>
        <v>106560</v>
      </c>
      <c r="F247" s="3" t="n">
        <f aca="false">SUM(D247:E247)</f>
        <v>106560</v>
      </c>
    </row>
    <row r="248" customFormat="false" ht="10.2" hidden="true" customHeight="false" outlineLevel="1" collapsed="false">
      <c r="A248" s="26"/>
      <c r="B248" s="26"/>
      <c r="C248" s="26" t="s">
        <v>156</v>
      </c>
      <c r="D248" s="6" t="n">
        <f aca="false">'Rozpočet 2025 pracovni material'!G349</f>
        <v>1500000</v>
      </c>
      <c r="F248" s="3" t="n">
        <f aca="false">SUM(D248:E248)</f>
        <v>1500000</v>
      </c>
    </row>
    <row r="249" customFormat="false" ht="10.2" hidden="true" customHeight="false" outlineLevel="1" collapsed="false">
      <c r="A249" s="26"/>
      <c r="B249" s="26"/>
      <c r="C249" s="26"/>
      <c r="D249" s="6"/>
      <c r="F249" s="3"/>
    </row>
    <row r="250" customFormat="false" ht="10.2" hidden="false" customHeight="false" outlineLevel="0" collapsed="false">
      <c r="A250" s="26"/>
      <c r="B250" s="26"/>
      <c r="C250" s="38" t="s">
        <v>157</v>
      </c>
      <c r="D250" s="39" t="n">
        <f aca="false">SUM(D251:D272)</f>
        <v>38306684</v>
      </c>
      <c r="E250" s="39" t="n">
        <f aca="false">SUM(E251:E272)</f>
        <v>0</v>
      </c>
      <c r="F250" s="90" t="n">
        <f aca="false">SUM(D250:E250)</f>
        <v>38306684</v>
      </c>
    </row>
    <row r="251" customFormat="false" ht="10.2" hidden="true" customHeight="false" outlineLevel="1" collapsed="false">
      <c r="A251" s="26"/>
      <c r="B251" s="26"/>
      <c r="C251" s="26" t="s">
        <v>158</v>
      </c>
      <c r="D251" s="6"/>
      <c r="F251" s="3"/>
    </row>
    <row r="252" customFormat="false" ht="10.2" hidden="true" customHeight="false" outlineLevel="1" collapsed="false">
      <c r="A252" s="26" t="n">
        <v>808</v>
      </c>
      <c r="B252" s="26" t="n">
        <v>3612</v>
      </c>
      <c r="C252" s="26" t="s">
        <v>159</v>
      </c>
      <c r="D252" s="6" t="n">
        <f aca="false">'Rozpočet 2025 pracovni material'!G353</f>
        <v>4600000</v>
      </c>
      <c r="F252" s="3" t="n">
        <f aca="false">SUM(D252:E252)</f>
        <v>4600000</v>
      </c>
    </row>
    <row r="253" customFormat="false" ht="10.2" hidden="true" customHeight="false" outlineLevel="1" collapsed="false">
      <c r="A253" s="26"/>
      <c r="B253" s="26"/>
      <c r="C253" s="26" t="s">
        <v>160</v>
      </c>
      <c r="D253" s="6" t="n">
        <f aca="false">'Rozpočet 2025 pracovni material'!G354</f>
        <v>1000000</v>
      </c>
      <c r="F253" s="3" t="n">
        <f aca="false">SUM(D253:E253)</f>
        <v>1000000</v>
      </c>
    </row>
    <row r="254" customFormat="false" ht="10.2" hidden="true" customHeight="false" outlineLevel="1" collapsed="false">
      <c r="A254" s="26" t="n">
        <v>8808</v>
      </c>
      <c r="B254" s="26" t="n">
        <v>3612</v>
      </c>
      <c r="C254" s="26" t="s">
        <v>161</v>
      </c>
      <c r="D254" s="6" t="n">
        <f aca="false">'Rozpočet 2025 pracovni material'!G355</f>
        <v>10000000</v>
      </c>
      <c r="F254" s="3" t="n">
        <f aca="false">SUM(D254:E254)</f>
        <v>10000000</v>
      </c>
    </row>
    <row r="255" customFormat="false" ht="10.2" hidden="true" customHeight="false" outlineLevel="1" collapsed="false">
      <c r="A255" s="26"/>
      <c r="B255" s="26"/>
      <c r="C255" s="26" t="s">
        <v>162</v>
      </c>
      <c r="D255" s="6" t="n">
        <f aca="false">'Rozpočet 2025 pracovni material'!G356</f>
        <v>2000000</v>
      </c>
      <c r="F255" s="3" t="n">
        <f aca="false">SUM(D255:E255)</f>
        <v>2000000</v>
      </c>
    </row>
    <row r="256" customFormat="false" ht="10.2" hidden="true" customHeight="false" outlineLevel="1" collapsed="false">
      <c r="A256" s="26"/>
      <c r="B256" s="26"/>
      <c r="C256" s="26"/>
      <c r="D256" s="6"/>
      <c r="F256" s="3"/>
    </row>
    <row r="257" customFormat="false" ht="10.2" hidden="true" customHeight="false" outlineLevel="1" collapsed="false">
      <c r="A257" s="26"/>
      <c r="B257" s="26"/>
      <c r="C257" s="26" t="s">
        <v>163</v>
      </c>
      <c r="D257" s="6"/>
      <c r="F257" s="3"/>
    </row>
    <row r="258" customFormat="false" ht="10.2" hidden="true" customHeight="false" outlineLevel="1" collapsed="false">
      <c r="A258" s="26" t="n">
        <v>809</v>
      </c>
      <c r="B258" s="26" t="n">
        <v>3613</v>
      </c>
      <c r="C258" s="26" t="s">
        <v>159</v>
      </c>
      <c r="D258" s="6" t="n">
        <f aca="false">'Rozpočet 2025 pracovni material'!G359</f>
        <v>1400000</v>
      </c>
      <c r="F258" s="3" t="n">
        <f aca="false">SUM(D258:E258)</f>
        <v>1400000</v>
      </c>
    </row>
    <row r="259" customFormat="false" ht="10.2" hidden="true" customHeight="false" outlineLevel="1" collapsed="false">
      <c r="A259" s="26" t="n">
        <v>8809</v>
      </c>
      <c r="B259" s="26" t="n">
        <v>3613</v>
      </c>
      <c r="C259" s="26" t="s">
        <v>161</v>
      </c>
      <c r="D259" s="6" t="n">
        <f aca="false">'Rozpočet 2025 pracovni material'!G360</f>
        <v>3000000</v>
      </c>
      <c r="F259" s="3" t="n">
        <f aca="false">SUM(D259:E259)</f>
        <v>3000000</v>
      </c>
    </row>
    <row r="260" customFormat="false" ht="10.2" hidden="true" customHeight="false" outlineLevel="1" collapsed="false">
      <c r="A260" s="26"/>
      <c r="B260" s="26"/>
      <c r="C260" s="26"/>
      <c r="D260" s="6"/>
      <c r="F260" s="3"/>
    </row>
    <row r="261" customFormat="false" ht="10.2" hidden="true" customHeight="false" outlineLevel="1" collapsed="false">
      <c r="A261" s="26" t="n">
        <v>194</v>
      </c>
      <c r="B261" s="26" t="n">
        <v>3631</v>
      </c>
      <c r="C261" s="26" t="s">
        <v>164</v>
      </c>
      <c r="D261" s="6" t="n">
        <f aca="false">'Rozpočet 2025 pracovni material'!G362</f>
        <v>1945000</v>
      </c>
      <c r="F261" s="3" t="n">
        <f aca="false">SUM(D261:E261)</f>
        <v>1945000</v>
      </c>
    </row>
    <row r="262" customFormat="false" ht="10.2" hidden="true" customHeight="false" outlineLevel="1" collapsed="false">
      <c r="A262" s="26" t="n">
        <v>195</v>
      </c>
      <c r="B262" s="26" t="n">
        <v>3632</v>
      </c>
      <c r="C262" s="26" t="s">
        <v>165</v>
      </c>
      <c r="D262" s="6" t="n">
        <f aca="false">'Rozpočet 2025 pracovni material'!G363</f>
        <v>300000</v>
      </c>
      <c r="F262" s="3" t="n">
        <f aca="false">SUM(D262:E262)</f>
        <v>300000</v>
      </c>
    </row>
    <row r="263" customFormat="false" ht="10.2" hidden="true" customHeight="false" outlineLevel="1" collapsed="false">
      <c r="A263" s="26"/>
      <c r="B263" s="26"/>
      <c r="C263" s="26" t="s">
        <v>166</v>
      </c>
      <c r="D263" s="6" t="n">
        <f aca="false">'Rozpočet 2025 pracovni material'!G364</f>
        <v>500000</v>
      </c>
      <c r="F263" s="3" t="n">
        <f aca="false">SUM(D263:E263)</f>
        <v>500000</v>
      </c>
    </row>
    <row r="264" customFormat="false" ht="12" hidden="true" customHeight="true" outlineLevel="1" collapsed="false">
      <c r="A264" s="26" t="n">
        <v>0</v>
      </c>
      <c r="B264" s="26" t="n">
        <v>3635</v>
      </c>
      <c r="C264" s="26" t="s">
        <v>167</v>
      </c>
      <c r="D264" s="6" t="n">
        <f aca="false">'Rozpočet 2025 pracovni material'!G365</f>
        <v>500000</v>
      </c>
      <c r="F264" s="3" t="n">
        <f aca="false">SUM(D264:E264)</f>
        <v>500000</v>
      </c>
    </row>
    <row r="265" customFormat="false" ht="10.2" hidden="true" customHeight="false" outlineLevel="1" collapsed="false">
      <c r="A265" s="26"/>
      <c r="B265" s="26"/>
      <c r="C265" s="26"/>
      <c r="D265" s="21"/>
      <c r="F265" s="3"/>
    </row>
    <row r="266" customFormat="false" ht="10.2" hidden="true" customHeight="false" outlineLevel="1" collapsed="false">
      <c r="A266" s="26"/>
      <c r="B266" s="26"/>
      <c r="C266" s="26" t="s">
        <v>168</v>
      </c>
      <c r="D266" s="21"/>
      <c r="F266" s="3"/>
    </row>
    <row r="267" customFormat="false" ht="10.2" hidden="true" customHeight="false" outlineLevel="1" collapsed="false">
      <c r="A267" s="26" t="n">
        <v>0</v>
      </c>
      <c r="B267" s="26" t="n">
        <v>3639</v>
      </c>
      <c r="C267" s="26" t="s">
        <v>169</v>
      </c>
      <c r="D267" s="6" t="n">
        <f aca="false">'Rozpočet 2025 pracovni material'!G368</f>
        <v>500000</v>
      </c>
      <c r="F267" s="3" t="n">
        <f aca="false">SUM(D267:E267)</f>
        <v>500000</v>
      </c>
    </row>
    <row r="268" customFormat="false" ht="10.2" hidden="true" customHeight="false" outlineLevel="1" collapsed="false">
      <c r="A268" s="48"/>
      <c r="B268" s="48"/>
      <c r="C268" s="48" t="s">
        <v>170</v>
      </c>
      <c r="D268" s="6" t="n">
        <v>12100000</v>
      </c>
      <c r="E268" s="6"/>
      <c r="F268" s="6" t="n">
        <f aca="false">SUM(D268:E268)</f>
        <v>12100000</v>
      </c>
    </row>
    <row r="269" customFormat="false" ht="10.2" hidden="true" customHeight="false" outlineLevel="1" collapsed="false">
      <c r="A269" s="26" t="n">
        <v>35</v>
      </c>
      <c r="B269" s="26" t="n">
        <v>3639</v>
      </c>
      <c r="C269" s="26" t="s">
        <v>171</v>
      </c>
      <c r="D269" s="6" t="n">
        <f aca="false">'Rozpočet 2025 pracovni material'!G370</f>
        <v>89184</v>
      </c>
      <c r="F269" s="3" t="n">
        <f aca="false">SUM(D269:E269)</f>
        <v>89184</v>
      </c>
    </row>
    <row r="270" customFormat="false" ht="10.2" hidden="true" customHeight="false" outlineLevel="1" collapsed="false">
      <c r="A270" s="48"/>
      <c r="B270" s="48"/>
      <c r="C270" s="48" t="s">
        <v>172</v>
      </c>
      <c r="D270" s="6" t="n">
        <v>52500</v>
      </c>
      <c r="E270" s="6"/>
      <c r="F270" s="6" t="n">
        <f aca="false">SUM(D270:E270)</f>
        <v>52500</v>
      </c>
    </row>
    <row r="271" customFormat="false" ht="10.2" hidden="true" customHeight="false" outlineLevel="1" collapsed="false">
      <c r="A271" s="26" t="n">
        <v>36</v>
      </c>
      <c r="B271" s="26" t="n">
        <v>3639</v>
      </c>
      <c r="C271" s="26" t="s">
        <v>173</v>
      </c>
      <c r="D271" s="6" t="n">
        <f aca="false">'Rozpočet 2025 pracovni material'!G372</f>
        <v>280000</v>
      </c>
      <c r="F271" s="3" t="n">
        <f aca="false">SUM(D271:E271)</f>
        <v>280000</v>
      </c>
    </row>
    <row r="272" customFormat="false" ht="10.2" hidden="true" customHeight="false" outlineLevel="1" collapsed="false">
      <c r="A272" s="26" t="n">
        <v>37</v>
      </c>
      <c r="B272" s="26" t="n">
        <v>3639</v>
      </c>
      <c r="C272" s="26" t="s">
        <v>174</v>
      </c>
      <c r="D272" s="6" t="n">
        <f aca="false">'Rozpočet 2025 pracovni material'!G373</f>
        <v>40000</v>
      </c>
      <c r="F272" s="3" t="n">
        <f aca="false">SUM(D272:E272)</f>
        <v>40000</v>
      </c>
    </row>
    <row r="273" customFormat="false" ht="10.2" hidden="true" customHeight="false" outlineLevel="1" collapsed="false">
      <c r="A273" s="26"/>
      <c r="B273" s="26"/>
      <c r="C273" s="26"/>
      <c r="D273" s="6"/>
      <c r="F273" s="3"/>
    </row>
    <row r="274" customFormat="false" ht="10.2" hidden="false" customHeight="false" outlineLevel="0" collapsed="false">
      <c r="A274" s="26"/>
      <c r="B274" s="26"/>
      <c r="C274" s="38" t="s">
        <v>175</v>
      </c>
      <c r="D274" s="39" t="n">
        <f aca="false">SUM(D275:D282)</f>
        <v>19160000</v>
      </c>
      <c r="E274" s="39" t="n">
        <f aca="false">SUM(E275:E282)</f>
        <v>0</v>
      </c>
      <c r="F274" s="90" t="n">
        <f aca="false">SUM(D274:E274)</f>
        <v>19160000</v>
      </c>
    </row>
    <row r="275" customFormat="false" ht="10.2" hidden="true" customHeight="false" outlineLevel="1" collapsed="false">
      <c r="A275" s="26" t="n">
        <v>193</v>
      </c>
      <c r="B275" s="26" t="n">
        <v>3721</v>
      </c>
      <c r="C275" s="26" t="s">
        <v>176</v>
      </c>
      <c r="D275" s="6" t="n">
        <f aca="false">'Rozpočet 2025 pracovni material'!G376</f>
        <v>1100000</v>
      </c>
      <c r="F275" s="3" t="n">
        <f aca="false">SUM(D275:E275)</f>
        <v>1100000</v>
      </c>
    </row>
    <row r="276" customFormat="false" ht="10.2" hidden="true" customHeight="false" outlineLevel="1" collapsed="false">
      <c r="A276" s="26" t="n">
        <v>192</v>
      </c>
      <c r="B276" s="26" t="n">
        <v>3722</v>
      </c>
      <c r="C276" s="26" t="s">
        <v>177</v>
      </c>
      <c r="D276" s="6" t="n">
        <f aca="false">'Rozpočet 2025 pracovni material'!G377</f>
        <v>9700000</v>
      </c>
      <c r="F276" s="3" t="n">
        <f aca="false">SUM(D276:E276)</f>
        <v>9700000</v>
      </c>
    </row>
    <row r="277" customFormat="false" ht="10.2" hidden="true" customHeight="false" outlineLevel="1" collapsed="false">
      <c r="A277" s="26" t="n">
        <v>192</v>
      </c>
      <c r="B277" s="26" t="n">
        <v>3722</v>
      </c>
      <c r="C277" s="26" t="s">
        <v>178</v>
      </c>
      <c r="D277" s="6" t="n">
        <f aca="false">'Rozpočet 2025 pracovni material'!G378</f>
        <v>810000</v>
      </c>
      <c r="F277" s="3" t="n">
        <f aca="false">SUM(D277:E277)</f>
        <v>810000</v>
      </c>
    </row>
    <row r="278" customFormat="false" ht="10.2" hidden="true" customHeight="false" outlineLevel="1" collapsed="false">
      <c r="A278" s="26" t="n">
        <v>192</v>
      </c>
      <c r="B278" s="26" t="n">
        <v>3722</v>
      </c>
      <c r="C278" s="26" t="s">
        <v>179</v>
      </c>
      <c r="D278" s="6" t="n">
        <f aca="false">'Rozpočet 2025 pracovni material'!G379</f>
        <v>20000</v>
      </c>
      <c r="F278" s="3" t="n">
        <f aca="false">SUM(D278:E278)</f>
        <v>20000</v>
      </c>
    </row>
    <row r="279" customFormat="false" ht="10.2" hidden="true" customHeight="false" outlineLevel="1" collapsed="false">
      <c r="A279" s="26" t="n">
        <v>196</v>
      </c>
      <c r="B279" s="26" t="n">
        <v>3722</v>
      </c>
      <c r="C279" s="26" t="s">
        <v>180</v>
      </c>
      <c r="D279" s="6" t="n">
        <f aca="false">'Rozpočet 2025 pracovni material'!G380</f>
        <v>1800000</v>
      </c>
      <c r="F279" s="3" t="n">
        <f aca="false">SUM(D279:E279)</f>
        <v>1800000</v>
      </c>
    </row>
    <row r="280" customFormat="false" ht="10.2" hidden="true" customHeight="false" outlineLevel="1" collapsed="false">
      <c r="A280" s="26" t="n">
        <v>191</v>
      </c>
      <c r="B280" s="26" t="n">
        <v>3745</v>
      </c>
      <c r="C280" s="26" t="s">
        <v>181</v>
      </c>
      <c r="D280" s="6" t="n">
        <f aca="false">'Rozpočet 2025 pracovni material'!G381</f>
        <v>2400000</v>
      </c>
      <c r="F280" s="3" t="n">
        <f aca="false">SUM(D280:E280)</f>
        <v>2400000</v>
      </c>
    </row>
    <row r="281" customFormat="false" ht="10.2" hidden="true" customHeight="false" outlineLevel="1" collapsed="false">
      <c r="A281" s="48" t="n">
        <v>181</v>
      </c>
      <c r="B281" s="48" t="n">
        <v>3745</v>
      </c>
      <c r="C281" s="48" t="s">
        <v>182</v>
      </c>
      <c r="D281" s="6" t="n">
        <v>3330000</v>
      </c>
      <c r="E281" s="6"/>
      <c r="F281" s="6" t="n">
        <f aca="false">SUM(D281:E281)</f>
        <v>3330000</v>
      </c>
    </row>
    <row r="282" customFormat="false" ht="10.2" hidden="true" customHeight="false" outlineLevel="1" collapsed="false">
      <c r="A282" s="26"/>
      <c r="B282" s="26"/>
      <c r="C282" s="26"/>
      <c r="D282" s="6"/>
      <c r="F282" s="3"/>
    </row>
    <row r="283" customFormat="false" ht="10.2" hidden="false" customHeight="false" outlineLevel="0" collapsed="false">
      <c r="A283" s="26"/>
      <c r="B283" s="26"/>
      <c r="C283" s="38" t="s">
        <v>183</v>
      </c>
      <c r="D283" s="6"/>
      <c r="F283" s="3"/>
    </row>
    <row r="284" customFormat="false" ht="10.2" hidden="false" customHeight="false" outlineLevel="0" collapsed="false">
      <c r="A284" s="26"/>
      <c r="B284" s="26"/>
      <c r="C284" s="38" t="s">
        <v>184</v>
      </c>
      <c r="D284" s="39" t="n">
        <f aca="false">SUM(D285:D302)</f>
        <v>6446400</v>
      </c>
      <c r="E284" s="39" t="n">
        <f aca="false">SUM(E285:E302)</f>
        <v>0</v>
      </c>
      <c r="F284" s="90" t="n">
        <f aca="false">SUM(D284:E284)</f>
        <v>6446400</v>
      </c>
    </row>
    <row r="285" customFormat="false" ht="10.2" hidden="true" customHeight="false" outlineLevel="1" collapsed="false">
      <c r="A285" s="17"/>
      <c r="B285" s="17" t="n">
        <v>4329</v>
      </c>
      <c r="C285" s="40" t="s">
        <v>185</v>
      </c>
      <c r="D285" s="41" t="n">
        <f aca="false">'Rozpočet 2025 pracovni material'!G386</f>
        <v>80000</v>
      </c>
      <c r="F285" s="3" t="n">
        <f aca="false">SUM(D285:E285)</f>
        <v>80000</v>
      </c>
    </row>
    <row r="286" customFormat="false" ht="10.2" hidden="true" customHeight="false" outlineLevel="1" collapsed="false">
      <c r="A286" s="17"/>
      <c r="B286" s="17"/>
      <c r="C286" s="42"/>
      <c r="D286" s="41"/>
      <c r="F286" s="3"/>
    </row>
    <row r="287" customFormat="false" ht="10.2" hidden="true" customHeight="false" outlineLevel="1" collapsed="false">
      <c r="A287" s="51"/>
      <c r="B287" s="51" t="n">
        <v>4349</v>
      </c>
      <c r="C287" s="42" t="s">
        <v>186</v>
      </c>
      <c r="D287" s="41" t="n">
        <v>174000</v>
      </c>
      <c r="E287" s="6"/>
      <c r="F287" s="6" t="n">
        <f aca="false">SUM(D287:E287)</f>
        <v>174000</v>
      </c>
    </row>
    <row r="288" customFormat="false" ht="10.2" hidden="true" customHeight="false" outlineLevel="1" collapsed="false">
      <c r="A288" s="17"/>
      <c r="B288" s="17"/>
      <c r="C288" s="42"/>
      <c r="D288" s="41"/>
      <c r="F288" s="3"/>
    </row>
    <row r="289" customFormat="false" ht="10.2" hidden="true" customHeight="false" outlineLevel="1" collapsed="false">
      <c r="A289" s="17"/>
      <c r="B289" s="17" t="n">
        <v>4359</v>
      </c>
      <c r="C289" s="42" t="s">
        <v>187</v>
      </c>
      <c r="D289" s="41" t="n">
        <f aca="false">'Rozpočet 2025 pracovni material'!G390</f>
        <v>557400</v>
      </c>
      <c r="F289" s="3" t="n">
        <f aca="false">SUM(D289:E289)</f>
        <v>557400</v>
      </c>
    </row>
    <row r="290" customFormat="false" ht="10.2" hidden="true" customHeight="false" outlineLevel="1" collapsed="false">
      <c r="A290" s="26"/>
      <c r="B290" s="26"/>
      <c r="C290" s="38"/>
      <c r="D290" s="39"/>
      <c r="F290" s="3"/>
    </row>
    <row r="291" customFormat="false" ht="10.2" hidden="true" customHeight="false" outlineLevel="1" collapsed="false">
      <c r="A291" s="26" t="s">
        <v>153</v>
      </c>
      <c r="B291" s="26"/>
      <c r="C291" s="38"/>
      <c r="D291" s="6"/>
      <c r="F291" s="3"/>
    </row>
    <row r="292" customFormat="false" ht="10.2" hidden="true" customHeight="false" outlineLevel="1" collapsed="false">
      <c r="A292" s="26" t="n">
        <v>281</v>
      </c>
      <c r="B292" s="26" t="n">
        <v>4351</v>
      </c>
      <c r="C292" s="26" t="s">
        <v>188</v>
      </c>
      <c r="D292" s="6" t="n">
        <f aca="false">'Rozpočet 2025 pracovni material'!G393</f>
        <v>300000</v>
      </c>
      <c r="F292" s="3" t="n">
        <f aca="false">SUM(D292:E292)</f>
        <v>300000</v>
      </c>
    </row>
    <row r="293" customFormat="false" ht="10.2" hidden="true" customHeight="false" outlineLevel="1" collapsed="false">
      <c r="A293" s="26"/>
      <c r="B293" s="26"/>
      <c r="C293" s="26" t="str">
        <f aca="false">'Rozpočet 2025 pracovni material'!C394</f>
        <v>      - mzdové a ostat.osobní výdaje 0 tis.</v>
      </c>
      <c r="D293" s="6"/>
      <c r="F293" s="3"/>
    </row>
    <row r="294" customFormat="false" ht="10.2" hidden="true" customHeight="false" outlineLevel="1" collapsed="false">
      <c r="A294" s="48"/>
      <c r="B294" s="48"/>
      <c r="C294" s="48" t="s">
        <v>372</v>
      </c>
      <c r="D294" s="6" t="n">
        <v>1511000</v>
      </c>
      <c r="E294" s="6"/>
      <c r="F294" s="6" t="n">
        <f aca="false">SUM(D294:E294)</f>
        <v>1511000</v>
      </c>
    </row>
    <row r="295" customFormat="false" ht="10.2" hidden="true" customHeight="false" outlineLevel="1" collapsed="false">
      <c r="A295" s="48"/>
      <c r="B295" s="48"/>
      <c r="C295" s="48" t="s">
        <v>373</v>
      </c>
      <c r="D295" s="6" t="n">
        <v>50000</v>
      </c>
      <c r="E295" s="6"/>
      <c r="F295" s="6" t="n">
        <f aca="false">SUM(D295:E295)</f>
        <v>50000</v>
      </c>
    </row>
    <row r="296" customFormat="false" ht="10.2" hidden="true" customHeight="false" outlineLevel="1" collapsed="false">
      <c r="A296" s="26"/>
      <c r="B296" s="26"/>
      <c r="C296" s="26"/>
      <c r="D296" s="6"/>
      <c r="F296" s="3"/>
    </row>
    <row r="297" customFormat="false" ht="10.2" hidden="true" customHeight="false" outlineLevel="1" collapsed="false">
      <c r="A297" s="26" t="n">
        <v>282</v>
      </c>
      <c r="B297" s="26" t="n">
        <v>4350</v>
      </c>
      <c r="C297" s="26" t="s">
        <v>189</v>
      </c>
      <c r="D297" s="6" t="n">
        <f aca="false">'Rozpočet 2025 pracovni material'!G398</f>
        <v>450000</v>
      </c>
      <c r="F297" s="3" t="n">
        <f aca="false">SUM(D297:E297)</f>
        <v>450000</v>
      </c>
    </row>
    <row r="298" customFormat="false" ht="10.2" hidden="true" customHeight="false" outlineLevel="1" collapsed="false">
      <c r="A298" s="26"/>
      <c r="B298" s="26"/>
      <c r="C298" s="26" t="str">
        <f aca="false">'Rozpočet 2025 pracovni material'!C399</f>
        <v>      - mzdové a ostat.osobní výdaje 0,-</v>
      </c>
      <c r="D298" s="6"/>
      <c r="F298" s="3"/>
    </row>
    <row r="299" customFormat="false" ht="10.2" hidden="true" customHeight="false" outlineLevel="1" collapsed="false">
      <c r="A299" s="26"/>
      <c r="B299" s="26"/>
      <c r="C299" s="26" t="s">
        <v>190</v>
      </c>
      <c r="D299" s="6" t="n">
        <f aca="false">'Rozpočet 2025 pracovni material'!G400</f>
        <v>0</v>
      </c>
      <c r="F299" s="3" t="n">
        <f aca="false">SUM(D299:E299)</f>
        <v>0</v>
      </c>
    </row>
    <row r="300" customFormat="false" ht="10.2" hidden="true" customHeight="false" outlineLevel="1" collapsed="false">
      <c r="A300" s="48"/>
      <c r="B300" s="48"/>
      <c r="C300" s="48" t="s">
        <v>372</v>
      </c>
      <c r="D300" s="6" t="n">
        <v>3074000</v>
      </c>
      <c r="E300" s="6"/>
      <c r="F300" s="6" t="n">
        <f aca="false">SUM(D300:E300)</f>
        <v>3074000</v>
      </c>
    </row>
    <row r="301" customFormat="false" ht="10.2" hidden="true" customHeight="false" outlineLevel="1" collapsed="false">
      <c r="A301" s="48"/>
      <c r="B301" s="48"/>
      <c r="C301" s="48" t="s">
        <v>373</v>
      </c>
      <c r="D301" s="6" t="n">
        <v>250000</v>
      </c>
      <c r="E301" s="6"/>
      <c r="F301" s="6" t="n">
        <f aca="false">SUM(D301:E301)</f>
        <v>250000</v>
      </c>
    </row>
    <row r="302" customFormat="false" ht="10.2" hidden="true" customHeight="false" outlineLevel="1" collapsed="false">
      <c r="A302" s="26"/>
      <c r="B302" s="26"/>
      <c r="C302" s="26"/>
      <c r="D302" s="6"/>
      <c r="F302" s="3"/>
    </row>
    <row r="303" customFormat="false" ht="10.2" hidden="false" customHeight="false" outlineLevel="0" collapsed="false">
      <c r="A303" s="26"/>
      <c r="B303" s="26" t="n">
        <v>5213</v>
      </c>
      <c r="C303" s="38" t="s">
        <v>347</v>
      </c>
      <c r="D303" s="21" t="n">
        <f aca="false">'Rozpočet 2025 pracovni material'!G406</f>
        <v>300000</v>
      </c>
      <c r="E303" s="21" t="n">
        <f aca="false">'Rozpočet 2025 pracovni material'!H406</f>
        <v>0</v>
      </c>
      <c r="F303" s="90" t="n">
        <f aca="false">D303+E303</f>
        <v>300000</v>
      </c>
    </row>
    <row r="304" customFormat="false" ht="10.2" hidden="false" customHeight="false" outlineLevel="0" collapsed="false">
      <c r="A304" s="26"/>
      <c r="B304" s="26"/>
      <c r="C304" s="38" t="s">
        <v>193</v>
      </c>
      <c r="D304" s="21" t="n">
        <f aca="false">SUM(D305:D309)</f>
        <v>4646000</v>
      </c>
      <c r="E304" s="21" t="n">
        <f aca="false">SUM(E305:E309)</f>
        <v>0</v>
      </c>
      <c r="F304" s="90" t="n">
        <f aca="false">SUM(D304:E304)</f>
        <v>4646000</v>
      </c>
    </row>
    <row r="305" customFormat="false" ht="10.2" hidden="true" customHeight="false" outlineLevel="1" collapsed="false">
      <c r="A305" s="26" t="n">
        <v>179</v>
      </c>
      <c r="B305" s="26" t="n">
        <v>5311</v>
      </c>
      <c r="C305" s="26" t="s">
        <v>194</v>
      </c>
      <c r="D305" s="6" t="n">
        <f aca="false">'Rozpočet 2025 pracovni material'!G409</f>
        <v>3709580</v>
      </c>
      <c r="F305" s="3" t="n">
        <f aca="false">SUM(D305:E305)</f>
        <v>3709580</v>
      </c>
    </row>
    <row r="306" customFormat="false" ht="10.2" hidden="true" customHeight="false" outlineLevel="1" collapsed="false">
      <c r="A306" s="26"/>
      <c r="B306" s="26"/>
      <c r="C306" s="26" t="str">
        <f aca="false">'Rozpočet 2025 pracovni material'!C410</f>
        <v>               - z toho mzdové a ostat.osobní výdaje 2 430 tis.</v>
      </c>
      <c r="D306" s="6"/>
      <c r="F306" s="3" t="n">
        <f aca="false">SUM(D306:E306)</f>
        <v>0</v>
      </c>
    </row>
    <row r="307" customFormat="false" ht="10.2" hidden="true" customHeight="false" outlineLevel="1" collapsed="false">
      <c r="A307" s="26"/>
      <c r="B307" s="26"/>
      <c r="C307" s="26" t="s">
        <v>195</v>
      </c>
      <c r="D307" s="6" t="n">
        <f aca="false">'Rozpočet 2025 pracovni material'!G411</f>
        <v>486420</v>
      </c>
      <c r="F307" s="3" t="n">
        <f aca="false">SUM(D307:E307)</f>
        <v>486420</v>
      </c>
    </row>
    <row r="308" customFormat="false" ht="10.2" hidden="true" customHeight="false" outlineLevel="1" collapsed="false">
      <c r="A308" s="17" t="n">
        <v>1007</v>
      </c>
      <c r="B308" s="17" t="n">
        <v>5399</v>
      </c>
      <c r="C308" s="26" t="s">
        <v>196</v>
      </c>
      <c r="D308" s="41" t="n">
        <f aca="false">'Rozpočet 2025 pracovni material'!G412</f>
        <v>450000</v>
      </c>
      <c r="F308" s="3" t="n">
        <f aca="false">SUM(D308:E308)</f>
        <v>450000</v>
      </c>
    </row>
    <row r="309" customFormat="false" ht="10.2" hidden="true" customHeight="false" outlineLevel="1" collapsed="false">
      <c r="A309" s="26"/>
      <c r="B309" s="26"/>
      <c r="C309" s="26"/>
      <c r="D309" s="6"/>
      <c r="F309" s="3" t="n">
        <f aca="false">SUM(D309:E309)</f>
        <v>0</v>
      </c>
    </row>
    <row r="310" customFormat="false" ht="10.2" hidden="false" customHeight="false" outlineLevel="0" collapsed="false">
      <c r="A310" s="26"/>
      <c r="B310" s="26"/>
      <c r="C310" s="38" t="s">
        <v>197</v>
      </c>
      <c r="D310" s="21" t="n">
        <f aca="false">SUM(D311)</f>
        <v>1000000</v>
      </c>
      <c r="E310" s="21" t="n">
        <f aca="false">SUM(E311)</f>
        <v>0</v>
      </c>
      <c r="F310" s="3" t="n">
        <f aca="false">SUM(D310:E310)</f>
        <v>1000000</v>
      </c>
    </row>
    <row r="311" customFormat="false" ht="10.2" hidden="true" customHeight="false" outlineLevel="1" collapsed="false">
      <c r="A311" s="26" t="n">
        <v>171</v>
      </c>
      <c r="B311" s="26" t="n">
        <v>5512</v>
      </c>
      <c r="C311" s="26" t="s">
        <v>198</v>
      </c>
      <c r="D311" s="6" t="n">
        <f aca="false">'Rozpočet 2025 pracovni material'!G415</f>
        <v>1000000</v>
      </c>
      <c r="F311" s="3" t="n">
        <f aca="false">SUM(D311:E311)</f>
        <v>1000000</v>
      </c>
    </row>
    <row r="312" customFormat="false" ht="10.2" hidden="true" customHeight="false" outlineLevel="1" collapsed="false">
      <c r="A312" s="26"/>
      <c r="B312" s="26"/>
      <c r="C312" s="26"/>
      <c r="D312" s="6"/>
      <c r="F312" s="3"/>
    </row>
    <row r="313" customFormat="false" ht="10.2" hidden="false" customHeight="false" outlineLevel="0" collapsed="false">
      <c r="A313" s="26"/>
      <c r="B313" s="26"/>
      <c r="C313" s="38" t="s">
        <v>199</v>
      </c>
      <c r="D313" s="39" t="n">
        <f aca="false">SUM(D314:D324)</f>
        <v>33482800</v>
      </c>
      <c r="E313" s="39" t="n">
        <f aca="false">SUM(E314:E324)</f>
        <v>0</v>
      </c>
      <c r="F313" s="90" t="n">
        <f aca="false">SUM(D313:E313)</f>
        <v>33482800</v>
      </c>
    </row>
    <row r="314" customFormat="false" ht="10.2" hidden="true" customHeight="false" outlineLevel="1" collapsed="false">
      <c r="A314" s="48"/>
      <c r="B314" s="134" t="s">
        <v>200</v>
      </c>
      <c r="C314" s="48" t="s">
        <v>201</v>
      </c>
      <c r="D314" s="41" t="n">
        <v>200000</v>
      </c>
      <c r="E314" s="6"/>
      <c r="F314" s="6" t="n">
        <f aca="false">SUM(D314:E314)</f>
        <v>200000</v>
      </c>
    </row>
    <row r="315" customFormat="false" ht="10.2" hidden="true" customHeight="false" outlineLevel="1" collapsed="false">
      <c r="A315" s="26" t="n">
        <v>175</v>
      </c>
      <c r="B315" s="26" t="n">
        <v>6112</v>
      </c>
      <c r="C315" s="26" t="s">
        <v>202</v>
      </c>
      <c r="D315" s="6" t="n">
        <f aca="false">'Rozpočet 2025 pracovni material'!G423</f>
        <v>4196800</v>
      </c>
      <c r="F315" s="3" t="n">
        <f aca="false">SUM(D315:E315)</f>
        <v>4196800</v>
      </c>
    </row>
    <row r="316" customFormat="false" ht="10.2" hidden="true" customHeight="false" outlineLevel="1" collapsed="false">
      <c r="A316" s="26" t="n">
        <v>175</v>
      </c>
      <c r="B316" s="26" t="n">
        <v>6171</v>
      </c>
      <c r="C316" s="26" t="s">
        <v>203</v>
      </c>
      <c r="D316" s="6" t="n">
        <f aca="false">'Rozpočet 2025 pracovni material'!G425</f>
        <v>25126000</v>
      </c>
      <c r="F316" s="3" t="n">
        <f aca="false">SUM(D316:E316)</f>
        <v>25126000</v>
      </c>
    </row>
    <row r="317" customFormat="false" ht="10.2" hidden="true" customHeight="false" outlineLevel="1" collapsed="false">
      <c r="A317" s="26"/>
      <c r="B317" s="26"/>
      <c r="C317" s="26" t="str">
        <f aca="false">'Rozpočet 2025 pracovni material'!C426</f>
        <v>        - z toho mzdové a ostat.osobní výdaje 16 250 tis.</v>
      </c>
      <c r="D317" s="6"/>
      <c r="F317" s="3" t="n">
        <f aca="false">SUM(D317:E317)</f>
        <v>0</v>
      </c>
    </row>
    <row r="318" customFormat="false" ht="10.2" hidden="true" customHeight="false" outlineLevel="1" collapsed="false">
      <c r="A318" s="26"/>
      <c r="B318" s="26"/>
      <c r="C318" s="26" t="s">
        <v>204</v>
      </c>
      <c r="D318" s="6" t="n">
        <f aca="false">'Rozpočet 2025 pracovni material'!G427</f>
        <v>450000</v>
      </c>
      <c r="F318" s="3" t="n">
        <f aca="false">SUM(D318:E318)</f>
        <v>450000</v>
      </c>
    </row>
    <row r="319" customFormat="false" ht="10.2" hidden="true" customHeight="false" outlineLevel="1" collapsed="false">
      <c r="A319" s="26" t="n">
        <v>172</v>
      </c>
      <c r="B319" s="26" t="n">
        <v>6171</v>
      </c>
      <c r="C319" s="26" t="s">
        <v>205</v>
      </c>
      <c r="D319" s="6" t="n">
        <f aca="false">'Rozpočet 2025 pracovni material'!G428</f>
        <v>70000</v>
      </c>
      <c r="F319" s="3" t="n">
        <f aca="false">SUM(D319:E319)</f>
        <v>70000</v>
      </c>
    </row>
    <row r="320" customFormat="false" ht="10.2" hidden="true" customHeight="false" outlineLevel="1" collapsed="false">
      <c r="A320" s="26" t="n">
        <v>107</v>
      </c>
      <c r="B320" s="26" t="n">
        <v>6171</v>
      </c>
      <c r="C320" s="26" t="s">
        <v>206</v>
      </c>
      <c r="D320" s="6" t="n">
        <f aca="false">'Rozpočet 2025 pracovni material'!G429</f>
        <v>1000000</v>
      </c>
      <c r="F320" s="3" t="n">
        <f aca="false">SUM(D320:E320)</f>
        <v>1000000</v>
      </c>
    </row>
    <row r="321" customFormat="false" ht="10.2" hidden="true" customHeight="false" outlineLevel="1" collapsed="false">
      <c r="A321" s="26" t="n">
        <v>173</v>
      </c>
      <c r="B321" s="26" t="n">
        <v>6171</v>
      </c>
      <c r="C321" s="26" t="s">
        <v>207</v>
      </c>
      <c r="D321" s="6" t="n">
        <f aca="false">'Rozpočet 2025 pracovni material'!G430</f>
        <v>1600000</v>
      </c>
      <c r="F321" s="3" t="n">
        <f aca="false">SUM(D321:E321)</f>
        <v>1600000</v>
      </c>
    </row>
    <row r="322" customFormat="false" ht="10.2" hidden="true" customHeight="false" outlineLevel="1" collapsed="false">
      <c r="A322" s="26" t="n">
        <v>176</v>
      </c>
      <c r="B322" s="26" t="n">
        <v>6171</v>
      </c>
      <c r="C322" s="26" t="s">
        <v>208</v>
      </c>
      <c r="D322" s="6" t="n">
        <f aca="false">'Rozpočet 2025 pracovni material'!G431</f>
        <v>370000</v>
      </c>
      <c r="F322" s="3" t="n">
        <f aca="false">SUM(D322:E322)</f>
        <v>370000</v>
      </c>
    </row>
    <row r="323" customFormat="false" ht="10.2" hidden="true" customHeight="false" outlineLevel="1" collapsed="false">
      <c r="A323" s="26" t="n">
        <v>177</v>
      </c>
      <c r="B323" s="26" t="n">
        <v>6171</v>
      </c>
      <c r="C323" s="26" t="s">
        <v>209</v>
      </c>
      <c r="D323" s="6" t="n">
        <f aca="false">'Rozpočet 2025 pracovni material'!G432</f>
        <v>200000</v>
      </c>
      <c r="F323" s="3" t="n">
        <f aca="false">SUM(D323:E323)</f>
        <v>200000</v>
      </c>
    </row>
    <row r="324" customFormat="false" ht="10.2" hidden="true" customHeight="false" outlineLevel="1" collapsed="false">
      <c r="A324" s="26" t="n">
        <v>178</v>
      </c>
      <c r="B324" s="26" t="n">
        <v>6171</v>
      </c>
      <c r="C324" s="26" t="s">
        <v>210</v>
      </c>
      <c r="D324" s="6" t="n">
        <f aca="false">'Rozpočet 2025 pracovni material'!G433</f>
        <v>270000</v>
      </c>
      <c r="F324" s="3" t="n">
        <f aca="false">SUM(D324:E324)</f>
        <v>270000</v>
      </c>
    </row>
    <row r="325" customFormat="false" ht="10.2" hidden="true" customHeight="false" outlineLevel="1" collapsed="false">
      <c r="A325" s="26"/>
      <c r="B325" s="26"/>
      <c r="C325" s="26"/>
      <c r="D325" s="6"/>
      <c r="F325" s="3"/>
    </row>
    <row r="326" customFormat="false" ht="10.2" hidden="false" customHeight="false" outlineLevel="0" collapsed="false">
      <c r="A326" s="26"/>
      <c r="B326" s="26"/>
      <c r="C326" s="38" t="s">
        <v>211</v>
      </c>
      <c r="D326" s="39" t="n">
        <f aca="false">SUM(D328:D332)</f>
        <v>11959170</v>
      </c>
      <c r="E326" s="39" t="n">
        <f aca="false">SUM(E328:E332)</f>
        <v>0</v>
      </c>
      <c r="F326" s="90" t="n">
        <f aca="false">SUM(D326:E326)</f>
        <v>11959170</v>
      </c>
    </row>
    <row r="327" customFormat="false" ht="10.2" hidden="true" customHeight="false" outlineLevel="1" collapsed="false">
      <c r="A327" s="26"/>
      <c r="B327" s="26"/>
      <c r="C327" s="26" t="s">
        <v>212</v>
      </c>
      <c r="D327" s="21"/>
      <c r="F327" s="3"/>
    </row>
    <row r="328" customFormat="false" ht="10.2" hidden="true" customHeight="false" outlineLevel="1" collapsed="false">
      <c r="A328" s="26" t="n">
        <v>0</v>
      </c>
      <c r="B328" s="26" t="n">
        <v>6310</v>
      </c>
      <c r="C328" s="26" t="s">
        <v>213</v>
      </c>
      <c r="D328" s="6" t="n">
        <f aca="false">'Rozpočet 2025 pracovni material'!G437</f>
        <v>80000</v>
      </c>
      <c r="F328" s="3" t="n">
        <f aca="false">SUM(D328:E328)</f>
        <v>80000</v>
      </c>
    </row>
    <row r="329" customFormat="false" ht="10.2" hidden="true" customHeight="false" outlineLevel="1" collapsed="false">
      <c r="A329" s="26" t="n">
        <v>0</v>
      </c>
      <c r="B329" s="26" t="n">
        <v>6320</v>
      </c>
      <c r="C329" s="26" t="s">
        <v>214</v>
      </c>
      <c r="D329" s="6" t="n">
        <f aca="false">'Rozpočet 2025 pracovni material'!G438</f>
        <v>680000</v>
      </c>
      <c r="F329" s="3" t="n">
        <f aca="false">SUM(D329:E329)</f>
        <v>680000</v>
      </c>
    </row>
    <row r="330" customFormat="false" ht="10.2" hidden="true" customHeight="false" outlineLevel="1" collapsed="false">
      <c r="A330" s="26" t="n">
        <v>0</v>
      </c>
      <c r="B330" s="26" t="n">
        <v>6399</v>
      </c>
      <c r="C330" s="26" t="s">
        <v>215</v>
      </c>
      <c r="D330" s="6" t="n">
        <f aca="false">'Rozpočet 2025 pracovni material'!G439</f>
        <v>29000</v>
      </c>
      <c r="F330" s="3" t="n">
        <f aca="false">SUM(D330:E330)</f>
        <v>29000</v>
      </c>
    </row>
    <row r="331" customFormat="false" ht="10.2" hidden="true" customHeight="false" outlineLevel="1" collapsed="false">
      <c r="A331" s="26"/>
      <c r="B331" s="26"/>
      <c r="C331" s="26" t="s">
        <v>216</v>
      </c>
      <c r="D331" s="6" t="n">
        <f aca="false">'Rozpočet 2025 pracovni material'!G440</f>
        <v>7000000</v>
      </c>
      <c r="F331" s="3" t="n">
        <f aca="false">SUM(D331:E331)</f>
        <v>7000000</v>
      </c>
    </row>
    <row r="332" customFormat="false" ht="10.2" hidden="true" customHeight="false" outlineLevel="1" collapsed="false">
      <c r="A332" s="48" t="n">
        <v>343</v>
      </c>
      <c r="B332" s="48" t="n">
        <v>6399</v>
      </c>
      <c r="C332" s="48" t="s">
        <v>217</v>
      </c>
      <c r="D332" s="6" t="n">
        <v>4170170</v>
      </c>
      <c r="E332" s="6"/>
      <c r="F332" s="6" t="n">
        <f aca="false">SUM(D332:E332)</f>
        <v>4170170</v>
      </c>
    </row>
    <row r="333" customFormat="false" ht="10.2" hidden="true" customHeight="false" outlineLevel="1" collapsed="false">
      <c r="A333" s="48"/>
      <c r="B333" s="48"/>
      <c r="C333" s="48"/>
      <c r="D333" s="6"/>
      <c r="E333" s="6"/>
      <c r="F333" s="6"/>
    </row>
    <row r="334" customFormat="false" ht="10.2" hidden="false" customHeight="false" outlineLevel="0" collapsed="false">
      <c r="A334" s="38"/>
      <c r="B334" s="38"/>
      <c r="C334" s="38" t="s">
        <v>218</v>
      </c>
      <c r="D334" s="21" t="n">
        <f aca="false">SUM(D335:D337)</f>
        <v>427000</v>
      </c>
      <c r="E334" s="21" t="n">
        <f aca="false">SUM(E335:E337)</f>
        <v>0</v>
      </c>
      <c r="F334" s="90" t="n">
        <f aca="false">SUM(D334:E334)</f>
        <v>427000</v>
      </c>
    </row>
    <row r="335" customFormat="false" ht="10.2" hidden="true" customHeight="false" outlineLevel="1" collapsed="false">
      <c r="A335" s="48" t="n">
        <v>0</v>
      </c>
      <c r="B335" s="48" t="n">
        <v>6409</v>
      </c>
      <c r="C335" s="48" t="s">
        <v>219</v>
      </c>
      <c r="D335" s="6" t="n">
        <v>427000</v>
      </c>
      <c r="E335" s="6"/>
      <c r="F335" s="6" t="n">
        <f aca="false">SUM(D335:E335)</f>
        <v>427000</v>
      </c>
    </row>
    <row r="336" customFormat="false" ht="10.2" hidden="true" customHeight="false" outlineLevel="1" collapsed="false">
      <c r="A336" s="26"/>
      <c r="B336" s="26"/>
      <c r="C336" s="26" t="s">
        <v>220</v>
      </c>
      <c r="D336" s="6"/>
      <c r="F336" s="3"/>
    </row>
    <row r="337" customFormat="false" ht="10.2" hidden="true" customHeight="false" outlineLevel="1" collapsed="false">
      <c r="A337" s="26"/>
      <c r="B337" s="26"/>
      <c r="C337" s="26"/>
      <c r="D337" s="6"/>
      <c r="F337" s="3"/>
    </row>
    <row r="338" customFormat="false" ht="10.2" hidden="false" customHeight="false" outlineLevel="0" collapsed="false">
      <c r="A338" s="94" t="n">
        <v>59</v>
      </c>
      <c r="B338" s="94" t="n">
        <v>6409</v>
      </c>
      <c r="C338" s="94" t="s">
        <v>221</v>
      </c>
      <c r="D338" s="104" t="n">
        <v>1263471.68</v>
      </c>
      <c r="E338" s="104" t="n">
        <v>-52098</v>
      </c>
      <c r="F338" s="104" t="n">
        <f aca="false">SUM(D338:E338)</f>
        <v>1211373.68</v>
      </c>
    </row>
    <row r="339" customFormat="false" ht="10.2" hidden="false" customHeight="false" outlineLevel="0" collapsed="false">
      <c r="A339" s="26"/>
      <c r="B339" s="26"/>
      <c r="C339" s="38" t="s">
        <v>222</v>
      </c>
      <c r="D339" s="39" t="n">
        <f aca="false">SUM(D340:D345)</f>
        <v>3659000</v>
      </c>
      <c r="E339" s="39" t="n">
        <f aca="false">SUM(E340:E345)</f>
        <v>0</v>
      </c>
      <c r="F339" s="90" t="n">
        <f aca="false">SUM(D339:E339)</f>
        <v>3659000</v>
      </c>
    </row>
    <row r="340" customFormat="false" ht="10.2" hidden="true" customHeight="false" outlineLevel="1" collapsed="false">
      <c r="A340" s="44" t="n">
        <v>2201519</v>
      </c>
      <c r="B340" s="26" t="n">
        <v>3113</v>
      </c>
      <c r="C340" s="26" t="s">
        <v>223</v>
      </c>
      <c r="D340" s="6" t="n">
        <f aca="false">'Rozpočet 2025 pracovni material'!G463</f>
        <v>1290000</v>
      </c>
      <c r="F340" s="3" t="n">
        <f aca="false">SUM(D340:E340)</f>
        <v>1290000</v>
      </c>
    </row>
    <row r="341" customFormat="false" ht="10.2" hidden="true" customHeight="false" outlineLevel="1" collapsed="false">
      <c r="A341" s="44" t="n">
        <v>201620</v>
      </c>
      <c r="B341" s="26" t="n">
        <v>3111</v>
      </c>
      <c r="C341" s="26" t="s">
        <v>224</v>
      </c>
      <c r="D341" s="6" t="n">
        <f aca="false">'Rozpočet 2025 pracovni material'!G464</f>
        <v>200000</v>
      </c>
      <c r="F341" s="3" t="n">
        <f aca="false">SUM(D341:E341)</f>
        <v>200000</v>
      </c>
    </row>
    <row r="342" customFormat="false" ht="10.2" hidden="true" customHeight="false" outlineLevel="1" collapsed="false">
      <c r="A342" s="44" t="n">
        <v>202110</v>
      </c>
      <c r="B342" s="26" t="n">
        <v>3319</v>
      </c>
      <c r="C342" s="26" t="s">
        <v>225</v>
      </c>
      <c r="D342" s="6" t="n">
        <f aca="false">'Rozpočet 2025 pracovni material'!G465</f>
        <v>169000</v>
      </c>
      <c r="F342" s="3" t="n">
        <f aca="false">SUM(D342:E342)</f>
        <v>169000</v>
      </c>
    </row>
    <row r="343" customFormat="false" ht="10.2" hidden="true" customHeight="false" outlineLevel="1" collapsed="false">
      <c r="A343" s="44" t="n">
        <v>2202401</v>
      </c>
      <c r="B343" s="26" t="n">
        <v>3613</v>
      </c>
      <c r="C343" s="26" t="s">
        <v>226</v>
      </c>
      <c r="D343" s="6" t="n">
        <f aca="false">'Rozpočet 2025 pracovni material'!G466</f>
        <v>2000000</v>
      </c>
      <c r="F343" s="3" t="n">
        <f aca="false">SUM(D343:E343)</f>
        <v>2000000</v>
      </c>
    </row>
    <row r="344" customFormat="false" ht="10.2" hidden="true" customHeight="false" outlineLevel="1" collapsed="false">
      <c r="A344" s="44" t="n">
        <v>202306</v>
      </c>
      <c r="B344" s="26" t="n">
        <v>3613</v>
      </c>
      <c r="C344" s="26" t="s">
        <v>227</v>
      </c>
      <c r="D344" s="6" t="n">
        <f aca="false">'Rozpočet 2025 pracovni material'!G467</f>
        <v>0</v>
      </c>
      <c r="F344" s="3" t="n">
        <f aca="false">SUM(D344:E344)</f>
        <v>0</v>
      </c>
    </row>
    <row r="345" customFormat="false" ht="10.2" hidden="false" customHeight="false" outlineLevel="0" collapsed="false">
      <c r="A345" s="26"/>
      <c r="B345" s="26"/>
      <c r="C345" s="26"/>
      <c r="D345" s="6"/>
      <c r="F345" s="3" t="n">
        <f aca="false">SUM(D345:E345)</f>
        <v>0</v>
      </c>
    </row>
    <row r="346" customFormat="false" ht="10.2" hidden="false" customHeight="false" outlineLevel="0" collapsed="false">
      <c r="A346" s="105"/>
      <c r="B346" s="105"/>
      <c r="C346" s="106" t="s">
        <v>228</v>
      </c>
      <c r="D346" s="107" t="n">
        <f aca="false">D348+D365+D372+D375+D391+D399+D419</f>
        <v>236999205.33</v>
      </c>
      <c r="E346" s="107" t="n">
        <f aca="false">E348+E365+E372+E375+E391+E399+E419</f>
        <v>681000</v>
      </c>
      <c r="F346" s="98" t="n">
        <f aca="false">SUM(D346:E346)</f>
        <v>237680205.33</v>
      </c>
    </row>
    <row r="347" customFormat="false" ht="10.2" hidden="false" customHeight="false" outlineLevel="0" collapsed="false">
      <c r="A347" s="48"/>
      <c r="B347" s="48"/>
      <c r="C347" s="49"/>
      <c r="D347" s="6"/>
      <c r="F347" s="3"/>
    </row>
    <row r="348" customFormat="false" ht="10.2" hidden="false" customHeight="false" outlineLevel="0" collapsed="false">
      <c r="A348" s="17"/>
      <c r="B348" s="26"/>
      <c r="C348" s="19" t="s">
        <v>229</v>
      </c>
      <c r="D348" s="21" t="n">
        <f aca="false">SUM(D349:D364)</f>
        <v>21267000.33</v>
      </c>
      <c r="E348" s="21" t="n">
        <f aca="false">SUM(E349:E364)</f>
        <v>0</v>
      </c>
      <c r="F348" s="90" t="n">
        <f aca="false">SUM(D348:E348)</f>
        <v>21267000.33</v>
      </c>
    </row>
    <row r="349" customFormat="false" ht="10.2" hidden="false" customHeight="false" outlineLevel="1" collapsed="false">
      <c r="A349" s="17" t="s">
        <v>230</v>
      </c>
      <c r="B349" s="19"/>
      <c r="C349" s="26"/>
      <c r="D349" s="21"/>
      <c r="F349" s="3" t="n">
        <f aca="false">SUM(D349:E349)</f>
        <v>0</v>
      </c>
    </row>
    <row r="350" customFormat="false" ht="10.2" hidden="false" customHeight="false" outlineLevel="1" collapsed="false">
      <c r="A350" s="51" t="n">
        <v>301</v>
      </c>
      <c r="B350" s="51"/>
      <c r="C350" s="49" t="s">
        <v>231</v>
      </c>
      <c r="D350" s="6" t="n">
        <v>1616320.96</v>
      </c>
      <c r="E350" s="6"/>
      <c r="F350" s="6" t="n">
        <f aca="false">SUM(D350:E350)</f>
        <v>1616320.96</v>
      </c>
    </row>
    <row r="351" customFormat="false" ht="10.2" hidden="false" customHeight="false" outlineLevel="1" collapsed="false">
      <c r="A351" s="51" t="n">
        <v>302</v>
      </c>
      <c r="B351" s="51"/>
      <c r="C351" s="49" t="s">
        <v>232</v>
      </c>
      <c r="D351" s="6" t="n">
        <v>2111942.64</v>
      </c>
      <c r="E351" s="6"/>
      <c r="F351" s="6" t="n">
        <f aca="false">SUM(D351:E351)</f>
        <v>2111942.64</v>
      </c>
    </row>
    <row r="352" customFormat="false" ht="10.2" hidden="false" customHeight="false" outlineLevel="1" collapsed="false">
      <c r="A352" s="51" t="n">
        <v>303</v>
      </c>
      <c r="B352" s="51"/>
      <c r="C352" s="49" t="s">
        <v>233</v>
      </c>
      <c r="D352" s="6" t="n">
        <v>2790657.52</v>
      </c>
      <c r="E352" s="6"/>
      <c r="F352" s="6" t="n">
        <f aca="false">SUM(D352:E352)</f>
        <v>2790657.52</v>
      </c>
    </row>
    <row r="353" customFormat="false" ht="10.2" hidden="false" customHeight="false" outlineLevel="1" collapsed="false">
      <c r="A353" s="51" t="n">
        <v>309</v>
      </c>
      <c r="B353" s="51"/>
      <c r="C353" s="49" t="s">
        <v>234</v>
      </c>
      <c r="D353" s="6" t="n">
        <v>4713408.11</v>
      </c>
      <c r="E353" s="6"/>
      <c r="F353" s="6" t="n">
        <f aca="false">SUM(D353:E353)</f>
        <v>4713408.11</v>
      </c>
    </row>
    <row r="354" customFormat="false" ht="10.2" hidden="false" customHeight="false" outlineLevel="1" collapsed="false">
      <c r="A354" s="51" t="n">
        <v>310</v>
      </c>
      <c r="B354" s="51"/>
      <c r="C354" s="49" t="s">
        <v>235</v>
      </c>
      <c r="D354" s="6" t="n">
        <v>234403.06</v>
      </c>
      <c r="E354" s="6"/>
      <c r="F354" s="6" t="n">
        <f aca="false">SUM(D354:E354)</f>
        <v>234403.06</v>
      </c>
    </row>
    <row r="355" customFormat="false" ht="10.2" hidden="false" customHeight="false" outlineLevel="1" collapsed="false">
      <c r="A355" s="51" t="n">
        <v>311</v>
      </c>
      <c r="B355" s="51"/>
      <c r="C355" s="49" t="s">
        <v>236</v>
      </c>
      <c r="D355" s="6" t="n">
        <v>644219.1</v>
      </c>
      <c r="E355" s="6"/>
      <c r="F355" s="6" t="n">
        <f aca="false">SUM(D355:E355)</f>
        <v>644219.1</v>
      </c>
    </row>
    <row r="356" customFormat="false" ht="10.2" hidden="false" customHeight="false" outlineLevel="1" collapsed="false">
      <c r="A356" s="51" t="n">
        <v>312</v>
      </c>
      <c r="B356" s="51"/>
      <c r="C356" s="49" t="s">
        <v>237</v>
      </c>
      <c r="D356" s="6" t="n">
        <v>259705.25</v>
      </c>
      <c r="E356" s="6"/>
      <c r="F356" s="6" t="n">
        <f aca="false">SUM(D356:E356)</f>
        <v>259705.25</v>
      </c>
    </row>
    <row r="357" customFormat="false" ht="10.2" hidden="false" customHeight="false" outlineLevel="1" collapsed="false">
      <c r="A357" s="51" t="n">
        <v>313</v>
      </c>
      <c r="B357" s="51"/>
      <c r="C357" s="49" t="s">
        <v>238</v>
      </c>
      <c r="D357" s="6" t="n">
        <v>181661.46</v>
      </c>
      <c r="E357" s="6"/>
      <c r="F357" s="6" t="n">
        <f aca="false">SUM(D357:E357)</f>
        <v>181661.46</v>
      </c>
    </row>
    <row r="358" customFormat="false" ht="10.2" hidden="false" customHeight="false" outlineLevel="1" collapsed="false">
      <c r="A358" s="51" t="n">
        <v>318</v>
      </c>
      <c r="B358" s="51"/>
      <c r="C358" s="49" t="s">
        <v>239</v>
      </c>
      <c r="D358" s="6" t="n">
        <v>214682.23</v>
      </c>
      <c r="E358" s="6"/>
      <c r="F358" s="6" t="n">
        <f aca="false">SUM(D358:E358)</f>
        <v>214682.23</v>
      </c>
    </row>
    <row r="359" customFormat="false" ht="10.2" hidden="false" customHeight="false" outlineLevel="1" collapsed="false">
      <c r="A359" s="50" t="n">
        <v>202203</v>
      </c>
      <c r="B359" s="17" t="n">
        <v>3613</v>
      </c>
      <c r="C359" s="26" t="s">
        <v>240</v>
      </c>
      <c r="D359" s="6" t="n">
        <f aca="false">'Rozpočet 2025 pracovni material'!G482</f>
        <v>1000000</v>
      </c>
      <c r="F359" s="3" t="n">
        <f aca="false">SUM(D359:E359)</f>
        <v>1000000</v>
      </c>
    </row>
    <row r="360" customFormat="false" ht="10.2" hidden="false" customHeight="false" outlineLevel="1" collapsed="false">
      <c r="A360" s="136" t="n">
        <v>202510</v>
      </c>
      <c r="B360" s="108" t="n">
        <v>3613</v>
      </c>
      <c r="C360" s="94" t="s">
        <v>241</v>
      </c>
      <c r="D360" s="93" t="n">
        <f aca="false">'Rozpočet 2025 pracovni material'!G488</f>
        <v>3000000</v>
      </c>
      <c r="E360" s="93" t="n">
        <v>-500000</v>
      </c>
      <c r="F360" s="93" t="n">
        <f aca="false">SUM(D360:E360)</f>
        <v>2500000</v>
      </c>
    </row>
    <row r="361" customFormat="false" ht="10.2" hidden="false" customHeight="false" outlineLevel="1" collapsed="false">
      <c r="A361" s="50" t="n">
        <v>202511</v>
      </c>
      <c r="B361" s="51" t="n">
        <v>3613</v>
      </c>
      <c r="C361" s="26" t="s">
        <v>242</v>
      </c>
      <c r="D361" s="6" t="n">
        <f aca="false">'Rozpočet 2025 pracovni material'!G489</f>
        <v>3500000</v>
      </c>
      <c r="F361" s="3" t="n">
        <f aca="false">SUM(D361:E361)</f>
        <v>3500000</v>
      </c>
    </row>
    <row r="362" customFormat="false" ht="10.2" hidden="false" customHeight="false" outlineLevel="1" collapsed="false">
      <c r="A362" s="50" t="n">
        <v>202512</v>
      </c>
      <c r="B362" s="51" t="n">
        <v>3639</v>
      </c>
      <c r="C362" s="26" t="s">
        <v>243</v>
      </c>
      <c r="D362" s="6" t="n">
        <f aca="false">'Rozpočet 2025 pracovni material'!G490</f>
        <v>1000000</v>
      </c>
      <c r="F362" s="3" t="n">
        <f aca="false">SUM(D362:E362)</f>
        <v>1000000</v>
      </c>
    </row>
    <row r="363" customFormat="false" ht="10.2" hidden="false" customHeight="false" outlineLevel="1" collapsed="false">
      <c r="A363" s="136" t="n">
        <v>202515</v>
      </c>
      <c r="B363" s="108" t="n">
        <v>2292</v>
      </c>
      <c r="C363" s="94" t="s">
        <v>387</v>
      </c>
      <c r="D363" s="93" t="n">
        <v>0</v>
      </c>
      <c r="E363" s="93" t="n">
        <v>500000</v>
      </c>
      <c r="F363" s="93" t="n">
        <f aca="false">SUM(D363:E363)</f>
        <v>500000</v>
      </c>
    </row>
    <row r="364" customFormat="false" ht="10.5" hidden="false" customHeight="true" outlineLevel="1" collapsed="false">
      <c r="A364" s="48"/>
      <c r="B364" s="48"/>
      <c r="C364" s="49"/>
      <c r="D364" s="39"/>
      <c r="F364" s="3"/>
    </row>
    <row r="365" customFormat="false" ht="10.5" hidden="false" customHeight="true" outlineLevel="0" collapsed="false">
      <c r="A365" s="38" t="n">
        <v>24</v>
      </c>
      <c r="B365" s="38" t="n">
        <v>2310</v>
      </c>
      <c r="C365" s="38" t="s">
        <v>244</v>
      </c>
      <c r="D365" s="39" t="n">
        <f aca="false">SUM(D366:D371)</f>
        <v>4913000</v>
      </c>
      <c r="E365" s="39" t="n">
        <f aca="false">SUM(E366:E371)</f>
        <v>72000</v>
      </c>
      <c r="F365" s="90" t="n">
        <f aca="false">SUM(D365:E365)</f>
        <v>4985000</v>
      </c>
    </row>
    <row r="366" customFormat="false" ht="10.5" hidden="false" customHeight="true" outlineLevel="1" collapsed="false">
      <c r="A366" s="26"/>
      <c r="B366" s="38" t="n">
        <v>2321</v>
      </c>
      <c r="C366" s="26" t="s">
        <v>245</v>
      </c>
      <c r="D366" s="41"/>
      <c r="F366" s="3" t="n">
        <f aca="false">SUM(D366:E366)</f>
        <v>0</v>
      </c>
    </row>
    <row r="367" customFormat="false" ht="10.5" hidden="false" customHeight="true" outlineLevel="1" collapsed="false">
      <c r="A367" s="26"/>
      <c r="B367" s="26"/>
      <c r="C367" s="42" t="s">
        <v>246</v>
      </c>
      <c r="D367" s="6" t="n">
        <f aca="false">'Rozpočet 2025 pracovni material'!G502</f>
        <v>600000</v>
      </c>
      <c r="F367" s="3" t="n">
        <f aca="false">SUM(D367:E367)</f>
        <v>600000</v>
      </c>
    </row>
    <row r="368" customFormat="false" ht="10.5" hidden="false" customHeight="true" outlineLevel="1" collapsed="false">
      <c r="A368" s="26"/>
      <c r="B368" s="26"/>
      <c r="C368" s="42" t="s">
        <v>247</v>
      </c>
      <c r="D368" s="6" t="n">
        <f aca="false">'Rozpočet 2025 pracovni material'!G505</f>
        <v>3313000</v>
      </c>
      <c r="F368" s="3" t="n">
        <f aca="false">SUM(D368:E368)</f>
        <v>3313000</v>
      </c>
    </row>
    <row r="369" customFormat="false" ht="10.5" hidden="false" customHeight="true" outlineLevel="1" collapsed="false">
      <c r="A369" s="26"/>
      <c r="B369" s="26"/>
      <c r="C369" s="42" t="s">
        <v>248</v>
      </c>
      <c r="D369" s="6" t="n">
        <f aca="false">'Rozpočet 2025 pracovni material'!G506</f>
        <v>1000000</v>
      </c>
      <c r="F369" s="3" t="n">
        <f aca="false">SUM(D369:E369)</f>
        <v>1000000</v>
      </c>
    </row>
    <row r="370" customFormat="false" ht="10.5" hidden="false" customHeight="true" outlineLevel="1" collapsed="false">
      <c r="A370" s="94"/>
      <c r="B370" s="94"/>
      <c r="C370" s="126" t="s">
        <v>388</v>
      </c>
      <c r="D370" s="93" t="n">
        <v>0</v>
      </c>
      <c r="E370" s="93" t="n">
        <v>72000</v>
      </c>
      <c r="F370" s="93" t="n">
        <f aca="false">SUM(D370:E370)</f>
        <v>72000</v>
      </c>
    </row>
    <row r="371" customFormat="false" ht="10.5" hidden="false" customHeight="true" outlineLevel="1" collapsed="false">
      <c r="A371" s="26"/>
      <c r="B371" s="26"/>
      <c r="C371" s="42"/>
      <c r="D371" s="41"/>
      <c r="F371" s="3"/>
    </row>
    <row r="372" customFormat="false" ht="10.5" hidden="false" customHeight="true" outlineLevel="0" collapsed="false">
      <c r="A372" s="26"/>
      <c r="B372" s="26"/>
      <c r="C372" s="38" t="s">
        <v>249</v>
      </c>
      <c r="D372" s="21" t="n">
        <f aca="false">SUM(D373:D374)</f>
        <v>400000</v>
      </c>
      <c r="E372" s="21" t="n">
        <f aca="false">SUM(E373:E374)</f>
        <v>0</v>
      </c>
      <c r="F372" s="90" t="n">
        <f aca="false">SUM(D372:E372)</f>
        <v>400000</v>
      </c>
    </row>
    <row r="373" customFormat="false" ht="10.5" hidden="true" customHeight="true" outlineLevel="1" collapsed="false">
      <c r="A373" s="52" t="n">
        <v>1006</v>
      </c>
      <c r="B373" s="17" t="n">
        <v>3633</v>
      </c>
      <c r="C373" s="26" t="s">
        <v>250</v>
      </c>
      <c r="D373" s="41" t="n">
        <f aca="false">'Rozpočet 2025 pracovni material'!G509</f>
        <v>400000</v>
      </c>
      <c r="F373" s="3" t="n">
        <f aca="false">SUM(D373:E373)</f>
        <v>400000</v>
      </c>
    </row>
    <row r="374" customFormat="false" ht="10.5" hidden="true" customHeight="true" outlineLevel="1" collapsed="false">
      <c r="A374" s="26"/>
      <c r="B374" s="26"/>
      <c r="C374" s="26"/>
      <c r="D374" s="41"/>
      <c r="F374" s="3"/>
    </row>
    <row r="375" customFormat="false" ht="10.5" hidden="false" customHeight="true" outlineLevel="0" collapsed="false">
      <c r="A375" s="26"/>
      <c r="B375" s="26"/>
      <c r="C375" s="38" t="s">
        <v>251</v>
      </c>
      <c r="D375" s="21" t="n">
        <f aca="false">SUM(D376:D390)</f>
        <v>20266205</v>
      </c>
      <c r="E375" s="21" t="n">
        <f aca="false">SUM(E376:E390)</f>
        <v>0</v>
      </c>
      <c r="F375" s="90" t="n">
        <f aca="false">SUM(D375:E375)</f>
        <v>20266205</v>
      </c>
    </row>
    <row r="376" customFormat="false" ht="10.5" hidden="true" customHeight="true" outlineLevel="1" collapsed="false">
      <c r="A376" s="127" t="n">
        <v>201436</v>
      </c>
      <c r="B376" s="48" t="n">
        <v>2212</v>
      </c>
      <c r="C376" s="48" t="s">
        <v>252</v>
      </c>
      <c r="D376" s="6" t="n">
        <v>1550000</v>
      </c>
      <c r="E376" s="6"/>
      <c r="F376" s="6" t="n">
        <f aca="false">SUM(D376:E376)</f>
        <v>1550000</v>
      </c>
    </row>
    <row r="377" customFormat="false" ht="10.5" hidden="true" customHeight="true" outlineLevel="1" collapsed="false">
      <c r="A377" s="127" t="n">
        <v>201514</v>
      </c>
      <c r="B377" s="48" t="n">
        <v>2212</v>
      </c>
      <c r="C377" s="48" t="s">
        <v>253</v>
      </c>
      <c r="D377" s="6" t="n">
        <v>3506205</v>
      </c>
      <c r="E377" s="6"/>
      <c r="F377" s="6" t="n">
        <f aca="false">SUM(D377:E377)</f>
        <v>3506205</v>
      </c>
    </row>
    <row r="378" customFormat="false" ht="10.5" hidden="true" customHeight="true" outlineLevel="1" collapsed="false">
      <c r="A378" s="54" t="n">
        <v>201624</v>
      </c>
      <c r="B378" s="17" t="n">
        <v>2212</v>
      </c>
      <c r="C378" s="26" t="s">
        <v>254</v>
      </c>
      <c r="D378" s="6" t="n">
        <f aca="false">'Rozpočet 2025 pracovni material'!G516</f>
        <v>0</v>
      </c>
      <c r="F378" s="3" t="n">
        <f aca="false">SUM(D378:E378)</f>
        <v>0</v>
      </c>
    </row>
    <row r="379" customFormat="false" ht="10.5" hidden="true" customHeight="true" outlineLevel="1" collapsed="false">
      <c r="A379" s="54" t="n">
        <v>201708</v>
      </c>
      <c r="B379" s="17" t="n">
        <v>2212</v>
      </c>
      <c r="C379" s="26" t="s">
        <v>255</v>
      </c>
      <c r="D379" s="6" t="n">
        <f aca="false">'Rozpočet 2025 pracovni material'!G517</f>
        <v>200000</v>
      </c>
      <c r="F379" s="3" t="n">
        <f aca="false">SUM(D379:E379)</f>
        <v>200000</v>
      </c>
    </row>
    <row r="380" customFormat="false" ht="10.5" hidden="true" customHeight="true" outlineLevel="1" collapsed="false">
      <c r="A380" s="55" t="n">
        <v>202010</v>
      </c>
      <c r="B380" s="56" t="n">
        <v>2212</v>
      </c>
      <c r="C380" s="56" t="s">
        <v>256</v>
      </c>
      <c r="D380" s="6" t="n">
        <f aca="false">'Rozpočet 2025 pracovni material'!G518</f>
        <v>0</v>
      </c>
      <c r="F380" s="3" t="n">
        <f aca="false">SUM(D380:E380)</f>
        <v>0</v>
      </c>
    </row>
    <row r="381" customFormat="false" ht="10.5" hidden="true" customHeight="true" outlineLevel="1" collapsed="false">
      <c r="A381" s="55" t="n">
        <v>202104</v>
      </c>
      <c r="B381" s="56" t="n">
        <v>2212</v>
      </c>
      <c r="C381" s="56" t="s">
        <v>257</v>
      </c>
      <c r="D381" s="6" t="n">
        <f aca="false">'Rozpočet 2025 pracovni material'!G519</f>
        <v>0</v>
      </c>
      <c r="F381" s="3" t="n">
        <f aca="false">SUM(D381:E381)</f>
        <v>0</v>
      </c>
    </row>
    <row r="382" customFormat="false" ht="10.5" hidden="true" customHeight="true" outlineLevel="1" collapsed="false">
      <c r="A382" s="55" t="n">
        <v>202116</v>
      </c>
      <c r="B382" s="26" t="n">
        <v>3639</v>
      </c>
      <c r="C382" s="26" t="s">
        <v>258</v>
      </c>
      <c r="D382" s="6" t="n">
        <f aca="false">'Rozpočet 2025 pracovni material'!G520</f>
        <v>1500000</v>
      </c>
      <c r="F382" s="3" t="n">
        <f aca="false">SUM(D382:E382)</f>
        <v>1500000</v>
      </c>
    </row>
    <row r="383" customFormat="false" ht="10.5" hidden="true" customHeight="true" outlineLevel="1" collapsed="false">
      <c r="A383" s="53" t="n">
        <v>202208</v>
      </c>
      <c r="B383" s="26" t="n">
        <v>2212</v>
      </c>
      <c r="C383" s="26" t="s">
        <v>259</v>
      </c>
      <c r="D383" s="6" t="n">
        <f aca="false">'Rozpočet 2025 pracovni material'!G521</f>
        <v>10560000</v>
      </c>
      <c r="F383" s="3" t="n">
        <f aca="false">SUM(D383:E383)</f>
        <v>10560000</v>
      </c>
    </row>
    <row r="384" customFormat="false" ht="10.5" hidden="true" customHeight="true" outlineLevel="1" collapsed="false">
      <c r="A384" s="55" t="n">
        <v>202410</v>
      </c>
      <c r="B384" s="56" t="n">
        <v>2212</v>
      </c>
      <c r="C384" s="56" t="s">
        <v>260</v>
      </c>
      <c r="D384" s="6" t="n">
        <f aca="false">'Rozpočet 2025 pracovni material'!G524</f>
        <v>500000</v>
      </c>
      <c r="F384" s="3" t="n">
        <f aca="false">SUM(D384:E384)</f>
        <v>500000</v>
      </c>
    </row>
    <row r="385" customFormat="false" ht="10.5" hidden="true" customHeight="true" outlineLevel="1" collapsed="false">
      <c r="A385" s="55" t="n">
        <v>202412</v>
      </c>
      <c r="B385" s="56" t="n">
        <v>2219</v>
      </c>
      <c r="C385" s="56" t="s">
        <v>261</v>
      </c>
      <c r="D385" s="6" t="n">
        <f aca="false">'Rozpočet 2025 pracovni material'!G526</f>
        <v>480000</v>
      </c>
      <c r="F385" s="3" t="n">
        <f aca="false">SUM(D385:E385)</f>
        <v>480000</v>
      </c>
    </row>
    <row r="386" customFormat="false" ht="10.5" hidden="true" customHeight="true" outlineLevel="1" collapsed="false">
      <c r="A386" s="55" t="n">
        <v>202421</v>
      </c>
      <c r="B386" s="56"/>
      <c r="C386" s="56" t="s">
        <v>262</v>
      </c>
      <c r="D386" s="6" t="n">
        <f aca="false">'Rozpočet 2025 pracovni material'!G529</f>
        <v>0</v>
      </c>
      <c r="F386" s="3" t="n">
        <f aca="false">SUM(D386:E386)</f>
        <v>0</v>
      </c>
    </row>
    <row r="387" customFormat="false" ht="10.5" hidden="true" customHeight="true" outlineLevel="1" collapsed="false">
      <c r="A387" s="55" t="n">
        <v>202501</v>
      </c>
      <c r="B387" s="56" t="n">
        <v>2219</v>
      </c>
      <c r="C387" s="56" t="s">
        <v>263</v>
      </c>
      <c r="D387" s="6" t="n">
        <f aca="false">'Rozpočet 2025 pracovni material'!G530</f>
        <v>1500000</v>
      </c>
      <c r="F387" s="3" t="n">
        <f aca="false">SUM(D387:E387)</f>
        <v>1500000</v>
      </c>
    </row>
    <row r="388" customFormat="false" ht="10.5" hidden="true" customHeight="true" outlineLevel="1" collapsed="false">
      <c r="A388" s="55" t="n">
        <v>202502</v>
      </c>
      <c r="B388" s="56" t="n">
        <v>2212</v>
      </c>
      <c r="C388" s="56" t="s">
        <v>264</v>
      </c>
      <c r="D388" s="6" t="n">
        <f aca="false">'Rozpočet 2025 pracovni material'!G531</f>
        <v>100000</v>
      </c>
      <c r="F388" s="3" t="n">
        <f aca="false">SUM(D388:E388)</f>
        <v>100000</v>
      </c>
    </row>
    <row r="389" customFormat="false" ht="10.5" hidden="true" customHeight="true" outlineLevel="1" collapsed="false">
      <c r="A389" s="128" t="n">
        <v>202508</v>
      </c>
      <c r="B389" s="60" t="n">
        <v>2212</v>
      </c>
      <c r="C389" s="60" t="s">
        <v>265</v>
      </c>
      <c r="D389" s="6" t="n">
        <v>370000</v>
      </c>
      <c r="E389" s="6"/>
      <c r="F389" s="6" t="n">
        <f aca="false">SUM(D389:E389)</f>
        <v>370000</v>
      </c>
    </row>
    <row r="390" customFormat="false" ht="10.2" hidden="true" customHeight="false" outlineLevel="1" collapsed="false">
      <c r="A390" s="54"/>
      <c r="B390" s="17"/>
      <c r="C390" s="26"/>
      <c r="D390" s="6"/>
      <c r="F390" s="3"/>
    </row>
    <row r="391" customFormat="false" ht="10.2" hidden="false" customHeight="false" outlineLevel="0" collapsed="false">
      <c r="A391" s="51"/>
      <c r="B391" s="17"/>
      <c r="C391" s="38" t="s">
        <v>266</v>
      </c>
      <c r="D391" s="21" t="n">
        <f aca="false">SUM(D392:D398)</f>
        <v>22250000</v>
      </c>
      <c r="E391" s="21" t="n">
        <f aca="false">SUM(E392:E398)</f>
        <v>0</v>
      </c>
      <c r="F391" s="90" t="n">
        <f aca="false">SUM(D391:E391)</f>
        <v>22250000</v>
      </c>
    </row>
    <row r="392" customFormat="false" ht="10.2" hidden="false" customHeight="false" outlineLevel="1" collapsed="false">
      <c r="A392" s="35" t="n">
        <v>201602</v>
      </c>
      <c r="B392" s="51" t="n">
        <v>2212</v>
      </c>
      <c r="C392" s="48" t="s">
        <v>267</v>
      </c>
      <c r="D392" s="6" t="n">
        <v>400000</v>
      </c>
      <c r="E392" s="6"/>
      <c r="F392" s="6" t="n">
        <f aca="false">SUM(D392:E392)</f>
        <v>400000</v>
      </c>
    </row>
    <row r="393" customFormat="false" ht="10.2" hidden="false" customHeight="false" outlineLevel="1" collapsed="false">
      <c r="A393" s="54" t="n">
        <v>202102</v>
      </c>
      <c r="B393" s="51"/>
      <c r="C393" s="48" t="s">
        <v>268</v>
      </c>
      <c r="D393" s="6" t="n">
        <v>16100000</v>
      </c>
      <c r="E393" s="6"/>
      <c r="F393" s="6" t="n">
        <f aca="false">SUM(D393:E393)</f>
        <v>16100000</v>
      </c>
    </row>
    <row r="394" customFormat="false" ht="10.2" hidden="false" customHeight="false" outlineLevel="1" collapsed="false">
      <c r="A394" s="54" t="n">
        <v>202404</v>
      </c>
      <c r="B394" s="17" t="n">
        <v>3634</v>
      </c>
      <c r="C394" s="26" t="s">
        <v>269</v>
      </c>
      <c r="D394" s="6" t="n">
        <f aca="false">'Rozpočet 2025 pracovni material'!G537</f>
        <v>200000</v>
      </c>
      <c r="F394" s="3" t="n">
        <f aca="false">SUM(D394:E394)</f>
        <v>200000</v>
      </c>
    </row>
    <row r="395" customFormat="false" ht="10.2" hidden="false" customHeight="false" outlineLevel="1" collapsed="false">
      <c r="A395" s="54" t="n">
        <v>202422</v>
      </c>
      <c r="B395" s="17"/>
      <c r="C395" s="26" t="s">
        <v>270</v>
      </c>
      <c r="D395" s="6" t="n">
        <f aca="false">'Rozpočet 2025 pracovni material'!G538</f>
        <v>2000000</v>
      </c>
      <c r="F395" s="3" t="n">
        <f aca="false">SUM(D395:E395)</f>
        <v>2000000</v>
      </c>
    </row>
    <row r="396" customFormat="false" ht="10.2" hidden="false" customHeight="false" outlineLevel="1" collapsed="false">
      <c r="A396" s="54" t="n">
        <v>202428</v>
      </c>
      <c r="B396" s="17"/>
      <c r="C396" s="26" t="s">
        <v>271</v>
      </c>
      <c r="D396" s="6" t="n">
        <f aca="false">'Rozpočet 2025 pracovni material'!G539</f>
        <v>2750000</v>
      </c>
      <c r="F396" s="3" t="n">
        <f aca="false">SUM(D396:E396)</f>
        <v>2750000</v>
      </c>
    </row>
    <row r="397" customFormat="false" ht="10.2" hidden="false" customHeight="false" outlineLevel="1" collapsed="false">
      <c r="A397" s="54" t="n">
        <v>202503</v>
      </c>
      <c r="B397" s="17" t="n">
        <v>3631</v>
      </c>
      <c r="C397" s="26" t="s">
        <v>272</v>
      </c>
      <c r="D397" s="6" t="n">
        <f aca="false">'Rozpočet 2025 pracovni material'!G540</f>
        <v>800000</v>
      </c>
      <c r="F397" s="3" t="n">
        <f aca="false">SUM(D397:E397)</f>
        <v>800000</v>
      </c>
    </row>
    <row r="398" customFormat="false" ht="13.2" hidden="false" customHeight="false" outlineLevel="1" collapsed="false">
      <c r="A398" s="35"/>
      <c r="B398" s="57"/>
      <c r="C398" s="51"/>
      <c r="D398" s="6"/>
      <c r="F398" s="3"/>
    </row>
    <row r="399" customFormat="false" ht="10.2" hidden="false" customHeight="false" outlineLevel="0" collapsed="false">
      <c r="A399" s="53"/>
      <c r="B399" s="26"/>
      <c r="C399" s="38" t="s">
        <v>273</v>
      </c>
      <c r="D399" s="21" t="n">
        <f aca="false">SUM(D400:D418)</f>
        <v>152090000</v>
      </c>
      <c r="E399" s="21" t="n">
        <f aca="false">SUM(E400:E418)</f>
        <v>200000</v>
      </c>
      <c r="F399" s="90" t="n">
        <f aca="false">SUM(D399:E399)</f>
        <v>152290000</v>
      </c>
    </row>
    <row r="400" customFormat="false" ht="10.2" hidden="false" customHeight="false" outlineLevel="1" collapsed="false">
      <c r="A400" s="127" t="n">
        <v>3322</v>
      </c>
      <c r="B400" s="48" t="n">
        <v>3322</v>
      </c>
      <c r="C400" s="48" t="s">
        <v>374</v>
      </c>
      <c r="D400" s="6" t="n">
        <v>1200000</v>
      </c>
      <c r="E400" s="6"/>
      <c r="F400" s="6" t="n">
        <f aca="false">SUM(D400:E400)</f>
        <v>1200000</v>
      </c>
    </row>
    <row r="401" customFormat="false" ht="10.2" hidden="false" customHeight="false" outlineLevel="1" collapsed="false">
      <c r="A401" s="127" t="n">
        <v>23322</v>
      </c>
      <c r="B401" s="48" t="n">
        <v>3322</v>
      </c>
      <c r="C401" s="48" t="s">
        <v>375</v>
      </c>
      <c r="D401" s="6" t="n">
        <v>240000</v>
      </c>
      <c r="E401" s="6"/>
      <c r="F401" s="6" t="n">
        <f aca="false">SUM(D401:E401)</f>
        <v>240000</v>
      </c>
    </row>
    <row r="402" customFormat="false" ht="10.2" hidden="false" customHeight="false" outlineLevel="1" collapsed="false">
      <c r="A402" s="53" t="n">
        <v>201608</v>
      </c>
      <c r="B402" s="26" t="n">
        <v>3114</v>
      </c>
      <c r="C402" s="26" t="s">
        <v>275</v>
      </c>
      <c r="D402" s="6" t="n">
        <f aca="false">'Rozpočet 2025 pracovni material'!G544</f>
        <v>30000000</v>
      </c>
      <c r="F402" s="3" t="n">
        <f aca="false">SUM(D402:E402)</f>
        <v>30000000</v>
      </c>
    </row>
    <row r="403" customFormat="false" ht="10.2" hidden="false" customHeight="false" outlineLevel="1" collapsed="false">
      <c r="A403" s="55" t="n">
        <v>202306</v>
      </c>
      <c r="B403" s="56" t="n">
        <v>2115</v>
      </c>
      <c r="C403" s="56" t="s">
        <v>276</v>
      </c>
      <c r="D403" s="6" t="n">
        <f aca="false">'Rozpočet 2025 pracovni material'!G545</f>
        <v>0</v>
      </c>
      <c r="F403" s="3" t="n">
        <f aca="false">SUM(D403:E403)</f>
        <v>0</v>
      </c>
    </row>
    <row r="404" customFormat="false" ht="10.2" hidden="false" customHeight="false" outlineLevel="1" collapsed="false">
      <c r="A404" s="55" t="n">
        <v>202401</v>
      </c>
      <c r="B404" s="56" t="n">
        <v>3613</v>
      </c>
      <c r="C404" s="56" t="s">
        <v>277</v>
      </c>
      <c r="D404" s="6" t="n">
        <f aca="false">'Rozpočet 2025 pracovni material'!G546</f>
        <v>45000000</v>
      </c>
      <c r="F404" s="3" t="n">
        <f aca="false">SUM(D404:E404)</f>
        <v>45000000</v>
      </c>
    </row>
    <row r="405" customFormat="false" ht="10.2" hidden="false" customHeight="false" outlineLevel="1" collapsed="false">
      <c r="A405" s="55" t="n">
        <v>202405</v>
      </c>
      <c r="B405" s="56" t="n">
        <v>3111</v>
      </c>
      <c r="C405" s="56" t="s">
        <v>278</v>
      </c>
      <c r="D405" s="6" t="n">
        <f aca="false">'Rozpočet 2025 pracovni material'!G547</f>
        <v>12600000</v>
      </c>
      <c r="F405" s="3" t="n">
        <f aca="false">SUM(D405:E405)</f>
        <v>12600000</v>
      </c>
    </row>
    <row r="406" customFormat="false" ht="10.2" hidden="false" customHeight="false" outlineLevel="1" collapsed="false">
      <c r="A406" s="128" t="n">
        <v>202406</v>
      </c>
      <c r="B406" s="60" t="n">
        <v>3419</v>
      </c>
      <c r="C406" s="60" t="s">
        <v>279</v>
      </c>
      <c r="D406" s="6" t="n">
        <v>5200000</v>
      </c>
      <c r="E406" s="6"/>
      <c r="F406" s="6" t="n">
        <f aca="false">SUM(D406:E406)</f>
        <v>5200000</v>
      </c>
    </row>
    <row r="407" customFormat="false" ht="10.2" hidden="false" customHeight="false" outlineLevel="1" collapsed="false">
      <c r="A407" s="55" t="n">
        <v>202417</v>
      </c>
      <c r="B407" s="56" t="n">
        <v>3419</v>
      </c>
      <c r="C407" s="56" t="s">
        <v>280</v>
      </c>
      <c r="D407" s="6" t="n">
        <f aca="false">'Rozpočet 2025 pracovni material'!G549</f>
        <v>5200000</v>
      </c>
      <c r="F407" s="3" t="n">
        <f aca="false">SUM(D407:E407)</f>
        <v>5200000</v>
      </c>
    </row>
    <row r="408" customFormat="false" ht="10.2" hidden="false" customHeight="false" outlineLevel="1" collapsed="false">
      <c r="A408" s="55" t="n">
        <v>202419</v>
      </c>
      <c r="B408" s="56" t="n">
        <v>3231</v>
      </c>
      <c r="C408" s="56" t="s">
        <v>281</v>
      </c>
      <c r="D408" s="6" t="n">
        <f aca="false">'Rozpočet 2025 pracovni material'!G550</f>
        <v>150000</v>
      </c>
      <c r="F408" s="3" t="n">
        <f aca="false">SUM(D408:E408)</f>
        <v>150000</v>
      </c>
    </row>
    <row r="409" customFormat="false" ht="10.2" hidden="false" customHeight="false" outlineLevel="1" collapsed="false">
      <c r="A409" s="55" t="n">
        <v>202427</v>
      </c>
      <c r="B409" s="56" t="n">
        <v>3319</v>
      </c>
      <c r="C409" s="56" t="s">
        <v>282</v>
      </c>
      <c r="D409" s="6" t="n">
        <f aca="false">'Rozpočet 2025 pracovni material'!G552</f>
        <v>10000000</v>
      </c>
      <c r="F409" s="3" t="n">
        <f aca="false">SUM(D409:E409)</f>
        <v>10000000</v>
      </c>
    </row>
    <row r="410" customFormat="false" ht="10.2" hidden="false" customHeight="false" outlineLevel="1" collapsed="false">
      <c r="A410" s="110" t="n">
        <v>202430</v>
      </c>
      <c r="B410" s="111" t="n">
        <v>3511</v>
      </c>
      <c r="C410" s="111" t="s">
        <v>283</v>
      </c>
      <c r="D410" s="93" t="n">
        <f aca="false">'Rozpočet 2025 pracovni material'!G553</f>
        <v>300000</v>
      </c>
      <c r="E410" s="93" t="n">
        <v>200000</v>
      </c>
      <c r="F410" s="93" t="n">
        <f aca="false">SUM(D410:E410)</f>
        <v>500000</v>
      </c>
    </row>
    <row r="411" customFormat="false" ht="10.2" hidden="false" customHeight="false" outlineLevel="1" collapsed="false">
      <c r="A411" s="55" t="n">
        <v>202431</v>
      </c>
      <c r="B411" s="56" t="n">
        <v>3113</v>
      </c>
      <c r="C411" s="56" t="s">
        <v>284</v>
      </c>
      <c r="D411" s="6" t="n">
        <f aca="false">'Rozpočet 2025 pracovni material'!G554</f>
        <v>2500000</v>
      </c>
      <c r="F411" s="3" t="n">
        <f aca="false">SUM(D411:E411)</f>
        <v>2500000</v>
      </c>
    </row>
    <row r="412" customFormat="false" ht="10.2" hidden="false" customHeight="false" outlineLevel="1" collapsed="false">
      <c r="A412" s="55" t="n">
        <v>202504</v>
      </c>
      <c r="B412" s="56" t="n">
        <v>3113</v>
      </c>
      <c r="C412" s="56" t="s">
        <v>285</v>
      </c>
      <c r="D412" s="6" t="n">
        <f aca="false">'Rozpočet 2025 pracovni material'!G555</f>
        <v>400000</v>
      </c>
      <c r="F412" s="3" t="n">
        <f aca="false">SUM(D412:E412)</f>
        <v>400000</v>
      </c>
    </row>
    <row r="413" customFormat="false" ht="10.2" hidden="false" customHeight="false" outlineLevel="1" collapsed="false">
      <c r="A413" s="35" t="n">
        <v>202509</v>
      </c>
      <c r="B413" s="51" t="n">
        <v>3419</v>
      </c>
      <c r="C413" s="48" t="s">
        <v>348</v>
      </c>
      <c r="D413" s="6" t="n">
        <v>2400000</v>
      </c>
      <c r="E413" s="6"/>
      <c r="F413" s="6" t="n">
        <f aca="false">SUM(D413:E413)</f>
        <v>2400000</v>
      </c>
    </row>
    <row r="414" customFormat="false" ht="10.2" hidden="false" customHeight="false" outlineLevel="1" collapsed="false">
      <c r="A414" s="55" t="n">
        <v>2201608</v>
      </c>
      <c r="B414" s="56" t="n">
        <v>3114</v>
      </c>
      <c r="C414" s="56" t="s">
        <v>287</v>
      </c>
      <c r="D414" s="6" t="n">
        <f aca="false">'Rozpočet 2025 pracovni material'!G557</f>
        <v>4000000</v>
      </c>
      <c r="F414" s="3" t="n">
        <f aca="false">SUM(D414:E414)</f>
        <v>4000000</v>
      </c>
    </row>
    <row r="415" customFormat="false" ht="10.2" hidden="false" customHeight="false" outlineLevel="1" collapsed="false">
      <c r="A415" s="55"/>
      <c r="B415" s="56"/>
      <c r="C415" s="56" t="s">
        <v>288</v>
      </c>
      <c r="D415" s="6" t="n">
        <f aca="false">'Rozpočet 2025 pracovni material'!G558</f>
        <v>500000</v>
      </c>
      <c r="F415" s="3" t="n">
        <f aca="false">SUM(D415:E415)</f>
        <v>500000</v>
      </c>
    </row>
    <row r="416" customFormat="false" ht="10.2" hidden="false" customHeight="false" outlineLevel="1" collapsed="false">
      <c r="A416" s="55" t="n">
        <v>2202401</v>
      </c>
      <c r="B416" s="56" t="n">
        <v>3613</v>
      </c>
      <c r="C416" s="56" t="s">
        <v>289</v>
      </c>
      <c r="D416" s="6" t="n">
        <f aca="false">'Rozpočet 2025 pracovni material'!G559</f>
        <v>30000000</v>
      </c>
      <c r="F416" s="3" t="n">
        <f aca="false">SUM(D416:E416)</f>
        <v>30000000</v>
      </c>
    </row>
    <row r="417" customFormat="false" ht="10.2" hidden="false" customHeight="false" outlineLevel="1" collapsed="false">
      <c r="A417" s="1" t="n">
        <v>2202405</v>
      </c>
      <c r="B417" s="2" t="n">
        <v>3111</v>
      </c>
      <c r="C417" s="2" t="s">
        <v>290</v>
      </c>
      <c r="D417" s="3" t="n">
        <f aca="false">'Rozpočet 2025 pracovni material'!G560</f>
        <v>2400000</v>
      </c>
      <c r="F417" s="3" t="n">
        <f aca="false">SUM(D417:E417)</f>
        <v>2400000</v>
      </c>
    </row>
    <row r="418" customFormat="false" ht="10.2" hidden="false" customHeight="false" outlineLevel="1" collapsed="false">
      <c r="A418" s="58"/>
      <c r="B418" s="56"/>
      <c r="C418" s="59"/>
      <c r="D418" s="6"/>
      <c r="F418" s="3"/>
    </row>
    <row r="419" customFormat="false" ht="10.2" hidden="false" customHeight="false" outlineLevel="0" collapsed="false">
      <c r="A419" s="26"/>
      <c r="B419" s="26"/>
      <c r="C419" s="38" t="s">
        <v>291</v>
      </c>
      <c r="D419" s="21" t="n">
        <f aca="false">SUM(D420:D434)</f>
        <v>15813000</v>
      </c>
      <c r="E419" s="21" t="n">
        <f aca="false">SUM(E420:E434)</f>
        <v>409000</v>
      </c>
      <c r="F419" s="90" t="n">
        <f aca="false">SUM(D419:E419)</f>
        <v>16222000</v>
      </c>
    </row>
    <row r="420" customFormat="false" ht="10.2" hidden="false" customHeight="false" outlineLevel="1" collapsed="false">
      <c r="A420" s="26" t="n">
        <v>347</v>
      </c>
      <c r="B420" s="26"/>
      <c r="C420" s="26" t="s">
        <v>292</v>
      </c>
      <c r="D420" s="41" t="n">
        <f aca="false">'Rozpočet 2025 pracovni material'!G563</f>
        <v>250000</v>
      </c>
      <c r="F420" s="3" t="n">
        <f aca="false">SUM(D420:E420)</f>
        <v>250000</v>
      </c>
    </row>
    <row r="421" customFormat="false" ht="10.2" hidden="false" customHeight="false" outlineLevel="1" collapsed="false">
      <c r="A421" s="26" t="n">
        <v>1236</v>
      </c>
      <c r="B421" s="26"/>
      <c r="C421" s="26" t="s">
        <v>293</v>
      </c>
      <c r="D421" s="41" t="n">
        <f aca="false">'Rozpočet 2025 pracovni material'!G564</f>
        <v>1500000</v>
      </c>
      <c r="F421" s="3" t="n">
        <f aca="false">SUM(D421:E421)</f>
        <v>1500000</v>
      </c>
    </row>
    <row r="422" customFormat="false" ht="10.2" hidden="false" customHeight="false" outlineLevel="1" collapsed="false">
      <c r="A422" s="127" t="n">
        <v>201619</v>
      </c>
      <c r="B422" s="60" t="n">
        <v>3419</v>
      </c>
      <c r="C422" s="48" t="s">
        <v>294</v>
      </c>
      <c r="D422" s="41" t="n">
        <v>2500000</v>
      </c>
      <c r="E422" s="6"/>
      <c r="F422" s="6" t="n">
        <f aca="false">SUM(D422:E422)</f>
        <v>2500000</v>
      </c>
    </row>
    <row r="423" customFormat="false" ht="10.2" hidden="false" customHeight="false" outlineLevel="1" collapsed="false">
      <c r="A423" s="1" t="n">
        <v>202105</v>
      </c>
      <c r="B423" s="26" t="n">
        <v>3745</v>
      </c>
      <c r="C423" s="26" t="s">
        <v>295</v>
      </c>
      <c r="D423" s="6" t="n">
        <f aca="false">'Rozpočet 2025 pracovni material'!G567</f>
        <v>0</v>
      </c>
      <c r="F423" s="3" t="n">
        <f aca="false">SUM(D423:E423)</f>
        <v>0</v>
      </c>
    </row>
    <row r="424" customFormat="false" ht="10.2" hidden="false" customHeight="false" outlineLevel="1" collapsed="false">
      <c r="A424" s="1" t="n">
        <v>202117</v>
      </c>
      <c r="B424" s="51" t="n">
        <v>3429</v>
      </c>
      <c r="C424" s="26" t="s">
        <v>296</v>
      </c>
      <c r="D424" s="41" t="n">
        <f aca="false">'Rozpočet 2025 pracovni material'!G568</f>
        <v>0</v>
      </c>
      <c r="F424" s="3" t="n">
        <f aca="false">SUM(D424:E424)</f>
        <v>0</v>
      </c>
    </row>
    <row r="425" customFormat="false" ht="10.2" hidden="false" customHeight="false" outlineLevel="1" collapsed="false">
      <c r="A425" s="132" t="n">
        <v>202409</v>
      </c>
      <c r="B425" s="51" t="n">
        <v>3429</v>
      </c>
      <c r="C425" s="48" t="s">
        <v>297</v>
      </c>
      <c r="D425" s="6" t="n">
        <v>9393000</v>
      </c>
      <c r="E425" s="6"/>
      <c r="F425" s="6" t="n">
        <f aca="false">SUM(D425:E425)</f>
        <v>9393000</v>
      </c>
    </row>
    <row r="426" customFormat="false" ht="10.2" hidden="false" customHeight="false" outlineLevel="1" collapsed="false">
      <c r="A426" s="61" t="n">
        <v>202418</v>
      </c>
      <c r="B426" s="51" t="n">
        <v>3419</v>
      </c>
      <c r="C426" s="26" t="s">
        <v>298</v>
      </c>
      <c r="D426" s="6" t="n">
        <f aca="false">'Rozpočet 2025 pracovni material'!G574</f>
        <v>400000</v>
      </c>
      <c r="F426" s="3" t="n">
        <f aca="false">SUM(D426:E426)</f>
        <v>400000</v>
      </c>
    </row>
    <row r="427" customFormat="false" ht="10.2" hidden="false" customHeight="false" outlineLevel="1" collapsed="false">
      <c r="A427" s="61" t="n">
        <v>202505</v>
      </c>
      <c r="B427" s="51" t="n">
        <v>3429</v>
      </c>
      <c r="C427" s="26" t="s">
        <v>299</v>
      </c>
      <c r="D427" s="6" t="n">
        <f aca="false">'Rozpočet 2025 pracovni material'!G576</f>
        <v>100000</v>
      </c>
      <c r="F427" s="3" t="n">
        <f aca="false">SUM(D427:E427)</f>
        <v>100000</v>
      </c>
    </row>
    <row r="428" customFormat="false" ht="10.2" hidden="false" customHeight="false" outlineLevel="1" collapsed="false">
      <c r="A428" s="61" t="n">
        <v>202506</v>
      </c>
      <c r="B428" s="51" t="n">
        <v>2219</v>
      </c>
      <c r="C428" s="26" t="s">
        <v>300</v>
      </c>
      <c r="D428" s="6" t="n">
        <f aca="false">'Rozpočet 2025 pracovni material'!G577</f>
        <v>200000</v>
      </c>
      <c r="F428" s="3" t="n">
        <f aca="false">SUM(D428:E428)</f>
        <v>200000</v>
      </c>
    </row>
    <row r="429" customFormat="false" ht="10.2" hidden="false" customHeight="false" outlineLevel="1" collapsed="false">
      <c r="A429" s="61" t="n">
        <v>202507</v>
      </c>
      <c r="B429" s="51" t="n">
        <v>3419</v>
      </c>
      <c r="C429" s="26" t="s">
        <v>301</v>
      </c>
      <c r="D429" s="6" t="n">
        <f aca="false">'Rozpočet 2025 pracovni material'!G578</f>
        <v>1000000</v>
      </c>
      <c r="F429" s="3" t="n">
        <f aca="false">SUM(D429:E429)</f>
        <v>1000000</v>
      </c>
    </row>
    <row r="430" customFormat="false" ht="10.2" hidden="false" customHeight="false" outlineLevel="1" collapsed="false">
      <c r="A430" s="132" t="n">
        <v>202513</v>
      </c>
      <c r="B430" s="51" t="n">
        <v>3319</v>
      </c>
      <c r="C430" s="48" t="s">
        <v>355</v>
      </c>
      <c r="D430" s="6" t="n">
        <v>220000</v>
      </c>
      <c r="E430" s="6"/>
      <c r="F430" s="6" t="n">
        <f aca="false">SUM(D430:E430)</f>
        <v>220000</v>
      </c>
    </row>
    <row r="431" customFormat="false" ht="10.2" hidden="false" customHeight="false" outlineLevel="1" collapsed="false">
      <c r="A431" s="129" t="n">
        <v>202514</v>
      </c>
      <c r="B431" s="108" t="n">
        <v>3322</v>
      </c>
      <c r="C431" s="94" t="s">
        <v>389</v>
      </c>
      <c r="D431" s="93" t="n">
        <v>0</v>
      </c>
      <c r="E431" s="93" t="n">
        <v>249000</v>
      </c>
      <c r="F431" s="93" t="n">
        <f aca="false">SUM(D431:E431)</f>
        <v>249000</v>
      </c>
    </row>
    <row r="432" customFormat="false" ht="10.2" hidden="false" customHeight="false" outlineLevel="1" collapsed="false">
      <c r="A432" s="129" t="n">
        <v>202516</v>
      </c>
      <c r="B432" s="108" t="n">
        <v>3745</v>
      </c>
      <c r="C432" s="94" t="s">
        <v>390</v>
      </c>
      <c r="D432" s="93" t="n">
        <v>0</v>
      </c>
      <c r="E432" s="93" t="n">
        <v>160000</v>
      </c>
      <c r="F432" s="93" t="n">
        <f aca="false">SUM(D432:E432)</f>
        <v>160000</v>
      </c>
    </row>
    <row r="433" customFormat="false" ht="10.2" hidden="false" customHeight="false" outlineLevel="1" collapsed="false">
      <c r="A433" s="1" t="n">
        <v>202108</v>
      </c>
      <c r="B433" s="26"/>
      <c r="C433" s="26" t="s">
        <v>291</v>
      </c>
      <c r="D433" s="6" t="n">
        <f aca="false">'Rozpočet 2025 pracovni material'!G579</f>
        <v>250000</v>
      </c>
      <c r="F433" s="3" t="n">
        <f aca="false">SUM(D433:E433)</f>
        <v>250000</v>
      </c>
    </row>
    <row r="434" customFormat="false" ht="10.2" hidden="false" customHeight="false" outlineLevel="1" collapsed="false">
      <c r="B434" s="26"/>
      <c r="C434" s="26"/>
      <c r="D434" s="6"/>
      <c r="F434" s="3"/>
    </row>
    <row r="435" customFormat="false" ht="10.2" hidden="false" customHeight="false" outlineLevel="0" collapsed="false">
      <c r="A435" s="113"/>
      <c r="B435" s="113"/>
      <c r="C435" s="113"/>
      <c r="D435" s="101"/>
      <c r="E435" s="101"/>
      <c r="F435" s="101"/>
    </row>
    <row r="436" customFormat="false" ht="12" hidden="false" customHeight="false" outlineLevel="0" collapsed="false">
      <c r="A436" s="102" t="s">
        <v>302</v>
      </c>
      <c r="B436" s="113"/>
      <c r="C436" s="113"/>
      <c r="D436" s="114" t="n">
        <f aca="false">D158+D162+D166+D173+D209+D234+D243+D250+D274+D284+D303+D304+D310+D313+D326+D334+D338+D339+D346</f>
        <v>408482102.76</v>
      </c>
      <c r="E436" s="114" t="n">
        <f aca="false">E158+E162+E166+E173+E209+E234+E243+E250+E274+E284+E303+E304+E310+E313+E326+E334+E338+E339+E346</f>
        <v>1153763.69</v>
      </c>
      <c r="F436" s="98" t="n">
        <f aca="false">SUM(D436:E436)</f>
        <v>409635866.45</v>
      </c>
    </row>
    <row r="437" customFormat="false" ht="10.2" hidden="false" customHeight="false" outlineLevel="0" collapsed="false">
      <c r="A437" s="97"/>
      <c r="B437" s="97"/>
      <c r="C437" s="113"/>
      <c r="D437" s="101"/>
      <c r="E437" s="101"/>
      <c r="F437" s="101"/>
    </row>
    <row r="438" customFormat="false" ht="10.2" hidden="false" customHeight="false" outlineLevel="0" collapsed="false">
      <c r="A438" s="19" t="s">
        <v>303</v>
      </c>
      <c r="B438" s="17"/>
      <c r="C438" s="17"/>
      <c r="D438" s="6" t="n">
        <f aca="false">D152-D436</f>
        <v>0</v>
      </c>
      <c r="E438" s="6" t="n">
        <f aca="false">E152-E436</f>
        <v>0</v>
      </c>
      <c r="F438" s="3" t="n">
        <f aca="false">SUM(D438:E438)</f>
        <v>0</v>
      </c>
    </row>
    <row r="439" customFormat="false" ht="10.2" hidden="false" customHeight="false" outlineLevel="0" collapsed="false">
      <c r="A439" s="19"/>
      <c r="B439" s="17"/>
      <c r="C439" s="17"/>
      <c r="D439" s="6"/>
      <c r="F439" s="3"/>
    </row>
    <row r="440" customFormat="false" ht="12" hidden="false" customHeight="false" outlineLevel="0" collapsed="false">
      <c r="A440" s="67"/>
      <c r="D440" s="2"/>
    </row>
    <row r="441" customFormat="false" ht="10.2" hidden="false" customHeight="false" outlineLevel="0" collapsed="false">
      <c r="A441" s="115" t="s">
        <v>324</v>
      </c>
      <c r="B441" s="116"/>
      <c r="C441" s="116"/>
      <c r="D441" s="117"/>
      <c r="E441" s="118"/>
    </row>
    <row r="442" customFormat="false" ht="10.2" hidden="false" customHeight="false" outlineLevel="0" collapsed="false">
      <c r="A442" s="119" t="s">
        <v>325</v>
      </c>
      <c r="E442" s="120"/>
    </row>
    <row r="443" customFormat="false" ht="10.2" hidden="false" customHeight="false" outlineLevel="0" collapsed="false">
      <c r="A443" s="121" t="s">
        <v>326</v>
      </c>
      <c r="B443" s="122"/>
      <c r="C443" s="122"/>
      <c r="D443" s="123"/>
      <c r="E443" s="124"/>
    </row>
    <row r="446" customFormat="false" ht="10.2" hidden="false" customHeight="false" outlineLevel="0" collapsed="false">
      <c r="A446" s="2" t="s">
        <v>332</v>
      </c>
    </row>
  </sheetData>
  <hyperlinks>
    <hyperlink ref="A442" r:id="rId2" display="https://www.vbites.cz/mestsky-urad-a-samosprava/mestsky-urad/odbor-financni"/>
    <hyperlink ref="A443"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40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91</v>
      </c>
      <c r="B4" s="83"/>
      <c r="C4" s="83"/>
      <c r="D4" s="84" t="s">
        <v>3</v>
      </c>
      <c r="E4" s="85" t="s">
        <v>337</v>
      </c>
      <c r="F4" s="84" t="s">
        <v>3</v>
      </c>
    </row>
    <row r="5" customFormat="false" ht="13.2" hidden="false" customHeight="false" outlineLevel="0" collapsed="false">
      <c r="A5" s="86" t="s">
        <v>392</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9)</f>
        <v>37300741.16</v>
      </c>
      <c r="E31" s="21" t="n">
        <f aca="false">SUM(E33:E89)</f>
        <v>39009.5</v>
      </c>
      <c r="F31" s="90" t="n">
        <f aca="false">SUM(D31:E31)</f>
        <v>37339750.66</v>
      </c>
    </row>
    <row r="32" customFormat="false" ht="10.2" hidden="false" customHeight="false" outlineLevel="1" collapsed="false">
      <c r="A32" s="20"/>
      <c r="B32" s="20"/>
      <c r="C32" s="20"/>
      <c r="D32" s="21"/>
      <c r="F32" s="3"/>
    </row>
    <row r="33" customFormat="false" ht="10.2" hidden="false" customHeight="false" outlineLevel="1" collapsed="false">
      <c r="A33" s="22" t="n">
        <v>1032</v>
      </c>
      <c r="B33" s="22" t="n">
        <v>2119</v>
      </c>
      <c r="C33" s="23" t="s">
        <v>28</v>
      </c>
      <c r="D33" s="6" t="n">
        <f aca="false">'Rozpočet 2025 pracovni material'!G33</f>
        <v>2900</v>
      </c>
      <c r="F33" s="3" t="n">
        <f aca="false">SUM(D33:E33)</f>
        <v>2900</v>
      </c>
    </row>
    <row r="34" customFormat="false" ht="10.2" hidden="false" customHeight="false" outlineLevel="1" collapsed="false">
      <c r="A34" s="22" t="n">
        <v>1032</v>
      </c>
      <c r="B34" s="22" t="n">
        <v>2131</v>
      </c>
      <c r="C34" s="23" t="s">
        <v>29</v>
      </c>
      <c r="D34" s="6"/>
      <c r="F34" s="3"/>
    </row>
    <row r="35" customFormat="false" ht="10.2" hidden="false" customHeight="false" outlineLevel="1" collapsed="false">
      <c r="A35" s="22"/>
      <c r="B35" s="22"/>
      <c r="C35" s="23" t="s">
        <v>30</v>
      </c>
      <c r="D35" s="6" t="n">
        <f aca="false">'Rozpočet 2025 pracovni material'!G35</f>
        <v>50000</v>
      </c>
      <c r="F35" s="3" t="n">
        <f aca="false">SUM(D35:E35)</f>
        <v>50000</v>
      </c>
    </row>
    <row r="36" customFormat="false" ht="10.2" hidden="false" customHeight="false" outlineLevel="1" collapsed="false">
      <c r="A36" s="22"/>
      <c r="B36" s="22"/>
      <c r="C36" s="23" t="s">
        <v>31</v>
      </c>
      <c r="D36" s="6" t="n">
        <f aca="false">'Rozpočet 2025 pracovni material'!G36</f>
        <v>30000</v>
      </c>
      <c r="F36" s="3" t="n">
        <f aca="false">SUM(D36:E36)</f>
        <v>30000</v>
      </c>
    </row>
    <row r="37" customFormat="false" ht="10.2" hidden="false" customHeight="false" outlineLevel="1" collapsed="false">
      <c r="A37" s="25" t="n">
        <v>1032</v>
      </c>
      <c r="B37" s="25" t="n">
        <v>2329</v>
      </c>
      <c r="C37" s="125" t="s">
        <v>32</v>
      </c>
      <c r="D37" s="6" t="n">
        <v>108000</v>
      </c>
      <c r="E37" s="6"/>
      <c r="F37" s="6" t="n">
        <f aca="false">SUM(D37:E37)</f>
        <v>108000</v>
      </c>
    </row>
    <row r="38" customFormat="false" ht="10.2" hidden="false" customHeight="false" outlineLevel="1" collapsed="false">
      <c r="A38" s="22"/>
      <c r="B38" s="22"/>
      <c r="C38" s="23"/>
      <c r="D38" s="6"/>
      <c r="F38" s="3"/>
    </row>
    <row r="39" customFormat="false" ht="10.2" hidden="false" customHeight="false" outlineLevel="1" collapsed="false">
      <c r="A39" s="22" t="n">
        <v>2144</v>
      </c>
      <c r="B39" s="22" t="n">
        <v>2111</v>
      </c>
      <c r="C39" s="23" t="s">
        <v>33</v>
      </c>
      <c r="D39" s="6" t="n">
        <f aca="false">'Rozpočet 2025 pracovni material'!G39</f>
        <v>120000</v>
      </c>
      <c r="F39" s="3" t="n">
        <f aca="false">SUM(D39:E39)</f>
        <v>120000</v>
      </c>
    </row>
    <row r="40" s="3" customFormat="true" ht="10.2" hidden="false" customHeight="false" outlineLevel="1" collapsed="false">
      <c r="A40" s="22" t="n">
        <v>2219</v>
      </c>
      <c r="B40" s="25" t="n">
        <v>2111</v>
      </c>
      <c r="C40" s="23" t="s">
        <v>34</v>
      </c>
      <c r="D40" s="6" t="n">
        <f aca="false">'Rozpočet 2025 pracovni material'!G43</f>
        <v>40000</v>
      </c>
      <c r="F40" s="3" t="n">
        <f aca="false">SUM(D40:E40)</f>
        <v>40000</v>
      </c>
    </row>
    <row r="41" s="3" customFormat="true" ht="10.2" hidden="false" customHeight="false" outlineLevel="1" collapsed="false">
      <c r="A41" s="22" t="n">
        <v>2329</v>
      </c>
      <c r="B41" s="25" t="n">
        <v>2111</v>
      </c>
      <c r="C41" s="23" t="s">
        <v>35</v>
      </c>
      <c r="D41" s="6" t="n">
        <f aca="false">'Rozpočet 2025 pracovni material'!G44</f>
        <v>208000</v>
      </c>
      <c r="F41" s="3" t="n">
        <f aca="false">SUM(D41:E41)</f>
        <v>208000</v>
      </c>
    </row>
    <row r="42" s="3" customFormat="true" ht="10.2" hidden="false" customHeight="false" outlineLevel="1" collapsed="false">
      <c r="A42" s="22"/>
      <c r="B42" s="22"/>
      <c r="C42" s="23"/>
      <c r="D42" s="6"/>
    </row>
    <row r="43" s="3" customFormat="true" ht="10.2" hidden="false" customHeight="false" outlineLevel="1" collapsed="false">
      <c r="A43" s="22" t="n">
        <v>3111</v>
      </c>
      <c r="B43" s="22" t="n">
        <v>2122</v>
      </c>
      <c r="C43" s="23" t="s">
        <v>36</v>
      </c>
      <c r="D43" s="6" t="n">
        <f aca="false">'Rozpočet 2025 pracovni material'!G46</f>
        <v>48611</v>
      </c>
      <c r="F43" s="3" t="n">
        <f aca="false">SUM(D43:E43)</f>
        <v>48611</v>
      </c>
    </row>
    <row r="44" s="3" customFormat="true" ht="10.2" hidden="false" customHeight="false" outlineLevel="1" collapsed="false">
      <c r="A44" s="22"/>
      <c r="B44" s="22"/>
      <c r="C44" s="23" t="s">
        <v>37</v>
      </c>
      <c r="D44" s="6" t="n">
        <f aca="false">'Rozpočet 2025 pracovni material'!G47</f>
        <v>142158</v>
      </c>
      <c r="F44" s="3" t="n">
        <f aca="false">SUM(D44:E44)</f>
        <v>142158</v>
      </c>
    </row>
    <row r="45" s="3" customFormat="true" ht="10.2" hidden="false" customHeight="false" outlineLevel="1" collapsed="false">
      <c r="A45" s="91" t="n">
        <v>3113</v>
      </c>
      <c r="B45" s="91" t="n">
        <v>2122</v>
      </c>
      <c r="C45" s="92" t="s">
        <v>38</v>
      </c>
      <c r="D45" s="93" t="n">
        <f aca="false">'Rozpočet 2025 pracovni material'!G48</f>
        <v>41838.4</v>
      </c>
      <c r="E45" s="93" t="n">
        <v>5142.5</v>
      </c>
      <c r="F45" s="93" t="n">
        <f aca="false">SUM(D45:E45)</f>
        <v>46980.9</v>
      </c>
    </row>
    <row r="46" s="3" customFormat="true" ht="10.2" hidden="false" customHeight="false" outlineLevel="1" collapsed="false">
      <c r="A46" s="22" t="n">
        <v>3114</v>
      </c>
      <c r="B46" s="25" t="n">
        <v>2122</v>
      </c>
      <c r="C46" s="23" t="s">
        <v>39</v>
      </c>
      <c r="D46" s="6" t="n">
        <f aca="false">'Rozpočet 2025 pracovni material'!G51</f>
        <v>28669</v>
      </c>
      <c r="F46" s="3" t="n">
        <f aca="false">SUM(D46:E46)</f>
        <v>28669</v>
      </c>
    </row>
    <row r="47" s="3" customFormat="true" ht="10.2" hidden="fals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false" customHeight="false" outlineLevel="1" collapsed="false">
      <c r="A48" s="22" t="n">
        <v>3231</v>
      </c>
      <c r="B48" s="22" t="n">
        <v>2122</v>
      </c>
      <c r="C48" s="23" t="s">
        <v>41</v>
      </c>
      <c r="D48" s="6" t="n">
        <f aca="false">'Rozpočet 2025 pracovni material'!G53</f>
        <v>17869.2</v>
      </c>
      <c r="F48" s="3" t="n">
        <f aca="false">SUM(D48:E48)</f>
        <v>17869.2</v>
      </c>
    </row>
    <row r="49" s="3" customFormat="true" ht="10.2" hidden="false" customHeight="false" outlineLevel="1" collapsed="false">
      <c r="A49" s="22"/>
      <c r="B49" s="22"/>
      <c r="C49" s="23"/>
      <c r="D49" s="6"/>
    </row>
    <row r="50" s="3" customFormat="true" ht="10.2" hidden="false" customHeight="false" outlineLevel="1" collapsed="false">
      <c r="A50" s="22" t="n">
        <v>3314</v>
      </c>
      <c r="B50" s="22" t="n">
        <v>2111</v>
      </c>
      <c r="C50" s="23" t="s">
        <v>42</v>
      </c>
      <c r="D50" s="6" t="n">
        <f aca="false">'Rozpočet 2025 pracovni material'!G55</f>
        <v>40000</v>
      </c>
      <c r="F50" s="3" t="n">
        <f aca="false">SUM(D50:E50)</f>
        <v>40000</v>
      </c>
    </row>
    <row r="51" s="3" customFormat="true" ht="10.2" hidden="false" customHeight="false" outlineLevel="1" collapsed="false">
      <c r="A51" s="22" t="n">
        <v>3315</v>
      </c>
      <c r="B51" s="22" t="n">
        <v>2111</v>
      </c>
      <c r="C51" s="23" t="s">
        <v>43</v>
      </c>
      <c r="D51" s="6" t="n">
        <f aca="false">'Rozpočet 2025 pracovni material'!G57</f>
        <v>4000</v>
      </c>
      <c r="F51" s="3" t="n">
        <f aca="false">SUM(D51:E51)</f>
        <v>4000</v>
      </c>
    </row>
    <row r="52" s="3" customFormat="true" ht="10.2" hidden="false" customHeight="false" outlineLevel="1" collapsed="false">
      <c r="A52" s="25" t="n">
        <v>3319</v>
      </c>
      <c r="B52" s="25" t="n">
        <v>2122</v>
      </c>
      <c r="C52" s="125" t="s">
        <v>44</v>
      </c>
      <c r="D52" s="6" t="n">
        <v>58441</v>
      </c>
      <c r="E52" s="6"/>
      <c r="F52" s="6" t="n">
        <f aca="false">SUM(D52:E52)</f>
        <v>58441</v>
      </c>
    </row>
    <row r="53" s="3" customFormat="true" ht="10.2" hidden="false" customHeight="false" outlineLevel="1" collapsed="false">
      <c r="A53" s="25"/>
      <c r="B53" s="25"/>
      <c r="C53" s="125"/>
      <c r="D53" s="6"/>
      <c r="E53" s="6"/>
      <c r="F53" s="6"/>
    </row>
    <row r="54" s="3" customFormat="true" ht="10.2" hidden="false" customHeight="false" outlineLevel="1" collapsed="false">
      <c r="A54" s="25" t="n">
        <v>3421</v>
      </c>
      <c r="B54" s="25" t="n">
        <v>2324</v>
      </c>
      <c r="C54" s="125" t="s">
        <v>381</v>
      </c>
      <c r="D54" s="6" t="n">
        <v>4000</v>
      </c>
      <c r="E54" s="6"/>
      <c r="F54" s="6" t="n">
        <f aca="false">SUM(D54:E54)</f>
        <v>4000</v>
      </c>
    </row>
    <row r="55" s="3" customFormat="true" ht="10.2" hidden="false" customHeight="false" outlineLevel="1" collapsed="false">
      <c r="A55" s="22"/>
      <c r="B55" s="22"/>
      <c r="C55" s="23"/>
      <c r="D55" s="6"/>
    </row>
    <row r="56" s="3" customFormat="true" ht="10.2" hidden="false" customHeight="false" outlineLevel="1" collapsed="false">
      <c r="A56" s="22" t="n">
        <v>3511</v>
      </c>
      <c r="B56" s="22" t="n">
        <v>2122</v>
      </c>
      <c r="C56" s="23" t="s">
        <v>45</v>
      </c>
      <c r="D56" s="6" t="n">
        <f aca="false">'Rozpočet 2025 pracovni material'!G62</f>
        <v>106560</v>
      </c>
      <c r="F56" s="3" t="n">
        <f aca="false">SUM(D56:E56)</f>
        <v>106560</v>
      </c>
    </row>
    <row r="57" s="3" customFormat="true" ht="10.2" hidden="false" customHeight="false" outlineLevel="1" collapsed="false">
      <c r="A57" s="22"/>
      <c r="B57" s="22"/>
      <c r="C57" s="23"/>
      <c r="D57" s="6"/>
    </row>
    <row r="58" s="3" customFormat="true" ht="10.2" hidden="false" customHeight="false" outlineLevel="1" collapsed="false">
      <c r="A58" s="22" t="n">
        <v>3612</v>
      </c>
      <c r="B58" s="22" t="n">
        <v>2119</v>
      </c>
      <c r="C58" s="23" t="s">
        <v>46</v>
      </c>
      <c r="D58" s="6" t="n">
        <f aca="false">'Rozpočet 2025 pracovni material'!G64</f>
        <v>3500000</v>
      </c>
      <c r="F58" s="3" t="n">
        <f aca="false">SUM(D58:E58)</f>
        <v>3500000</v>
      </c>
    </row>
    <row r="59" s="3" customFormat="true" ht="10.2" hidden="false" customHeight="false" outlineLevel="1" collapsed="false">
      <c r="A59" s="22" t="n">
        <v>3612</v>
      </c>
      <c r="B59" s="22" t="n">
        <v>2132</v>
      </c>
      <c r="C59" s="23" t="s">
        <v>47</v>
      </c>
      <c r="D59" s="6" t="n">
        <f aca="false">'Rozpočet 2025 pracovni material'!G65</f>
        <v>11000000</v>
      </c>
      <c r="F59" s="3" t="n">
        <f aca="false">SUM(D59:E59)</f>
        <v>11000000</v>
      </c>
    </row>
    <row r="60" s="3" customFormat="true" ht="10.2" hidden="false" customHeight="false" outlineLevel="1" collapsed="false">
      <c r="A60" s="25" t="n">
        <v>3612</v>
      </c>
      <c r="B60" s="25" t="n">
        <v>2324</v>
      </c>
      <c r="C60" s="125" t="s">
        <v>359</v>
      </c>
      <c r="D60" s="6" t="n">
        <v>135000</v>
      </c>
      <c r="E60" s="6"/>
      <c r="F60" s="6" t="n">
        <f aca="false">SUM(D60:E60)</f>
        <v>135000</v>
      </c>
    </row>
    <row r="61" s="3" customFormat="true" ht="10.2" hidden="false" customHeight="false" outlineLevel="1" collapsed="false">
      <c r="A61" s="22" t="n">
        <v>3613</v>
      </c>
      <c r="B61" s="22" t="n">
        <v>2119</v>
      </c>
      <c r="C61" s="23" t="s">
        <v>48</v>
      </c>
      <c r="D61" s="6" t="n">
        <f aca="false">'Rozpočet 2025 pracovni material'!G68</f>
        <v>550000</v>
      </c>
      <c r="F61" s="3" t="n">
        <f aca="false">SUM(D61:E61)</f>
        <v>550000</v>
      </c>
    </row>
    <row r="62" s="3" customFormat="true" ht="10.2" hidden="false" customHeight="false" outlineLevel="1" collapsed="false">
      <c r="A62" s="22" t="n">
        <v>3613</v>
      </c>
      <c r="B62" s="22" t="n">
        <v>2132</v>
      </c>
      <c r="C62" s="23" t="s">
        <v>49</v>
      </c>
      <c r="D62" s="6" t="n">
        <f aca="false">'Rozpočet 2025 pracovni material'!G69</f>
        <v>703000</v>
      </c>
      <c r="F62" s="3" t="n">
        <f aca="false">SUM(D62:E62)</f>
        <v>703000</v>
      </c>
    </row>
    <row r="63" s="3" customFormat="true" ht="10.2" hidden="false" customHeight="false" outlineLevel="1" collapsed="false">
      <c r="A63" s="22" t="n">
        <v>3613</v>
      </c>
      <c r="B63" s="22" t="n">
        <v>2132</v>
      </c>
      <c r="C63" s="23" t="s">
        <v>50</v>
      </c>
      <c r="D63" s="6" t="n">
        <f aca="false">'Rozpočet 2025 pracovni material'!G70</f>
        <v>3250000</v>
      </c>
      <c r="F63" s="3" t="n">
        <f aca="false">SUM(D63:E63)</f>
        <v>3250000</v>
      </c>
    </row>
    <row r="64" s="3" customFormat="true" ht="10.2" hidden="false" customHeight="false" outlineLevel="1" collapsed="false">
      <c r="A64" s="25" t="n">
        <v>3613</v>
      </c>
      <c r="B64" s="25" t="n">
        <v>2324</v>
      </c>
      <c r="C64" s="125" t="s">
        <v>360</v>
      </c>
      <c r="D64" s="6" t="n">
        <v>145000</v>
      </c>
      <c r="E64" s="6"/>
      <c r="F64" s="6" t="n">
        <f aca="false">SUM(D64:E64)</f>
        <v>145000</v>
      </c>
    </row>
    <row r="65" s="3" customFormat="true" ht="10.2" hidden="false" customHeight="false" outlineLevel="1" collapsed="false">
      <c r="A65" s="22"/>
      <c r="B65" s="22"/>
      <c r="C65" s="23"/>
      <c r="D65" s="6"/>
    </row>
    <row r="66" s="3" customFormat="true" ht="10.2" hidden="false" customHeight="false" outlineLevel="1" collapsed="false">
      <c r="A66" s="22" t="n">
        <v>3632</v>
      </c>
      <c r="B66" s="22" t="n">
        <v>2111</v>
      </c>
      <c r="C66" s="23" t="s">
        <v>51</v>
      </c>
      <c r="D66" s="6" t="n">
        <f aca="false">'Rozpočet 2025 pracovni material'!G77</f>
        <v>50000</v>
      </c>
      <c r="F66" s="3" t="n">
        <f aca="false">SUM(D66:E66)</f>
        <v>50000</v>
      </c>
    </row>
    <row r="67" s="3" customFormat="true" ht="10.2" hidden="false" customHeight="false" outlineLevel="1" collapsed="false">
      <c r="A67" s="25" t="n">
        <v>3633</v>
      </c>
      <c r="B67" s="25" t="n">
        <v>2132</v>
      </c>
      <c r="C67" s="125" t="s">
        <v>52</v>
      </c>
      <c r="D67" s="6" t="n">
        <v>12504965</v>
      </c>
      <c r="E67" s="6"/>
      <c r="F67" s="6" t="n">
        <f aca="false">SUM(D67:E67)</f>
        <v>12504965</v>
      </c>
    </row>
    <row r="68" s="3" customFormat="true" ht="10.2" hidden="false" customHeight="false" outlineLevel="1" collapsed="false">
      <c r="A68" s="22" t="n">
        <v>3639</v>
      </c>
      <c r="B68" s="25" t="n">
        <v>2119</v>
      </c>
      <c r="C68" s="23" t="s">
        <v>53</v>
      </c>
      <c r="D68" s="6" t="n">
        <f aca="false">'Rozpočet 2025 pracovni material'!G80</f>
        <v>30000</v>
      </c>
      <c r="F68" s="3" t="n">
        <f aca="false">SUM(D68:E68)</f>
        <v>30000</v>
      </c>
    </row>
    <row r="69" s="3" customFormat="true" ht="10.2" hidden="false" customHeight="false" outlineLevel="1" collapsed="false">
      <c r="A69" s="22" t="n">
        <v>3639</v>
      </c>
      <c r="B69" s="22" t="n">
        <v>2131</v>
      </c>
      <c r="C69" s="23" t="s">
        <v>54</v>
      </c>
      <c r="D69" s="6" t="n">
        <f aca="false">'Rozpočet 2025 pracovni material'!G81</f>
        <v>300000</v>
      </c>
      <c r="F69" s="3" t="n">
        <f aca="false">SUM(D69:E69)</f>
        <v>300000</v>
      </c>
    </row>
    <row r="70" s="3" customFormat="true" ht="10.2" hidden="false" customHeight="false" outlineLevel="1" collapsed="false">
      <c r="A70" s="22" t="n">
        <v>3639</v>
      </c>
      <c r="B70" s="22" t="n">
        <v>2132</v>
      </c>
      <c r="C70" s="23" t="s">
        <v>55</v>
      </c>
      <c r="D70" s="6" t="n">
        <f aca="false">'Rozpočet 2025 pracovni material'!G82</f>
        <v>34000</v>
      </c>
      <c r="F70" s="3" t="n">
        <f aca="false">SUM(D70:E70)</f>
        <v>34000</v>
      </c>
    </row>
    <row r="71" s="3" customFormat="true" ht="10.2" hidden="false" customHeight="false" outlineLevel="1" collapsed="false">
      <c r="A71" s="91" t="n">
        <v>3639</v>
      </c>
      <c r="B71" s="91" t="n">
        <v>2141</v>
      </c>
      <c r="C71" s="92" t="s">
        <v>393</v>
      </c>
      <c r="D71" s="93" t="n">
        <v>0</v>
      </c>
      <c r="E71" s="93" t="n">
        <v>3807</v>
      </c>
      <c r="F71" s="93" t="n">
        <f aca="false">SUM(D71:E71)</f>
        <v>3807</v>
      </c>
    </row>
    <row r="72" s="3" customFormat="true" ht="10.2" hidden="false" customHeight="false" outlineLevel="1" collapsed="false">
      <c r="A72" s="91" t="n">
        <v>3639</v>
      </c>
      <c r="B72" s="91" t="n">
        <v>2212</v>
      </c>
      <c r="C72" s="92" t="s">
        <v>361</v>
      </c>
      <c r="D72" s="93" t="n">
        <v>770000</v>
      </c>
      <c r="E72" s="93" t="n">
        <v>30060</v>
      </c>
      <c r="F72" s="93" t="n">
        <f aca="false">SUM(D72:E72)</f>
        <v>800060</v>
      </c>
    </row>
    <row r="73" s="3" customFormat="true" ht="10.2" hidden="false" customHeight="false" outlineLevel="1" collapsed="false">
      <c r="A73" s="22" t="n">
        <v>3639</v>
      </c>
      <c r="B73" s="22" t="n">
        <v>2324</v>
      </c>
      <c r="C73" s="23" t="s">
        <v>56</v>
      </c>
      <c r="D73" s="6" t="n">
        <f aca="false">'Rozpočet 2025 pracovni material'!G84</f>
        <v>10000</v>
      </c>
      <c r="F73" s="3" t="n">
        <f aca="false">SUM(D73:E73)</f>
        <v>10000</v>
      </c>
    </row>
    <row r="74" s="3" customFormat="true" ht="10.2" hidden="false" customHeight="false" outlineLevel="1" collapsed="false">
      <c r="A74" s="25" t="n">
        <v>3639</v>
      </c>
      <c r="B74" s="25" t="n">
        <v>2321</v>
      </c>
      <c r="C74" s="125" t="s">
        <v>339</v>
      </c>
      <c r="D74" s="6" t="n">
        <v>1000000</v>
      </c>
      <c r="E74" s="6"/>
      <c r="F74" s="6" t="n">
        <f aca="false">SUM(D74:E74)</f>
        <v>1000000</v>
      </c>
    </row>
    <row r="75" s="3" customFormat="true" ht="10.2" hidden="false" customHeight="false" outlineLevel="1" collapsed="false">
      <c r="A75" s="22"/>
      <c r="B75" s="22"/>
      <c r="C75" s="23"/>
      <c r="D75" s="6"/>
    </row>
    <row r="76" s="3" customFormat="true" ht="10.2" hidden="false" customHeight="false" outlineLevel="1" collapsed="false">
      <c r="A76" s="22" t="n">
        <v>3725</v>
      </c>
      <c r="B76" s="22" t="n">
        <v>2324</v>
      </c>
      <c r="C76" s="23" t="s">
        <v>57</v>
      </c>
      <c r="D76" s="6" t="n">
        <f aca="false">'Rozpočet 2025 pracovni material'!G86</f>
        <v>1700000</v>
      </c>
      <c r="F76" s="3" t="n">
        <f aca="false">SUM(D76:E76)</f>
        <v>1700000</v>
      </c>
    </row>
    <row r="77" s="3" customFormat="true" ht="10.2" hidden="false" customHeight="false" outlineLevel="1" collapsed="false">
      <c r="A77" s="25" t="n">
        <v>3745</v>
      </c>
      <c r="B77" s="25" t="n">
        <v>2324</v>
      </c>
      <c r="C77" s="125" t="s">
        <v>382</v>
      </c>
      <c r="D77" s="6" t="n">
        <v>44400</v>
      </c>
      <c r="E77" s="6"/>
      <c r="F77" s="6" t="n">
        <f aca="false">SUM(D77:E77)</f>
        <v>44400</v>
      </c>
    </row>
    <row r="78" s="3" customFormat="true" ht="10.2" hidden="false" customHeight="false" outlineLevel="1" collapsed="false">
      <c r="A78" s="22"/>
      <c r="B78" s="22"/>
      <c r="C78" s="23"/>
      <c r="D78" s="6"/>
    </row>
    <row r="79" s="3" customFormat="true" ht="10.2" hidden="false" customHeight="false" outlineLevel="1" collapsed="false">
      <c r="A79" s="22" t="n">
        <v>4350</v>
      </c>
      <c r="B79" s="22" t="n">
        <v>2122</v>
      </c>
      <c r="C79" s="23" t="s">
        <v>58</v>
      </c>
      <c r="D79" s="6" t="n">
        <f aca="false">'Rozpočet 2025 pracovni material'!G93</f>
        <v>0</v>
      </c>
      <c r="F79" s="3" t="n">
        <f aca="false">SUM(D79:E79)</f>
        <v>0</v>
      </c>
    </row>
    <row r="80" s="3" customFormat="true" ht="10.2" hidden="false" customHeight="false" outlineLevel="1" collapsed="false">
      <c r="A80" s="22"/>
      <c r="B80" s="22"/>
      <c r="C80" s="23"/>
      <c r="D80" s="6"/>
    </row>
    <row r="81" s="3" customFormat="true" ht="10.2" hidden="false" customHeight="false" outlineLevel="1" collapsed="false">
      <c r="A81" s="22" t="n">
        <v>5311</v>
      </c>
      <c r="B81" s="22" t="n">
        <v>2212</v>
      </c>
      <c r="C81" s="23" t="s">
        <v>59</v>
      </c>
      <c r="D81" s="6" t="n">
        <f aca="false">'Rozpočet 2025 pracovni material'!G95</f>
        <v>20000</v>
      </c>
      <c r="F81" s="3" t="n">
        <f aca="false">SUM(D81:E81)</f>
        <v>20000</v>
      </c>
    </row>
    <row r="82" s="3" customFormat="true" ht="10.2" hidden="false" customHeight="false" outlineLevel="1" collapsed="false">
      <c r="A82" s="22"/>
      <c r="B82" s="22"/>
      <c r="C82" s="23"/>
      <c r="D82" s="6"/>
    </row>
    <row r="83" s="3" customFormat="true" ht="10.2" hidden="false" customHeight="false" outlineLevel="1" collapsed="false">
      <c r="A83" s="22" t="n">
        <v>6171</v>
      </c>
      <c r="B83" s="22" t="n">
        <v>2111</v>
      </c>
      <c r="C83" s="23" t="s">
        <v>60</v>
      </c>
      <c r="D83" s="6" t="n">
        <f aca="false">'Rozpočet 2025 pracovni material'!G101</f>
        <v>2000</v>
      </c>
      <c r="F83" s="3" t="n">
        <f aca="false">SUM(D83:E83)</f>
        <v>2000</v>
      </c>
    </row>
    <row r="84" s="3" customFormat="true" ht="10.2" hidden="false" customHeight="false" outlineLevel="1" collapsed="false">
      <c r="A84" s="22" t="n">
        <v>6171</v>
      </c>
      <c r="B84" s="22" t="n">
        <v>2324</v>
      </c>
      <c r="C84" s="23" t="s">
        <v>61</v>
      </c>
      <c r="D84" s="6" t="n">
        <f aca="false">'Rozpočet 2025 pracovni material'!G103</f>
        <v>50000</v>
      </c>
      <c r="F84" s="3" t="n">
        <f aca="false">SUM(D84:E84)</f>
        <v>50000</v>
      </c>
    </row>
    <row r="85" s="3" customFormat="true" ht="10.2" hidden="false" customHeight="false" outlineLevel="1" collapsed="false">
      <c r="A85" s="22" t="n">
        <v>6171</v>
      </c>
      <c r="B85" s="22" t="n">
        <v>2329</v>
      </c>
      <c r="C85" s="23" t="s">
        <v>62</v>
      </c>
      <c r="D85" s="6" t="n">
        <f aca="false">'Rozpočet 2025 pracovni material'!G104</f>
        <v>2000</v>
      </c>
      <c r="F85" s="3" t="n">
        <f aca="false">SUM(D85:E85)</f>
        <v>2000</v>
      </c>
    </row>
    <row r="86" s="3" customFormat="true" ht="10.2" hidden="false" customHeight="false" outlineLevel="1" collapsed="false">
      <c r="A86" s="22"/>
      <c r="B86" s="22"/>
      <c r="C86" s="23"/>
      <c r="D86" s="6"/>
    </row>
    <row r="87" s="3" customFormat="true" ht="10.2" hidden="false" customHeight="false" outlineLevel="1" collapsed="false">
      <c r="A87" s="22" t="n">
        <v>6310</v>
      </c>
      <c r="B87" s="22" t="n">
        <v>2141</v>
      </c>
      <c r="C87" s="23" t="s">
        <v>63</v>
      </c>
      <c r="D87" s="6" t="n">
        <f aca="false">'Rozpočet 2025 pracovni material'!G106</f>
        <v>300000</v>
      </c>
      <c r="F87" s="3" t="n">
        <f aca="false">SUM(D87:E87)</f>
        <v>300000</v>
      </c>
    </row>
    <row r="88" s="3" customFormat="true" ht="10.2" hidden="false" customHeight="false" outlineLevel="1" collapsed="false">
      <c r="A88" s="22" t="n">
        <v>6320</v>
      </c>
      <c r="B88" s="22" t="n">
        <v>2324</v>
      </c>
      <c r="C88" s="23" t="s">
        <v>64</v>
      </c>
      <c r="D88" s="6" t="n">
        <f aca="false">'Rozpočet 2025 pracovni material'!G107</f>
        <v>23000</v>
      </c>
      <c r="F88" s="3" t="n">
        <f aca="false">SUM(D88:E88)</f>
        <v>23000</v>
      </c>
    </row>
    <row r="89" customFormat="false" ht="10.2" hidden="false" customHeight="false" outlineLevel="1" collapsed="false">
      <c r="A89" s="22"/>
      <c r="B89" s="22"/>
      <c r="C89" s="22"/>
      <c r="D89" s="6"/>
      <c r="F89" s="3"/>
    </row>
    <row r="90" customFormat="false" ht="10.2" hidden="false" customHeight="false" outlineLevel="0" collapsed="false">
      <c r="A90" s="19" t="s">
        <v>65</v>
      </c>
      <c r="B90" s="17"/>
      <c r="C90" s="17"/>
      <c r="D90" s="21" t="n">
        <f aca="false">SUM(D91:D99)</f>
        <v>20541692</v>
      </c>
      <c r="E90" s="21" t="n">
        <f aca="false">SUM(E91:E99)</f>
        <v>0</v>
      </c>
      <c r="F90" s="90" t="n">
        <f aca="false">SUM(D90:E90)</f>
        <v>20541692</v>
      </c>
    </row>
    <row r="91" customFormat="false" ht="10.2" hidden="true" customHeight="false" outlineLevel="1" collapsed="false">
      <c r="A91" s="20"/>
      <c r="B91" s="17"/>
      <c r="C91" s="17"/>
      <c r="D91" s="21"/>
      <c r="F91" s="3"/>
    </row>
    <row r="92" customFormat="false" ht="10.2" hidden="true" customHeight="false" outlineLevel="1" collapsed="false">
      <c r="A92" s="22" t="n">
        <v>2219</v>
      </c>
      <c r="B92" s="22" t="n">
        <v>3129</v>
      </c>
      <c r="C92" s="23" t="s">
        <v>66</v>
      </c>
      <c r="D92" s="6" t="n">
        <f aca="false">'Rozpočet 2025 pracovni material'!G117</f>
        <v>0</v>
      </c>
      <c r="F92" s="3" t="n">
        <f aca="false">SUM(D92:E92)</f>
        <v>0</v>
      </c>
    </row>
    <row r="93" customFormat="false" ht="10.2" hidden="true" customHeight="false" outlineLevel="1" collapsed="false">
      <c r="A93" s="22" t="n">
        <v>2310</v>
      </c>
      <c r="B93" s="22" t="n">
        <v>3122</v>
      </c>
      <c r="C93" s="23" t="s">
        <v>67</v>
      </c>
      <c r="D93" s="6" t="n">
        <f aca="false">'Rozpočet 2025 pracovni material'!G121</f>
        <v>600000</v>
      </c>
      <c r="F93" s="3" t="n">
        <f aca="false">SUM(D93:E93)</f>
        <v>600000</v>
      </c>
    </row>
    <row r="94" customFormat="false" ht="10.2" hidden="true" customHeight="false" outlineLevel="1" collapsed="false">
      <c r="A94" s="22" t="n">
        <v>2310</v>
      </c>
      <c r="B94" s="22" t="n">
        <v>3122</v>
      </c>
      <c r="C94" s="23" t="s">
        <v>68</v>
      </c>
      <c r="D94" s="6" t="n">
        <f aca="false">'Rozpočet 2025 pracovni material'!G122</f>
        <v>1000000</v>
      </c>
      <c r="F94" s="3" t="n">
        <f aca="false">SUM(D94:E94)</f>
        <v>1000000</v>
      </c>
    </row>
    <row r="95" s="3" customFormat="true" ht="10.2" hidden="true" customHeight="false" outlineLevel="1" collapsed="false">
      <c r="A95" s="22" t="n">
        <v>3612</v>
      </c>
      <c r="B95" s="22" t="n">
        <v>3112</v>
      </c>
      <c r="C95" s="23" t="s">
        <v>69</v>
      </c>
      <c r="D95" s="6" t="n">
        <f aca="false">'Rozpočet 2025 pracovni material'!G129</f>
        <v>9000000</v>
      </c>
      <c r="F95" s="3" t="n">
        <f aca="false">SUM(D95:E95)</f>
        <v>9000000</v>
      </c>
    </row>
    <row r="96" s="3" customFormat="true" ht="10.2" hidden="true" customHeight="false" outlineLevel="1" collapsed="false">
      <c r="A96" s="22" t="n">
        <v>3639</v>
      </c>
      <c r="B96" s="22" t="n">
        <v>3111</v>
      </c>
      <c r="C96" s="23" t="s">
        <v>70</v>
      </c>
      <c r="D96" s="6" t="n">
        <f aca="false">'Rozpočet 2025 pracovni material'!G133</f>
        <v>8070000</v>
      </c>
      <c r="F96" s="3" t="n">
        <f aca="false">SUM(D96:E96)</f>
        <v>8070000</v>
      </c>
    </row>
    <row r="97" s="3" customFormat="true" ht="10.2" hidden="true" customHeight="false" outlineLevel="1" collapsed="false">
      <c r="A97" s="22" t="n">
        <v>3639</v>
      </c>
      <c r="B97" s="22" t="n">
        <v>3122</v>
      </c>
      <c r="C97" s="23" t="s">
        <v>71</v>
      </c>
      <c r="D97" s="6" t="n">
        <f aca="false">'Rozpočet 2025 pracovni material'!G135</f>
        <v>1743190</v>
      </c>
      <c r="F97" s="3" t="n">
        <f aca="false">SUM(D97:E97)</f>
        <v>1743190</v>
      </c>
    </row>
    <row r="98" s="3" customFormat="true" ht="10.2" hidden="true" customHeight="false" outlineLevel="1" collapsed="false">
      <c r="A98" s="25" t="n">
        <v>3745</v>
      </c>
      <c r="B98" s="25" t="n">
        <v>3121</v>
      </c>
      <c r="C98" s="125" t="s">
        <v>383</v>
      </c>
      <c r="D98" s="6" t="n">
        <v>128502</v>
      </c>
      <c r="E98" s="6"/>
      <c r="F98" s="6" t="n">
        <f aca="false">SUM(D98:E98)</f>
        <v>128502</v>
      </c>
    </row>
    <row r="99" s="3" customFormat="true" ht="10.2" hidden="true" customHeight="false" outlineLevel="1" collapsed="false">
      <c r="A99" s="22"/>
      <c r="B99" s="22"/>
      <c r="C99" s="22"/>
    </row>
    <row r="100" s="3" customFormat="true" ht="10.2" hidden="false" customHeight="false" outlineLevel="0" collapsed="false">
      <c r="A100" s="19" t="s">
        <v>72</v>
      </c>
      <c r="B100" s="20"/>
      <c r="C100" s="20"/>
      <c r="D100" s="21" t="n">
        <f aca="false">SUM(D102:D132)</f>
        <v>96982199.29</v>
      </c>
      <c r="E100" s="21" t="n">
        <f aca="false">SUM(E101:E132)</f>
        <v>0</v>
      </c>
      <c r="F100" s="90" t="n">
        <f aca="false">SUM(D100:E100)</f>
        <v>96982199.29</v>
      </c>
    </row>
    <row r="101" s="3" customFormat="true" ht="10.2" hidden="true" customHeight="false" outlineLevel="1" collapsed="false">
      <c r="A101" s="19"/>
      <c r="B101" s="20"/>
      <c r="C101" s="20"/>
      <c r="D101" s="21"/>
      <c r="E101" s="21"/>
      <c r="F101" s="90"/>
    </row>
    <row r="102" s="3" customFormat="true" ht="10.2" hidden="true" customHeight="false" outlineLevel="1" collapsed="false">
      <c r="A102" s="19"/>
      <c r="B102" s="20"/>
      <c r="C102" s="17" t="s">
        <v>362</v>
      </c>
      <c r="D102" s="21"/>
      <c r="E102" s="21"/>
      <c r="F102" s="90"/>
    </row>
    <row r="103" s="3" customFormat="true" ht="10.2" hidden="true" customHeight="false" outlineLevel="1" collapsed="false">
      <c r="A103" s="133"/>
      <c r="B103" s="51" t="n">
        <v>4111</v>
      </c>
      <c r="C103" s="51" t="s">
        <v>363</v>
      </c>
      <c r="D103" s="6" t="n">
        <v>200000</v>
      </c>
      <c r="E103" s="6"/>
      <c r="F103" s="6" t="n">
        <f aca="false">SUM(D103:E103)</f>
        <v>200000</v>
      </c>
    </row>
    <row r="104" s="3" customFormat="true" ht="10.2" hidden="true" customHeight="false" outlineLevel="1" collapsed="false">
      <c r="A104" s="20"/>
      <c r="B104" s="17"/>
      <c r="C104" s="17"/>
      <c r="D104" s="21"/>
    </row>
    <row r="105" s="3" customFormat="true" ht="10.2" hidden="true" customHeight="false" outlineLevel="1" collapsed="false">
      <c r="A105" s="22"/>
      <c r="B105" s="22" t="n">
        <v>4112</v>
      </c>
      <c r="C105" s="22" t="s">
        <v>73</v>
      </c>
      <c r="D105" s="6" t="n">
        <f aca="false">'Rozpočet 2025 pracovni material'!G148</f>
        <v>4055700</v>
      </c>
      <c r="F105" s="3" t="n">
        <f aca="false">SUM(D105:E105)</f>
        <v>4055700</v>
      </c>
    </row>
    <row r="106" s="3" customFormat="true" ht="10.2" hidden="true" customHeight="false" outlineLevel="1" collapsed="false">
      <c r="A106" s="22"/>
      <c r="B106" s="22"/>
      <c r="C106" s="22"/>
      <c r="D106" s="6"/>
    </row>
    <row r="107" s="3" customFormat="true" ht="10.2" hidden="true" customHeight="false" outlineLevel="1" collapsed="false">
      <c r="A107" s="22"/>
      <c r="B107" s="22"/>
      <c r="C107" s="2" t="s">
        <v>340</v>
      </c>
      <c r="D107" s="6"/>
    </row>
    <row r="108" s="3" customFormat="true" ht="10.2" hidden="true" customHeight="false" outlineLevel="1" collapsed="false">
      <c r="A108" s="25"/>
      <c r="B108" s="48" t="n">
        <v>4116</v>
      </c>
      <c r="C108" s="27" t="s">
        <v>341</v>
      </c>
      <c r="D108" s="6" t="n">
        <v>132181.85</v>
      </c>
      <c r="E108" s="6"/>
      <c r="F108" s="6" t="n">
        <f aca="false">SUM(D108:E108)</f>
        <v>132181.85</v>
      </c>
    </row>
    <row r="109" s="3" customFormat="true" ht="10.2" hidden="true" customHeight="false" outlineLevel="1" collapsed="false">
      <c r="A109" s="25"/>
      <c r="B109" s="48" t="n">
        <v>4116</v>
      </c>
      <c r="C109" s="27" t="s">
        <v>384</v>
      </c>
      <c r="D109" s="6" t="n">
        <v>524861.69</v>
      </c>
      <c r="E109" s="6"/>
      <c r="F109" s="6" t="n">
        <f aca="false">SUM(D109:E109)</f>
        <v>524861.69</v>
      </c>
    </row>
    <row r="110" s="3" customFormat="true" ht="10.2" hidden="true" customHeight="false" outlineLevel="1" collapsed="false">
      <c r="A110" s="25"/>
      <c r="B110" s="48" t="n">
        <v>4116</v>
      </c>
      <c r="C110" s="27" t="s">
        <v>364</v>
      </c>
      <c r="D110" s="6" t="n">
        <v>688738.59</v>
      </c>
      <c r="E110" s="6"/>
      <c r="F110" s="6" t="n">
        <f aca="false">SUM(D110:E110)</f>
        <v>688738.59</v>
      </c>
    </row>
    <row r="111" s="3" customFormat="true" ht="10.2" hidden="true" customHeight="false" outlineLevel="1" collapsed="false">
      <c r="A111" s="25"/>
      <c r="B111" s="48" t="n">
        <v>4116</v>
      </c>
      <c r="C111" s="27" t="s">
        <v>378</v>
      </c>
      <c r="D111" s="6" t="n">
        <v>570000</v>
      </c>
      <c r="E111" s="6"/>
      <c r="F111" s="6" t="n">
        <f aca="false">SUM(D111:E111)</f>
        <v>570000</v>
      </c>
    </row>
    <row r="112" s="3" customFormat="true" ht="10.2" hidden="true" customHeight="false" outlineLevel="1" collapsed="false">
      <c r="A112" s="25"/>
      <c r="B112" s="48"/>
      <c r="C112" s="27"/>
      <c r="D112" s="6"/>
      <c r="E112" s="6"/>
      <c r="F112" s="6"/>
    </row>
    <row r="113" s="3" customFormat="true" ht="10.2" hidden="true" customHeight="false" outlineLevel="1" collapsed="false">
      <c r="A113" s="25"/>
      <c r="B113" s="48"/>
      <c r="C113" s="27" t="s">
        <v>351</v>
      </c>
      <c r="D113" s="6"/>
      <c r="E113" s="6"/>
      <c r="F113" s="6"/>
    </row>
    <row r="114" s="3" customFormat="true" ht="10.2" hidden="true" customHeight="false" outlineLevel="1" collapsed="false">
      <c r="A114" s="25"/>
      <c r="B114" s="48" t="n">
        <v>4122</v>
      </c>
      <c r="C114" s="27" t="s">
        <v>352</v>
      </c>
      <c r="D114" s="6" t="n">
        <v>100000</v>
      </c>
      <c r="E114" s="6"/>
      <c r="F114" s="6" t="n">
        <f aca="false">SUM(D114:E114)</f>
        <v>100000</v>
      </c>
    </row>
    <row r="115" s="3" customFormat="true" ht="10.2" hidden="true" customHeight="false" outlineLevel="1" collapsed="false">
      <c r="A115" s="25"/>
      <c r="B115" s="48" t="n">
        <v>4122</v>
      </c>
      <c r="C115" s="27" t="s">
        <v>353</v>
      </c>
      <c r="D115" s="6" t="n">
        <v>60000</v>
      </c>
      <c r="E115" s="6"/>
      <c r="F115" s="6" t="n">
        <f aca="false">SUM(D115:E115)</f>
        <v>60000</v>
      </c>
    </row>
    <row r="116" s="3" customFormat="true" ht="10.2" hidden="true" customHeight="false" outlineLevel="1" collapsed="false">
      <c r="A116" s="25"/>
      <c r="B116" s="25" t="n">
        <v>4122</v>
      </c>
      <c r="C116" s="48" t="s">
        <v>365</v>
      </c>
      <c r="D116" s="6" t="n">
        <v>1511000</v>
      </c>
      <c r="E116" s="6"/>
      <c r="F116" s="6" t="n">
        <f aca="false">SUM(D116:E116)</f>
        <v>1511000</v>
      </c>
    </row>
    <row r="117" s="3" customFormat="true" ht="10.2" hidden="true" customHeight="false" outlineLevel="1" collapsed="false">
      <c r="A117" s="25"/>
      <c r="B117" s="25" t="n">
        <v>4122</v>
      </c>
      <c r="C117" s="48" t="s">
        <v>366</v>
      </c>
      <c r="D117" s="6" t="n">
        <v>50000</v>
      </c>
      <c r="E117" s="6"/>
      <c r="F117" s="6" t="n">
        <f aca="false">SUM(D117:E117)</f>
        <v>50000</v>
      </c>
    </row>
    <row r="118" s="3" customFormat="true" ht="10.2" hidden="true" customHeight="false" outlineLevel="1" collapsed="false">
      <c r="A118" s="25"/>
      <c r="B118" s="25" t="n">
        <v>4122</v>
      </c>
      <c r="C118" s="48" t="s">
        <v>367</v>
      </c>
      <c r="D118" s="6" t="n">
        <v>3074000</v>
      </c>
      <c r="E118" s="6"/>
      <c r="F118" s="6" t="n">
        <f aca="false">SUM(D118:E118)</f>
        <v>3074000</v>
      </c>
    </row>
    <row r="119" s="3" customFormat="true" ht="10.2" hidden="true" customHeight="false" outlineLevel="1" collapsed="false">
      <c r="A119" s="25"/>
      <c r="B119" s="25" t="n">
        <v>4122</v>
      </c>
      <c r="C119" s="48" t="s">
        <v>368</v>
      </c>
      <c r="D119" s="6" t="n">
        <v>250000</v>
      </c>
      <c r="E119" s="6"/>
      <c r="F119" s="6" t="n">
        <f aca="false">SUM(D119:E119)</f>
        <v>250000</v>
      </c>
    </row>
    <row r="120" s="3" customFormat="true" ht="10.2" hidden="true" customHeight="false" outlineLevel="1" collapsed="false">
      <c r="A120" s="25"/>
      <c r="B120" s="25" t="n">
        <v>4122</v>
      </c>
      <c r="C120" s="48" t="s">
        <v>369</v>
      </c>
      <c r="D120" s="6" t="n">
        <v>39688</v>
      </c>
      <c r="E120" s="6"/>
      <c r="F120" s="6" t="n">
        <f aca="false">SUM(D120:E120)</f>
        <v>39688</v>
      </c>
    </row>
    <row r="121" s="3" customFormat="true" ht="10.2" hidden="true" customHeight="false" outlineLevel="1" collapsed="false">
      <c r="A121" s="25"/>
      <c r="B121" s="25" t="n">
        <v>4122</v>
      </c>
      <c r="C121" s="48" t="s">
        <v>385</v>
      </c>
      <c r="D121" s="6" t="n">
        <v>124000</v>
      </c>
      <c r="E121" s="6"/>
      <c r="F121" s="6" t="n">
        <f aca="false">SUM(D121:E121)</f>
        <v>124000</v>
      </c>
    </row>
    <row r="122" s="3" customFormat="true" ht="10.2" hidden="true" customHeight="false" outlineLevel="1" collapsed="false">
      <c r="A122" s="22"/>
      <c r="B122" s="22"/>
      <c r="C122" s="22"/>
      <c r="D122" s="6"/>
    </row>
    <row r="123" s="3" customFormat="true" ht="10.2" hidden="true" customHeight="false" outlineLevel="1" collapsed="false">
      <c r="A123" s="22"/>
      <c r="C123" s="2" t="s">
        <v>76</v>
      </c>
      <c r="D123" s="6"/>
    </row>
    <row r="124" s="3" customFormat="true" ht="10.2" hidden="true" customHeight="false" outlineLevel="1" collapsed="false">
      <c r="A124" s="22"/>
      <c r="B124" s="26" t="n">
        <v>4216</v>
      </c>
      <c r="C124" s="27" t="s">
        <v>77</v>
      </c>
      <c r="D124" s="6" t="n">
        <f aca="false">'Rozpočet 2025 pracovni material'!G183</f>
        <v>40000000</v>
      </c>
      <c r="F124" s="3" t="n">
        <f aca="false">SUM(D124:E124)</f>
        <v>40000000</v>
      </c>
    </row>
    <row r="125" s="3" customFormat="true" ht="10.2" hidden="true" customHeight="false" outlineLevel="1" collapsed="false">
      <c r="A125" s="25"/>
      <c r="B125" s="48" t="n">
        <v>4216</v>
      </c>
      <c r="C125" s="27" t="s">
        <v>342</v>
      </c>
      <c r="D125" s="6" t="n">
        <v>1888312.25</v>
      </c>
      <c r="E125" s="6"/>
      <c r="F125" s="6" t="n">
        <f aca="false">SUM(D125:E125)</f>
        <v>1888312.25</v>
      </c>
    </row>
    <row r="126" s="3" customFormat="true" ht="10.2" hidden="true" customHeight="false" outlineLevel="1" collapsed="false">
      <c r="A126" s="22"/>
      <c r="B126" s="22" t="n">
        <v>4216</v>
      </c>
      <c r="C126" s="27" t="s">
        <v>78</v>
      </c>
      <c r="D126" s="6" t="n">
        <f aca="false">'Rozpočet 2025 pracovni material'!G184</f>
        <v>1425000</v>
      </c>
      <c r="F126" s="3" t="n">
        <f aca="false">SUM(D126:E126)</f>
        <v>1425000</v>
      </c>
    </row>
    <row r="127" s="3" customFormat="true" ht="10.2" hidden="true" customHeight="false" outlineLevel="1" collapsed="false">
      <c r="A127" s="22"/>
      <c r="B127" s="22" t="n">
        <v>4216</v>
      </c>
      <c r="C127" s="27" t="s">
        <v>79</v>
      </c>
      <c r="D127" s="6" t="n">
        <f aca="false">'Rozpočet 2025 pracovni material'!G185</f>
        <v>6288716.91</v>
      </c>
      <c r="F127" s="3" t="n">
        <f aca="false">SUM(D127:E127)</f>
        <v>6288716.91</v>
      </c>
    </row>
    <row r="128" s="3" customFormat="true" ht="10.2" hidden="true" customHeight="false" outlineLevel="1" collapsed="false">
      <c r="A128" s="22"/>
      <c r="B128" s="22" t="n">
        <v>4216</v>
      </c>
      <c r="C128" s="27" t="s">
        <v>80</v>
      </c>
      <c r="D128" s="6" t="n">
        <f aca="false">'Rozpočet 2025 pracovni material'!G186</f>
        <v>6000000</v>
      </c>
      <c r="F128" s="3" t="n">
        <f aca="false">SUM(D128:E128)</f>
        <v>6000000</v>
      </c>
    </row>
    <row r="129" s="3" customFormat="true" ht="10.2" hidden="true" customHeight="false" outlineLevel="1" collapsed="false">
      <c r="A129" s="22"/>
      <c r="B129" s="22"/>
      <c r="C129" s="27"/>
      <c r="D129" s="6"/>
    </row>
    <row r="130" s="3" customFormat="true" ht="10.2" hidden="true" customHeight="false" outlineLevel="1" collapsed="false">
      <c r="A130" s="22"/>
      <c r="B130" s="22"/>
      <c r="C130" s="27" t="s">
        <v>81</v>
      </c>
      <c r="D130" s="6"/>
    </row>
    <row r="131" s="3" customFormat="true" ht="10.2" hidden="true" customHeight="false" outlineLevel="1" collapsed="false">
      <c r="A131" s="22"/>
      <c r="B131" s="22" t="n">
        <v>4222</v>
      </c>
      <c r="C131" s="26" t="s">
        <v>82</v>
      </c>
      <c r="D131" s="6" t="n">
        <f aca="false">'Rozpočet 2025 pracovni material'!G192</f>
        <v>30000000</v>
      </c>
      <c r="F131" s="3" t="n">
        <f aca="false">SUM(D131:E131)</f>
        <v>30000000</v>
      </c>
    </row>
    <row r="132" customFormat="false" ht="10.2" hidden="true" customHeight="false" outlineLevel="1" collapsed="false">
      <c r="D132" s="2"/>
      <c r="F132" s="3"/>
    </row>
    <row r="133" customFormat="false" ht="13.2" hidden="false" customHeight="false" outlineLevel="0" collapsed="false">
      <c r="A133" s="96" t="s">
        <v>83</v>
      </c>
      <c r="B133" s="97"/>
      <c r="C133" s="97"/>
      <c r="D133" s="98" t="n">
        <f aca="false">D10+D31+D90+D100</f>
        <v>300517632.45</v>
      </c>
      <c r="E133" s="98" t="n">
        <f aca="false">E10+E31+E90+E100</f>
        <v>39009.5</v>
      </c>
      <c r="F133" s="98" t="n">
        <f aca="false">SUM(D133:E133)</f>
        <v>300556641.95</v>
      </c>
    </row>
    <row r="134" customFormat="false" ht="10.2" hidden="false" customHeight="false" outlineLevel="0" collapsed="false">
      <c r="A134" s="2"/>
      <c r="D134" s="2"/>
      <c r="F134" s="3"/>
    </row>
    <row r="135" customFormat="false" ht="10.2" hidden="false" customHeight="false" outlineLevel="0" collapsed="false">
      <c r="A135" s="19" t="s">
        <v>84</v>
      </c>
      <c r="B135" s="17"/>
      <c r="C135" s="17"/>
      <c r="D135" s="21" t="n">
        <f aca="false">D137+D140+D144</f>
        <v>109118234</v>
      </c>
      <c r="E135" s="21" t="n">
        <f aca="false">E137+E140+E144</f>
        <v>0</v>
      </c>
      <c r="F135" s="90" t="n">
        <f aca="false">SUM(D135:E135)</f>
        <v>109118234</v>
      </c>
    </row>
    <row r="136" customFormat="false" ht="10.2" hidden="true" customHeight="false" outlineLevel="1" collapsed="false">
      <c r="D136" s="6"/>
      <c r="F136" s="3"/>
    </row>
    <row r="137" customFormat="false" ht="11.25" hidden="true" customHeight="true" outlineLevel="1" collapsed="false">
      <c r="A137" s="35"/>
      <c r="B137" s="25" t="n">
        <v>8115</v>
      </c>
      <c r="C137" s="25" t="s">
        <v>85</v>
      </c>
      <c r="D137" s="6" t="n">
        <v>34376742</v>
      </c>
      <c r="E137" s="6"/>
      <c r="F137" s="6" t="n">
        <f aca="false">SUM(D137:E137)</f>
        <v>34376742</v>
      </c>
    </row>
    <row r="138" customFormat="false" ht="11.25" hidden="true" customHeight="true" outlineLevel="1" collapsed="false">
      <c r="B138" s="22"/>
      <c r="C138" s="22" t="s">
        <v>343</v>
      </c>
      <c r="D138" s="6"/>
      <c r="F138" s="3"/>
    </row>
    <row r="139" customFormat="false" ht="11.25" hidden="true" customHeight="true" outlineLevel="1" collapsed="false">
      <c r="B139" s="22"/>
      <c r="C139" s="22"/>
      <c r="D139" s="6"/>
      <c r="F139" s="3"/>
    </row>
    <row r="140" customFormat="false" ht="11.25" hidden="true" customHeight="true" outlineLevel="1" collapsed="false">
      <c r="B140" s="22" t="n">
        <v>8123</v>
      </c>
      <c r="C140" s="22" t="s">
        <v>87</v>
      </c>
      <c r="D140" s="6" t="n">
        <f aca="false">SUM(D141:D142)</f>
        <v>129400000</v>
      </c>
      <c r="F140" s="3" t="n">
        <f aca="false">SUM(D140:E140)</f>
        <v>129400000</v>
      </c>
    </row>
    <row r="141" customFormat="false" ht="11.25" hidden="true" customHeight="true" outlineLevel="1" collapsed="false">
      <c r="A141" s="35"/>
      <c r="B141" s="25"/>
      <c r="C141" s="25" t="s">
        <v>88</v>
      </c>
      <c r="D141" s="6" t="n">
        <v>129400000</v>
      </c>
      <c r="E141" s="6"/>
      <c r="F141" s="6" t="n">
        <f aca="false">SUM(D141:E141)</f>
        <v>129400000</v>
      </c>
    </row>
    <row r="142" customFormat="false" ht="11.25" hidden="true" customHeight="true" outlineLevel="1" collapsed="false">
      <c r="B142" s="22"/>
      <c r="C142" s="22" t="s">
        <v>89</v>
      </c>
      <c r="D142" s="6" t="n">
        <f aca="false">'Rozpočet 2025 pracovni material'!G204</f>
        <v>0</v>
      </c>
      <c r="F142" s="3" t="n">
        <f aca="false">SUM(D142:E142)</f>
        <v>0</v>
      </c>
    </row>
    <row r="143" customFormat="false" ht="11.25" hidden="true" customHeight="true" outlineLevel="1" collapsed="false">
      <c r="B143" s="22"/>
      <c r="C143" s="28"/>
      <c r="D143" s="6"/>
      <c r="F143" s="3"/>
    </row>
    <row r="144" customFormat="false" ht="11.25" hidden="true" customHeight="true" outlineLevel="1" collapsed="false">
      <c r="B144" s="22" t="n">
        <v>8124</v>
      </c>
      <c r="C144" s="22" t="s">
        <v>90</v>
      </c>
      <c r="D144" s="3" t="n">
        <f aca="false">SUM(D145:D149)</f>
        <v>-54658508</v>
      </c>
      <c r="F144" s="3" t="n">
        <f aca="false">SUM(D144:E144)</f>
        <v>-54658508</v>
      </c>
    </row>
    <row r="145" customFormat="false" ht="10.2" hidden="true" customHeight="false" outlineLevel="1" collapsed="false">
      <c r="B145" s="22"/>
      <c r="C145" s="28" t="s">
        <v>91</v>
      </c>
      <c r="D145" s="6" t="n">
        <f aca="false">'Rozpočet 2025 pracovni material'!G207</f>
        <v>-5000000</v>
      </c>
      <c r="F145" s="3" t="n">
        <f aca="false">SUM(D145:E145)</f>
        <v>-5000000</v>
      </c>
    </row>
    <row r="146" customFormat="false" ht="10.2" hidden="true" customHeight="false" outlineLevel="1" collapsed="false">
      <c r="B146" s="22"/>
      <c r="C146" s="28" t="s">
        <v>92</v>
      </c>
      <c r="D146" s="6" t="n">
        <f aca="false">'Rozpočet 2025 pracovni material'!G208</f>
        <v>-6240000</v>
      </c>
      <c r="F146" s="3" t="n">
        <f aca="false">SUM(D146:E146)</f>
        <v>-6240000</v>
      </c>
    </row>
    <row r="147" customFormat="false" ht="10.2" hidden="true" customHeight="false" outlineLevel="1" collapsed="false">
      <c r="B147" s="22"/>
      <c r="C147" s="28" t="s">
        <v>93</v>
      </c>
      <c r="D147" s="6" t="n">
        <f aca="false">'Rozpočet 2025 pracovni material'!G209</f>
        <v>-1500000</v>
      </c>
      <c r="F147" s="3" t="n">
        <f aca="false">SUM(D147:E147)</f>
        <v>-1500000</v>
      </c>
    </row>
    <row r="148" customFormat="false" ht="10.2" hidden="true" customHeight="false" outlineLevel="1" collapsed="false">
      <c r="B148" s="22"/>
      <c r="C148" s="28" t="s">
        <v>94</v>
      </c>
      <c r="D148" s="6" t="n">
        <f aca="false">'Rozpočet 2025 pracovni material'!G210</f>
        <v>-1918508</v>
      </c>
      <c r="F148" s="3" t="n">
        <f aca="false">SUM(D148:E148)</f>
        <v>-1918508</v>
      </c>
    </row>
    <row r="149" customFormat="false" ht="10.2" hidden="true" customHeight="false" outlineLevel="1" collapsed="false">
      <c r="B149" s="22"/>
      <c r="C149" s="28" t="s">
        <v>95</v>
      </c>
      <c r="D149" s="6" t="n">
        <f aca="false">'Rozpočet 2025 pracovni material'!G211</f>
        <v>-40000000</v>
      </c>
      <c r="F149" s="3" t="n">
        <f aca="false">SUM(D149:E149)</f>
        <v>-40000000</v>
      </c>
    </row>
    <row r="150" customFormat="false" ht="10.2" hidden="true" customHeight="false" outlineLevel="1" collapsed="false">
      <c r="B150" s="22"/>
      <c r="C150" s="28" t="s">
        <v>96</v>
      </c>
      <c r="D150" s="2"/>
      <c r="F150" s="3"/>
    </row>
    <row r="151" customFormat="false" ht="10.2" hidden="true" customHeight="false" outlineLevel="1" collapsed="false">
      <c r="B151" s="22"/>
      <c r="C151" s="23"/>
      <c r="D151" s="2"/>
      <c r="F151" s="3"/>
    </row>
    <row r="152" customFormat="false" ht="10.2" hidden="false" customHeight="false" outlineLevel="0" collapsed="false">
      <c r="A152" s="100"/>
      <c r="B152" s="83"/>
      <c r="C152" s="83"/>
      <c r="D152" s="101"/>
      <c r="E152" s="101"/>
      <c r="F152" s="101"/>
    </row>
    <row r="153" customFormat="false" ht="12" hidden="false" customHeight="false" outlineLevel="0" collapsed="false">
      <c r="A153" s="102" t="s">
        <v>97</v>
      </c>
      <c r="B153" s="97"/>
      <c r="C153" s="97"/>
      <c r="D153" s="98" t="n">
        <f aca="false">D133+D135</f>
        <v>409635866.45</v>
      </c>
      <c r="E153" s="98" t="n">
        <f aca="false">E133+E135</f>
        <v>39009.5</v>
      </c>
      <c r="F153" s="98" t="n">
        <f aca="false">SUM(D153:E153)</f>
        <v>409674875.95</v>
      </c>
    </row>
    <row r="154" customFormat="false" ht="10.2" hidden="false" customHeight="false" outlineLevel="0" collapsed="false">
      <c r="A154" s="100"/>
      <c r="B154" s="83"/>
      <c r="C154" s="83"/>
      <c r="D154" s="101"/>
      <c r="E154" s="101"/>
      <c r="F154" s="101"/>
    </row>
    <row r="155" s="27" customFormat="true" ht="10.2" hidden="false" customHeight="false" outlineLevel="0" collapsed="false">
      <c r="A155" s="35"/>
      <c r="D155" s="6"/>
      <c r="E155" s="6"/>
      <c r="F155" s="3"/>
    </row>
    <row r="156" customFormat="false" ht="13.2" hidden="false" customHeight="false" outlineLevel="0" collapsed="false">
      <c r="A156" s="16" t="s">
        <v>98</v>
      </c>
      <c r="B156" s="17"/>
      <c r="C156" s="17"/>
      <c r="D156" s="6"/>
      <c r="F156" s="3"/>
    </row>
    <row r="157" customFormat="false" ht="10.2" hidden="false" customHeight="false" outlineLevel="0" collapsed="false">
      <c r="A157" s="36" t="s">
        <v>99</v>
      </c>
      <c r="B157" s="36" t="s">
        <v>5</v>
      </c>
      <c r="D157" s="6"/>
      <c r="F157" s="3"/>
    </row>
    <row r="158" customFormat="false" ht="10.2" hidden="false" customHeight="false" outlineLevel="0" collapsed="false">
      <c r="A158" s="37"/>
      <c r="B158" s="36"/>
      <c r="D158" s="2"/>
      <c r="F158" s="3"/>
    </row>
    <row r="159" customFormat="false" ht="10.2" hidden="false" customHeight="false" outlineLevel="0" collapsed="false">
      <c r="A159" s="26"/>
      <c r="B159" s="26"/>
      <c r="C159" s="38" t="s">
        <v>100</v>
      </c>
      <c r="D159" s="39" t="n">
        <f aca="false">SUM(D160:D161)</f>
        <v>167000</v>
      </c>
      <c r="E159" s="39" t="n">
        <f aca="false">SUM(E160:E161)</f>
        <v>0</v>
      </c>
      <c r="F159" s="90" t="n">
        <f aca="false">SUM(D159:E159)</f>
        <v>167000</v>
      </c>
    </row>
    <row r="160" customFormat="false" ht="10.2" hidden="true" customHeight="false" outlineLevel="1" collapsed="false">
      <c r="A160" s="26" t="n">
        <v>0</v>
      </c>
      <c r="B160" s="26" t="n">
        <v>1014</v>
      </c>
      <c r="C160" s="26" t="s">
        <v>101</v>
      </c>
      <c r="D160" s="6" t="n">
        <f aca="false">'Rozpočet 2025 pracovni material'!G225</f>
        <v>150000</v>
      </c>
      <c r="F160" s="3" t="n">
        <f aca="false">SUM(D160:E160)</f>
        <v>150000</v>
      </c>
    </row>
    <row r="161" customFormat="false" ht="10.2" hidden="true" customHeight="false" outlineLevel="1" collapsed="false">
      <c r="A161" s="26" t="n">
        <v>8009</v>
      </c>
      <c r="B161" s="26" t="n">
        <v>1032</v>
      </c>
      <c r="C161" s="26" t="s">
        <v>102</v>
      </c>
      <c r="D161" s="6" t="n">
        <f aca="false">'Rozpočet 2025 pracovni material'!G226</f>
        <v>17000</v>
      </c>
      <c r="F161" s="3" t="n">
        <f aca="false">SUM(D161:E161)</f>
        <v>17000</v>
      </c>
    </row>
    <row r="162" customFormat="false" ht="10.2" hidden="true" customHeight="false" outlineLevel="1" collapsed="false">
      <c r="A162" s="26"/>
      <c r="B162" s="26"/>
      <c r="C162" s="26"/>
      <c r="D162" s="6"/>
      <c r="F162" s="3"/>
    </row>
    <row r="163" customFormat="false" ht="10.2" hidden="false" customHeight="false" outlineLevel="0" collapsed="false">
      <c r="A163" s="26"/>
      <c r="B163" s="26"/>
      <c r="C163" s="38" t="s">
        <v>103</v>
      </c>
      <c r="D163" s="39" t="n">
        <f aca="false">SUM(D164:D165)</f>
        <v>6800000</v>
      </c>
      <c r="E163" s="39" t="n">
        <f aca="false">SUM(E164:E165)</f>
        <v>0</v>
      </c>
      <c r="F163" s="90" t="n">
        <f aca="false">SUM(D163:E163)</f>
        <v>6800000</v>
      </c>
    </row>
    <row r="164" customFormat="false" ht="10.2" hidden="true" customHeight="false" outlineLevel="1" collapsed="false">
      <c r="A164" s="26" t="n">
        <v>10</v>
      </c>
      <c r="B164" s="26" t="n">
        <v>2212</v>
      </c>
      <c r="C164" s="26" t="s">
        <v>104</v>
      </c>
      <c r="D164" s="6" t="n">
        <f aca="false">'Rozpočet 2025 pracovni material'!G229</f>
        <v>6500000</v>
      </c>
      <c r="F164" s="3" t="n">
        <f aca="false">SUM(D164:E164)</f>
        <v>6500000</v>
      </c>
    </row>
    <row r="165" customFormat="false" ht="10.2" hidden="true" customHeight="false" outlineLevel="1" collapsed="false">
      <c r="A165" s="26" t="n">
        <v>0</v>
      </c>
      <c r="B165" s="26" t="n">
        <v>2292</v>
      </c>
      <c r="C165" s="26" t="s">
        <v>105</v>
      </c>
      <c r="D165" s="6" t="n">
        <f aca="false">'Rozpočet 2025 pracovni material'!G231</f>
        <v>300000</v>
      </c>
      <c r="F165" s="3" t="n">
        <f aca="false">SUM(D165:E165)</f>
        <v>300000</v>
      </c>
    </row>
    <row r="166" customFormat="false" ht="10.2" hidden="true" customHeight="false" outlineLevel="1" collapsed="false">
      <c r="A166" s="26"/>
      <c r="B166" s="26"/>
      <c r="C166" s="26"/>
      <c r="D166" s="6"/>
      <c r="F166" s="3"/>
    </row>
    <row r="167" customFormat="false" ht="10.2" hidden="false" customHeight="false" outlineLevel="0" collapsed="false">
      <c r="A167" s="26"/>
      <c r="B167" s="26"/>
      <c r="C167" s="38" t="s">
        <v>106</v>
      </c>
      <c r="D167" s="39" t="n">
        <f aca="false">SUM(D168:D172)</f>
        <v>850280</v>
      </c>
      <c r="E167" s="39" t="n">
        <f aca="false">SUM(E168:E172)</f>
        <v>0</v>
      </c>
      <c r="F167" s="90" t="n">
        <f aca="false">SUM(D167:E167)</f>
        <v>850280</v>
      </c>
    </row>
    <row r="168" customFormat="false" ht="10.2" hidden="true" customHeight="false" outlineLevel="1" collapsed="false">
      <c r="A168" s="26" t="n">
        <v>20</v>
      </c>
      <c r="B168" s="26" t="n">
        <v>2310</v>
      </c>
      <c r="C168" s="26" t="s">
        <v>107</v>
      </c>
      <c r="D168" s="6" t="n">
        <f aca="false">'Rozpočet 2025 pracovni material'!G234</f>
        <v>30000</v>
      </c>
      <c r="F168" s="3" t="n">
        <f aca="false">SUM(D168:E168)</f>
        <v>30000</v>
      </c>
    </row>
    <row r="169" customFormat="false" ht="10.2" hidden="true" customHeight="false" outlineLevel="1" collapsed="false">
      <c r="A169" s="26"/>
      <c r="B169" s="26"/>
      <c r="C169" s="26" t="s">
        <v>108</v>
      </c>
      <c r="D169" s="6" t="n">
        <f aca="false">'Rozpočet 2025 pracovni material'!G235</f>
        <v>50000</v>
      </c>
      <c r="F169" s="3" t="n">
        <f aca="false">SUM(D169:E169)</f>
        <v>50000</v>
      </c>
    </row>
    <row r="170" customFormat="false" ht="10.2" hidden="true" customHeight="false" outlineLevel="1" collapsed="false">
      <c r="A170" s="26" t="n">
        <v>0</v>
      </c>
      <c r="B170" s="26" t="n">
        <v>2310</v>
      </c>
      <c r="C170" s="26" t="s">
        <v>109</v>
      </c>
      <c r="D170" s="6" t="n">
        <f aca="false">'Rozpočet 2025 pracovni material'!G236</f>
        <v>668880</v>
      </c>
      <c r="F170" s="3" t="n">
        <f aca="false">SUM(D170:E170)</f>
        <v>668880</v>
      </c>
    </row>
    <row r="171" customFormat="false" ht="10.2" hidden="true" customHeight="false" outlineLevel="1" collapsed="false">
      <c r="A171" s="26" t="n">
        <v>0</v>
      </c>
      <c r="B171" s="26" t="n">
        <v>2310</v>
      </c>
      <c r="C171" s="26" t="s">
        <v>110</v>
      </c>
      <c r="D171" s="6" t="n">
        <f aca="false">'Rozpočet 2025 pracovni material'!G237</f>
        <v>1400</v>
      </c>
      <c r="F171" s="3" t="n">
        <f aca="false">SUM(D171:E171)</f>
        <v>1400</v>
      </c>
    </row>
    <row r="172" customFormat="false" ht="10.2" hidden="true" customHeight="false" outlineLevel="1" collapsed="false">
      <c r="A172" s="26" t="n">
        <v>21</v>
      </c>
      <c r="B172" s="26" t="n">
        <v>2321</v>
      </c>
      <c r="C172" s="26" t="s">
        <v>111</v>
      </c>
      <c r="D172" s="6" t="n">
        <f aca="false">'Rozpočet 2025 pracovni material'!G238</f>
        <v>100000</v>
      </c>
      <c r="F172" s="3" t="n">
        <f aca="false">SUM(D172:E172)</f>
        <v>100000</v>
      </c>
    </row>
    <row r="173" customFormat="false" ht="10.2" hidden="true" customHeight="false" outlineLevel="1" collapsed="false">
      <c r="A173" s="26"/>
      <c r="B173" s="26"/>
      <c r="C173" s="26"/>
      <c r="D173" s="6"/>
      <c r="F173" s="3"/>
    </row>
    <row r="174" customFormat="false" ht="10.2" hidden="false" customHeight="false" outlineLevel="0" collapsed="false">
      <c r="A174" s="26"/>
      <c r="B174" s="26"/>
      <c r="C174" s="38" t="s">
        <v>112</v>
      </c>
      <c r="D174" s="39" t="n">
        <f aca="false">SUM(D176:D208)</f>
        <v>16666107.44</v>
      </c>
      <c r="E174" s="39" t="n">
        <f aca="false">SUM(E176:E208)</f>
        <v>5142.5</v>
      </c>
      <c r="F174" s="90" t="n">
        <f aca="false">SUM(D174:E174)</f>
        <v>16671249.94</v>
      </c>
    </row>
    <row r="175" customFormat="false" ht="10.2" hidden="false" customHeight="false" outlineLevel="1" collapsed="false">
      <c r="A175" s="26" t="s">
        <v>113</v>
      </c>
      <c r="B175" s="26"/>
      <c r="C175" s="38"/>
      <c r="D175" s="21"/>
      <c r="F175" s="3"/>
    </row>
    <row r="176" customFormat="false" ht="10.2" hidden="false" customHeight="false" outlineLevel="1" collapsed="false">
      <c r="A176" s="26" t="n">
        <v>1</v>
      </c>
      <c r="B176" s="26" t="n">
        <v>3111</v>
      </c>
      <c r="C176" s="26" t="s">
        <v>114</v>
      </c>
      <c r="D176" s="6" t="n">
        <f aca="false">'Rozpočet 2025 pracovni material'!G242</f>
        <v>2049200</v>
      </c>
      <c r="F176" s="3" t="n">
        <f aca="false">SUM(D176:E176)</f>
        <v>2049200</v>
      </c>
    </row>
    <row r="177" customFormat="false" ht="10.2" hidden="false" customHeight="false" outlineLevel="1" collapsed="false">
      <c r="A177" s="26"/>
      <c r="B177" s="26"/>
      <c r="C177" s="26" t="str">
        <f aca="false">'Rozpočet 2025 pracovni material'!C243</f>
        <v>    - z toho mzdové a ostat.osobní výdaje 100 tis.</v>
      </c>
      <c r="D177" s="6"/>
      <c r="F177" s="3"/>
    </row>
    <row r="178" customFormat="false" ht="10.2" hidden="false" customHeight="false" outlineLevel="1" collapsed="false">
      <c r="A178" s="26"/>
      <c r="B178" s="26"/>
      <c r="C178" s="26" t="s">
        <v>115</v>
      </c>
      <c r="D178" s="6" t="n">
        <f aca="false">'Rozpočet 2025 pracovni material'!G244</f>
        <v>48611</v>
      </c>
      <c r="F178" s="3" t="n">
        <f aca="false">SUM(D178:E178)</f>
        <v>48611</v>
      </c>
    </row>
    <row r="179" customFormat="false" ht="10.2" hidden="false" customHeight="false" outlineLevel="1" collapsed="false">
      <c r="A179" s="26"/>
      <c r="B179" s="26"/>
      <c r="C179" s="26" t="s">
        <v>116</v>
      </c>
      <c r="D179" s="6" t="n">
        <f aca="false">'Rozpočet 2025 pracovni material'!G245</f>
        <v>32500</v>
      </c>
      <c r="F179" s="3" t="n">
        <f aca="false">SUM(D179:E179)</f>
        <v>32500</v>
      </c>
    </row>
    <row r="180" customFormat="false" ht="10.2" hidden="false" customHeight="false" outlineLevel="1" collapsed="false">
      <c r="A180" s="48"/>
      <c r="B180" s="48"/>
      <c r="C180" s="48" t="s">
        <v>370</v>
      </c>
      <c r="D180" s="6" t="n">
        <v>39688</v>
      </c>
      <c r="E180" s="6"/>
      <c r="F180" s="6" t="n">
        <f aca="false">SUM(D180:E180)</f>
        <v>39688</v>
      </c>
    </row>
    <row r="181" customFormat="false" ht="10.2" hidden="false" customHeight="false" outlineLevel="1" collapsed="false">
      <c r="A181" s="48"/>
      <c r="B181" s="48"/>
      <c r="C181" s="48" t="s">
        <v>386</v>
      </c>
      <c r="D181" s="6" t="n">
        <v>524861.69</v>
      </c>
      <c r="E181" s="6"/>
      <c r="F181" s="6" t="n">
        <f aca="false">SUM(D181:E181)</f>
        <v>524861.69</v>
      </c>
    </row>
    <row r="182" customFormat="false" ht="10.2" hidden="false" customHeight="false" outlineLevel="1" collapsed="false">
      <c r="A182" s="48"/>
      <c r="B182" s="48"/>
      <c r="C182" s="48"/>
      <c r="D182" s="6"/>
      <c r="E182" s="6"/>
      <c r="F182" s="6"/>
    </row>
    <row r="183" customFormat="false" ht="10.2" hidden="false" customHeight="false" outlineLevel="1" collapsed="false">
      <c r="A183" s="26" t="s">
        <v>117</v>
      </c>
      <c r="B183" s="26"/>
      <c r="C183" s="26"/>
      <c r="D183" s="6"/>
      <c r="F183" s="3"/>
    </row>
    <row r="184" customFormat="false" ht="10.2" hidden="false" customHeight="false" outlineLevel="1" collapsed="false">
      <c r="A184" s="26" t="n">
        <v>2</v>
      </c>
      <c r="B184" s="26" t="n">
        <v>3111</v>
      </c>
      <c r="C184" s="26" t="s">
        <v>118</v>
      </c>
      <c r="D184" s="6" t="n">
        <f aca="false">'Rozpočet 2025 pracovni material'!G250</f>
        <v>1697813</v>
      </c>
      <c r="F184" s="3" t="n">
        <f aca="false">SUM(D184:E184)</f>
        <v>1697813</v>
      </c>
    </row>
    <row r="185" customFormat="false" ht="10.2" hidden="false" customHeight="false" outlineLevel="1" collapsed="false">
      <c r="A185" s="26"/>
      <c r="B185" s="26"/>
      <c r="C185" s="26" t="str">
        <f aca="false">'Rozpočet 2025 pracovni material'!C251</f>
        <v>    - z toho mzdové a ostat.osobní výdaje 72 tis.</v>
      </c>
      <c r="D185" s="6"/>
      <c r="F185" s="3"/>
    </row>
    <row r="186" customFormat="false" ht="10.2" hidden="false" customHeight="false" outlineLevel="1" collapsed="false">
      <c r="A186" s="26"/>
      <c r="B186" s="26"/>
      <c r="C186" s="26" t="s">
        <v>119</v>
      </c>
      <c r="D186" s="6" t="n">
        <f aca="false">'Rozpočet 2025 pracovni material'!G252</f>
        <v>142158</v>
      </c>
      <c r="F186" s="3" t="n">
        <f aca="false">SUM(D186:E186)</f>
        <v>142158</v>
      </c>
    </row>
    <row r="187" customFormat="false" ht="10.2" hidden="false" customHeight="false" outlineLevel="1" collapsed="false">
      <c r="A187" s="26"/>
      <c r="B187" s="26"/>
      <c r="C187" s="26" t="s">
        <v>120</v>
      </c>
      <c r="D187" s="6" t="n">
        <f aca="false">'Rozpočet 2025 pracovni material'!G254</f>
        <v>32500</v>
      </c>
      <c r="F187" s="3" t="n">
        <f aca="false">SUM(D187:E187)</f>
        <v>32500</v>
      </c>
    </row>
    <row r="188" customFormat="false" ht="10.2" hidden="false" customHeight="false" outlineLevel="1" collapsed="false">
      <c r="A188" s="26"/>
      <c r="B188" s="26"/>
      <c r="C188" s="22"/>
      <c r="D188" s="6"/>
      <c r="F188" s="3"/>
    </row>
    <row r="189" customFormat="false" ht="10.2" hidden="false" customHeight="false" outlineLevel="1" collapsed="false">
      <c r="A189" s="26" t="s">
        <v>121</v>
      </c>
      <c r="B189" s="26"/>
      <c r="C189" s="26"/>
      <c r="D189" s="6"/>
      <c r="F189" s="3"/>
    </row>
    <row r="190" customFormat="false" ht="10.2" hidden="false" customHeight="false" outlineLevel="1" collapsed="false">
      <c r="A190" s="26" t="n">
        <v>51</v>
      </c>
      <c r="B190" s="26" t="n">
        <v>3113</v>
      </c>
      <c r="C190" s="26" t="s">
        <v>122</v>
      </c>
      <c r="D190" s="6" t="n">
        <f aca="false">'Rozpočet 2025 pracovni material'!G259</f>
        <v>6600000</v>
      </c>
      <c r="F190" s="3" t="n">
        <f aca="false">SUM(D190:E190)</f>
        <v>6600000</v>
      </c>
    </row>
    <row r="191" customFormat="false" ht="10.2" hidden="false" customHeight="false" outlineLevel="1" collapsed="false">
      <c r="A191" s="26"/>
      <c r="B191" s="26"/>
      <c r="C191" s="26" t="str">
        <f aca="false">'Rozpočet 2025 pracovni material'!C260</f>
        <v>    - z toho mzdové a ostat.osobní výdaje 100 tis.</v>
      </c>
      <c r="D191" s="6"/>
      <c r="F191" s="3"/>
    </row>
    <row r="192" customFormat="false" ht="10.2" hidden="false" customHeight="false" outlineLevel="1" collapsed="false">
      <c r="A192" s="94"/>
      <c r="B192" s="94"/>
      <c r="C192" s="94" t="s">
        <v>123</v>
      </c>
      <c r="D192" s="93" t="n">
        <f aca="false">'Rozpočet 2025 pracovni material'!G261</f>
        <v>41838.4</v>
      </c>
      <c r="E192" s="93" t="n">
        <v>5142.5</v>
      </c>
      <c r="F192" s="93" t="n">
        <f aca="false">SUM(D192:E192)</f>
        <v>46980.9</v>
      </c>
    </row>
    <row r="193" customFormat="false" ht="10.2" hidden="false" customHeight="false" outlineLevel="1" collapsed="false">
      <c r="A193" s="26"/>
      <c r="B193" s="26"/>
      <c r="C193" s="22"/>
      <c r="D193" s="6"/>
      <c r="F193" s="3"/>
    </row>
    <row r="194" customFormat="false" ht="10.2" hidden="false" customHeight="false" outlineLevel="1" collapsed="false">
      <c r="A194" s="26" t="s">
        <v>124</v>
      </c>
      <c r="B194" s="26"/>
      <c r="C194" s="26"/>
      <c r="D194" s="6"/>
      <c r="F194" s="3"/>
    </row>
    <row r="195" customFormat="false" ht="10.2" hidden="false" customHeight="false" outlineLevel="1" collapsed="false">
      <c r="A195" s="26" t="n">
        <v>52</v>
      </c>
      <c r="B195" s="26" t="n">
        <v>3114</v>
      </c>
      <c r="C195" s="26" t="s">
        <v>125</v>
      </c>
      <c r="D195" s="6" t="n">
        <f aca="false">'Rozpočet 2025 pracovni material'!G267</f>
        <v>1371331</v>
      </c>
      <c r="F195" s="3" t="n">
        <f aca="false">SUM(D195:E195)</f>
        <v>1371331</v>
      </c>
    </row>
    <row r="196" customFormat="false" ht="10.2" hidden="false" customHeight="false" outlineLevel="1" collapsed="false">
      <c r="A196" s="26"/>
      <c r="B196" s="26"/>
      <c r="C196" s="26" t="str">
        <f aca="false">'Rozpočet 2025 pracovni material'!C268</f>
        <v>    - z toho mzdové a ostat.osobní výdaje 0,-</v>
      </c>
      <c r="D196" s="6"/>
      <c r="F196" s="3"/>
    </row>
    <row r="197" customFormat="false" ht="10.2" hidden="false" customHeight="false" outlineLevel="1" collapsed="false">
      <c r="A197" s="26"/>
      <c r="B197" s="26"/>
      <c r="C197" s="26" t="s">
        <v>126</v>
      </c>
      <c r="D197" s="6" t="n">
        <f aca="false">'Rozpočet 2025 pracovni material'!G269</f>
        <v>28669</v>
      </c>
      <c r="F197" s="3" t="n">
        <f aca="false">SUM(D197:E197)</f>
        <v>28669</v>
      </c>
    </row>
    <row r="198" customFormat="false" ht="10.2" hidden="false" customHeight="false" outlineLevel="1" collapsed="false">
      <c r="A198" s="26"/>
      <c r="B198" s="26"/>
      <c r="C198" s="22"/>
      <c r="D198" s="6"/>
      <c r="F198" s="3"/>
    </row>
    <row r="199" customFormat="false" ht="10.2" hidden="false" customHeight="false" outlineLevel="1" collapsed="false">
      <c r="A199" s="26" t="s">
        <v>127</v>
      </c>
      <c r="B199" s="26"/>
      <c r="C199" s="26"/>
      <c r="D199" s="6"/>
      <c r="F199" s="3"/>
    </row>
    <row r="200" customFormat="false" ht="10.2" hidden="false" customHeight="false" outlineLevel="1" collapsed="false">
      <c r="A200" s="26" t="n">
        <v>55</v>
      </c>
      <c r="B200" s="26" t="n">
        <v>3122</v>
      </c>
      <c r="C200" s="26" t="s">
        <v>128</v>
      </c>
      <c r="D200" s="6" t="n">
        <f aca="false">'Rozpočet 2025 pracovni material'!G275</f>
        <v>2974000</v>
      </c>
      <c r="F200" s="3" t="n">
        <f aca="false">SUM(D200:E200)</f>
        <v>2974000</v>
      </c>
    </row>
    <row r="201" customFormat="false" ht="10.2" hidden="false" customHeight="false" outlineLevel="1" collapsed="false">
      <c r="A201" s="26"/>
      <c r="B201" s="26"/>
      <c r="C201" s="26" t="str">
        <f aca="false">'Rozpočet 2025 pracovni material'!C276</f>
        <v>    - z toho mzdové a ostat.osobní výdaje 0,-</v>
      </c>
      <c r="D201" s="6"/>
      <c r="F201" s="3"/>
    </row>
    <row r="202" customFormat="false" ht="10.2" hidden="false" customHeight="false" outlineLevel="1" collapsed="false">
      <c r="A202" s="26"/>
      <c r="B202" s="26"/>
      <c r="C202" s="26" t="s">
        <v>129</v>
      </c>
      <c r="D202" s="6" t="n">
        <f aca="false">'Rozpočet 2025 pracovni material'!G277</f>
        <v>126329.56</v>
      </c>
      <c r="F202" s="3" t="n">
        <f aca="false">SUM(D202:E202)</f>
        <v>126329.56</v>
      </c>
    </row>
    <row r="203" customFormat="false" ht="10.2" hidden="false" customHeight="false" outlineLevel="1" collapsed="false">
      <c r="A203" s="48"/>
      <c r="B203" s="48"/>
      <c r="C203" s="48" t="s">
        <v>371</v>
      </c>
      <c r="D203" s="6" t="n">
        <v>688738.59</v>
      </c>
      <c r="E203" s="6"/>
      <c r="F203" s="6" t="n">
        <f aca="false">SUM(D203:E203)</f>
        <v>688738.59</v>
      </c>
    </row>
    <row r="204" customFormat="false" ht="10.2" hidden="false" customHeight="false" outlineLevel="1" collapsed="false">
      <c r="A204" s="26"/>
      <c r="B204" s="26"/>
      <c r="C204" s="26"/>
      <c r="D204" s="6"/>
      <c r="F204" s="3"/>
    </row>
    <row r="205" customFormat="false" ht="10.2" hidden="false" customHeight="false" outlineLevel="1" collapsed="false">
      <c r="A205" s="26" t="s">
        <v>130</v>
      </c>
      <c r="B205" s="26"/>
      <c r="C205" s="26"/>
      <c r="D205" s="6"/>
      <c r="F205" s="3"/>
    </row>
    <row r="206" customFormat="false" ht="10.2" hidden="false" customHeight="false" outlineLevel="1" collapsed="false">
      <c r="A206" s="26" t="n">
        <v>54</v>
      </c>
      <c r="B206" s="26" t="n">
        <v>3231</v>
      </c>
      <c r="C206" s="26" t="s">
        <v>131</v>
      </c>
      <c r="D206" s="6" t="n">
        <f aca="false">'Rozpočet 2025 pracovni material'!G280</f>
        <v>250000</v>
      </c>
      <c r="F206" s="3" t="n">
        <f aca="false">SUM(D206:E206)</f>
        <v>250000</v>
      </c>
    </row>
    <row r="207" customFormat="false" ht="10.2" hidden="false" customHeight="false" outlineLevel="1" collapsed="false">
      <c r="A207" s="26"/>
      <c r="B207" s="26"/>
      <c r="C207" s="26" t="str">
        <f aca="false">'Rozpočet 2025 pracovni material'!C281</f>
        <v>    - z toho mzdové a ostat.osobní výdaje 40 tis.</v>
      </c>
      <c r="D207" s="6"/>
      <c r="F207" s="3"/>
    </row>
    <row r="208" customFormat="false" ht="10.2" hidden="false" customHeight="false" outlineLevel="1" collapsed="false">
      <c r="A208" s="26"/>
      <c r="B208" s="26"/>
      <c r="C208" s="26" t="s">
        <v>132</v>
      </c>
      <c r="D208" s="6" t="n">
        <f aca="false">'Rozpočet 2025 pracovni material'!G282</f>
        <v>17869.2</v>
      </c>
      <c r="F208" s="3" t="n">
        <f aca="false">SUM(D208:E208)</f>
        <v>17869.2</v>
      </c>
    </row>
    <row r="209" customFormat="false" ht="10.2" hidden="false" customHeight="false" outlineLevel="1" collapsed="false">
      <c r="A209" s="26"/>
      <c r="B209" s="26"/>
      <c r="C209" s="26"/>
      <c r="D209" s="6"/>
      <c r="F209" s="3"/>
    </row>
    <row r="210" customFormat="false" ht="10.2" hidden="false" customHeight="false" outlineLevel="0" collapsed="false">
      <c r="A210" s="26"/>
      <c r="B210" s="26"/>
      <c r="C210" s="38" t="s">
        <v>133</v>
      </c>
      <c r="D210" s="39" t="n">
        <f aca="false">SUM(D211:D233)</f>
        <v>13241286</v>
      </c>
      <c r="E210" s="39" t="n">
        <f aca="false">SUM(E211:E233)</f>
        <v>0</v>
      </c>
      <c r="F210" s="90" t="n">
        <f aca="false">SUM(D210:E210)</f>
        <v>13241286</v>
      </c>
    </row>
    <row r="211" customFormat="false" ht="10.2" hidden="true" customHeight="false" outlineLevel="1" collapsed="false">
      <c r="A211" s="26" t="n">
        <v>163</v>
      </c>
      <c r="B211" s="26" t="n">
        <v>3314</v>
      </c>
      <c r="C211" s="26" t="s">
        <v>134</v>
      </c>
      <c r="D211" s="6" t="n">
        <f aca="false">'Rozpočet 2025 pracovni material'!G286</f>
        <v>2101540</v>
      </c>
      <c r="F211" s="3" t="n">
        <f aca="false">SUM(D211:E211)</f>
        <v>2101540</v>
      </c>
    </row>
    <row r="212" customFormat="false" ht="10.2" hidden="true" customHeight="false" outlineLevel="1" collapsed="false">
      <c r="A212" s="26"/>
      <c r="B212" s="26"/>
      <c r="C212" s="26" t="str">
        <f aca="false">'Rozpočet 2025 pracovni material'!C287</f>
        <v>          - z toho mzdové a ostat.osobní výdaje 1 150 tis.</v>
      </c>
      <c r="D212" s="6"/>
      <c r="F212" s="3"/>
    </row>
    <row r="213" customFormat="false" ht="10.2" hidden="true" customHeight="false" outlineLevel="1" collapsed="false">
      <c r="A213" s="26" t="n">
        <v>164</v>
      </c>
      <c r="B213" s="26" t="n">
        <v>3315</v>
      </c>
      <c r="C213" s="26" t="s">
        <v>135</v>
      </c>
      <c r="D213" s="6" t="n">
        <f aca="false">'Rozpočet 2025 pracovni material'!G288</f>
        <v>1300130</v>
      </c>
      <c r="F213" s="3" t="n">
        <f aca="false">SUM(D213:E213)</f>
        <v>1300130</v>
      </c>
    </row>
    <row r="214" customFormat="false" ht="10.2" hidden="true" customHeight="false" outlineLevel="1" collapsed="false">
      <c r="A214" s="26"/>
      <c r="B214" s="26"/>
      <c r="C214" s="26" t="str">
        <f aca="false">'Rozpočet 2025 pracovni material'!C289</f>
        <v>          - z toho mzdové a ostat.osobní výdaje 675 tis.</v>
      </c>
      <c r="D214" s="6"/>
      <c r="F214" s="3"/>
    </row>
    <row r="215" customFormat="false" ht="10.2" hidden="true" customHeight="false" outlineLevel="1" collapsed="false">
      <c r="A215" s="26"/>
      <c r="B215" s="26"/>
      <c r="C215" s="26"/>
      <c r="D215" s="6"/>
      <c r="F215" s="3"/>
    </row>
    <row r="216" customFormat="false" ht="10.2" hidden="true" customHeight="false" outlineLevel="1" collapsed="false">
      <c r="A216" s="26" t="s">
        <v>136</v>
      </c>
      <c r="B216" s="26"/>
      <c r="C216" s="26"/>
      <c r="D216" s="6"/>
      <c r="F216" s="3"/>
    </row>
    <row r="217" customFormat="false" ht="10.2" hidden="true" customHeight="false" outlineLevel="1" collapsed="false">
      <c r="A217" s="26" t="n">
        <v>166</v>
      </c>
      <c r="B217" s="26" t="n">
        <v>3319</v>
      </c>
      <c r="C217" s="26" t="s">
        <v>137</v>
      </c>
      <c r="D217" s="6" t="n">
        <f aca="false">'Rozpočet 2025 pracovni material'!G292</f>
        <v>3855000</v>
      </c>
      <c r="F217" s="3" t="n">
        <f aca="false">SUM(D217:E217)</f>
        <v>3855000</v>
      </c>
    </row>
    <row r="218" customFormat="false" ht="10.2" hidden="true" customHeight="false" outlineLevel="1" collapsed="false">
      <c r="A218" s="26"/>
      <c r="B218" s="26"/>
      <c r="C218" s="26" t="str">
        <f aca="false">'Rozpočet 2025 pracovni material'!C293</f>
        <v>    - z toho mzdové a ostat.osobní výdaje 2 020 tis.</v>
      </c>
      <c r="D218" s="6"/>
      <c r="F218" s="3"/>
    </row>
    <row r="219" customFormat="false" ht="10.2" hidden="true" customHeight="false" outlineLevel="1" collapsed="false">
      <c r="A219" s="26"/>
      <c r="B219" s="26"/>
      <c r="C219" s="26" t="s">
        <v>138</v>
      </c>
      <c r="D219" s="6" t="n">
        <f aca="false">'Rozpočet 2025 pracovni material'!G294</f>
        <v>1100000</v>
      </c>
      <c r="F219" s="3" t="n">
        <f aca="false">SUM(D219:E219)</f>
        <v>1100000</v>
      </c>
    </row>
    <row r="220" customFormat="false" ht="10.2" hidden="true" customHeight="false" outlineLevel="1" collapsed="false">
      <c r="A220" s="26"/>
      <c r="B220" s="26"/>
      <c r="C220" s="26" t="s">
        <v>139</v>
      </c>
      <c r="D220" s="6" t="n">
        <f aca="false">'Rozpočet 2025 pracovni material'!G295</f>
        <v>130000</v>
      </c>
      <c r="F220" s="3" t="n">
        <f aca="false">SUM(D220:E220)</f>
        <v>130000</v>
      </c>
    </row>
    <row r="221" customFormat="false" ht="10.2" hidden="true" customHeight="false" outlineLevel="1" collapsed="false">
      <c r="A221" s="26"/>
      <c r="B221" s="26"/>
      <c r="C221" s="26" t="str">
        <f aca="false">'Rozpočet 2025 pracovni material'!C296</f>
        <v>IC a KK - příspěvek pro NS Bítešan (z toho mzd.a OOV 70 tis.)</v>
      </c>
      <c r="D221" s="6" t="n">
        <f aca="false">'Rozpočet 2025 pracovni material'!G296</f>
        <v>300000</v>
      </c>
      <c r="F221" s="3" t="n">
        <f aca="false">SUM(D221:E221)</f>
        <v>300000</v>
      </c>
    </row>
    <row r="222" customFormat="false" ht="10.2" hidden="true" customHeight="false" outlineLevel="1" collapsed="false">
      <c r="A222" s="48"/>
      <c r="B222" s="48"/>
      <c r="C222" s="48" t="s">
        <v>344</v>
      </c>
      <c r="D222" s="6" t="n">
        <v>60000</v>
      </c>
      <c r="E222" s="6"/>
      <c r="F222" s="6" t="n">
        <f aca="false">SUM(D222:E222)</f>
        <v>60000</v>
      </c>
    </row>
    <row r="223" customFormat="false" ht="10.2" hidden="true" customHeight="false" outlineLevel="1" collapsed="false">
      <c r="A223" s="48"/>
      <c r="B223" s="48"/>
      <c r="C223" s="48" t="s">
        <v>345</v>
      </c>
      <c r="D223" s="6" t="n">
        <v>1837975</v>
      </c>
      <c r="E223" s="6"/>
      <c r="F223" s="6" t="n">
        <f aca="false">SUM(D223:E223)</f>
        <v>1837975</v>
      </c>
    </row>
    <row r="224" customFormat="false" ht="10.2" hidden="true" customHeight="false" outlineLevel="1" collapsed="false">
      <c r="A224" s="48"/>
      <c r="B224" s="48"/>
      <c r="C224" s="48" t="s">
        <v>354</v>
      </c>
      <c r="D224" s="6" t="n">
        <v>60000</v>
      </c>
      <c r="E224" s="6"/>
      <c r="F224" s="6" t="n">
        <f aca="false">SUM(D224:E224)</f>
        <v>60000</v>
      </c>
    </row>
    <row r="225" customFormat="false" ht="10.2" hidden="true" customHeight="false" outlineLevel="1" collapsed="false">
      <c r="A225" s="48" t="n">
        <v>169</v>
      </c>
      <c r="B225" s="48" t="n">
        <v>3319</v>
      </c>
      <c r="C225" s="48" t="s">
        <v>140</v>
      </c>
      <c r="D225" s="6" t="n">
        <f aca="false">'Rozpočet 2025 pracovni material'!G299</f>
        <v>1385000</v>
      </c>
      <c r="E225" s="6"/>
      <c r="F225" s="6" t="n">
        <f aca="false">SUM(D225:E225)</f>
        <v>1385000</v>
      </c>
    </row>
    <row r="226" customFormat="false" ht="10.2" hidden="true" customHeight="false" outlineLevel="1" collapsed="false">
      <c r="A226" s="48"/>
      <c r="B226" s="48"/>
      <c r="C226" s="48" t="str">
        <f aca="false">'Rozpočet 2025 pracovni material'!C300</f>
        <v>    - z toho mzdové a ostat.osobní výdaje  750 tis.</v>
      </c>
      <c r="D226" s="6"/>
      <c r="E226" s="6"/>
      <c r="F226" s="6"/>
    </row>
    <row r="227" customFormat="false" ht="10.2" hidden="true" customHeight="false" outlineLevel="1" collapsed="false">
      <c r="A227" s="48"/>
      <c r="B227" s="48"/>
      <c r="C227" s="48" t="s">
        <v>141</v>
      </c>
      <c r="D227" s="6" t="n">
        <v>58441</v>
      </c>
      <c r="E227" s="6"/>
      <c r="F227" s="6" t="n">
        <f aca="false">SUM(D227:E227)</f>
        <v>58441</v>
      </c>
    </row>
    <row r="228" customFormat="false" ht="10.2" hidden="true" customHeight="false" outlineLevel="1" collapsed="false">
      <c r="A228" s="48"/>
      <c r="B228" s="48"/>
      <c r="C228" s="48" t="s">
        <v>346</v>
      </c>
      <c r="D228" s="6" t="n">
        <v>43200</v>
      </c>
      <c r="E228" s="6"/>
      <c r="F228" s="6" t="n">
        <f aca="false">SUM(D228:E228)</f>
        <v>43200</v>
      </c>
    </row>
    <row r="229" customFormat="false" ht="10.2" hidden="true" customHeight="false" outlineLevel="1" collapsed="false">
      <c r="A229" s="26"/>
      <c r="B229" s="26"/>
      <c r="C229" s="26"/>
      <c r="D229" s="6"/>
      <c r="F229" s="3"/>
    </row>
    <row r="230" customFormat="false" ht="10.2" hidden="true" customHeight="false" outlineLevel="1" collapsed="false">
      <c r="A230" s="26" t="n">
        <v>167</v>
      </c>
      <c r="B230" s="26" t="n">
        <v>3319</v>
      </c>
      <c r="C230" s="26" t="s">
        <v>142</v>
      </c>
      <c r="D230" s="6" t="n">
        <f aca="false">'Rozpočet 2025 pracovni material'!G303</f>
        <v>110000</v>
      </c>
      <c r="F230" s="3" t="n">
        <f aca="false">SUM(D230:E230)</f>
        <v>110000</v>
      </c>
    </row>
    <row r="231" customFormat="false" ht="10.2" hidden="true" customHeight="false" outlineLevel="1" collapsed="false">
      <c r="A231" s="26" t="n">
        <v>165</v>
      </c>
      <c r="B231" s="26" t="n">
        <v>3349</v>
      </c>
      <c r="C231" s="26" t="s">
        <v>143</v>
      </c>
      <c r="D231" s="6" t="n">
        <f aca="false">'Rozpočet 2025 pracovni material'!G304</f>
        <v>200000</v>
      </c>
      <c r="F231" s="3" t="n">
        <f aca="false">SUM(D231:E231)</f>
        <v>200000</v>
      </c>
    </row>
    <row r="232" customFormat="false" ht="10.2" hidden="true" customHeight="false" outlineLevel="1" collapsed="false">
      <c r="A232" s="26" t="n">
        <v>162</v>
      </c>
      <c r="B232" s="26" t="n">
        <v>3399</v>
      </c>
      <c r="C232" s="26" t="s">
        <v>144</v>
      </c>
      <c r="D232" s="6" t="n">
        <f aca="false">'Rozpočet 2025 pracovni material'!G305</f>
        <v>400000</v>
      </c>
      <c r="F232" s="3" t="n">
        <f aca="false">SUM(D232:E232)</f>
        <v>400000</v>
      </c>
    </row>
    <row r="233" customFormat="false" ht="10.2" hidden="true" customHeight="false" outlineLevel="1" collapsed="false">
      <c r="A233" s="26" t="n">
        <v>0</v>
      </c>
      <c r="B233" s="26" t="n">
        <v>3399</v>
      </c>
      <c r="C233" s="26" t="s">
        <v>145</v>
      </c>
      <c r="D233" s="6" t="n">
        <f aca="false">'Rozpočet 2025 pracovni material'!G306</f>
        <v>300000</v>
      </c>
      <c r="F233" s="3" t="n">
        <f aca="false">SUM(D233:E233)</f>
        <v>300000</v>
      </c>
    </row>
    <row r="234" customFormat="false" ht="10.2" hidden="true" customHeight="false" outlineLevel="1" collapsed="false">
      <c r="A234" s="26"/>
      <c r="B234" s="26"/>
      <c r="C234" s="26"/>
      <c r="D234" s="6"/>
      <c r="F234" s="3"/>
    </row>
    <row r="235" customFormat="false" ht="10.2" hidden="false" customHeight="false" outlineLevel="0" collapsed="false">
      <c r="A235" s="26"/>
      <c r="B235" s="26"/>
      <c r="C235" s="38" t="s">
        <v>146</v>
      </c>
      <c r="D235" s="21" t="n">
        <f aca="false">D236+D238+D239+D240+D242</f>
        <v>10226000</v>
      </c>
      <c r="E235" s="21" t="n">
        <f aca="false">E236+E238+E239+E240+E242</f>
        <v>0</v>
      </c>
      <c r="F235" s="90" t="n">
        <f aca="false">SUM(D235:E235)</f>
        <v>10226000</v>
      </c>
    </row>
    <row r="236" customFormat="false" ht="10.2" hidden="true" customHeight="false" outlineLevel="1" collapsed="false">
      <c r="A236" s="48" t="n">
        <v>0</v>
      </c>
      <c r="B236" s="48" t="n">
        <v>3419</v>
      </c>
      <c r="C236" s="49" t="s">
        <v>147</v>
      </c>
      <c r="D236" s="6" t="n">
        <v>6707000</v>
      </c>
      <c r="E236" s="6"/>
      <c r="F236" s="6" t="n">
        <f aca="false">SUM(D236:E236)</f>
        <v>6707000</v>
      </c>
    </row>
    <row r="237" customFormat="false" ht="10.2" hidden="true" customHeight="false" outlineLevel="1" collapsed="false">
      <c r="A237" s="48"/>
      <c r="B237" s="48"/>
      <c r="C237" s="48"/>
      <c r="D237" s="6"/>
      <c r="E237" s="6"/>
      <c r="F237" s="6"/>
    </row>
    <row r="238" customFormat="false" ht="10.2" hidden="true" customHeight="false" outlineLevel="1" collapsed="false">
      <c r="A238" s="48" t="n">
        <v>0</v>
      </c>
      <c r="B238" s="48" t="n">
        <v>3421</v>
      </c>
      <c r="C238" s="48" t="s">
        <v>148</v>
      </c>
      <c r="D238" s="6" t="n">
        <f aca="false">'Rozpočet 2025 pracovni material'!G322</f>
        <v>1000000</v>
      </c>
      <c r="E238" s="6"/>
      <c r="F238" s="6" t="n">
        <f aca="false">SUM(D238:E238)</f>
        <v>1000000</v>
      </c>
    </row>
    <row r="239" customFormat="false" ht="10.2" hidden="true" customHeight="false" outlineLevel="1" collapsed="false">
      <c r="A239" s="48" t="n">
        <v>33</v>
      </c>
      <c r="B239" s="48" t="n">
        <v>3419</v>
      </c>
      <c r="C239" s="48" t="s">
        <v>149</v>
      </c>
      <c r="D239" s="6" t="n">
        <f aca="false">'Rozpočet 2025 pracovni material'!G323</f>
        <v>0</v>
      </c>
      <c r="E239" s="6"/>
      <c r="F239" s="6" t="n">
        <f aca="false">SUM(D239:E239)</f>
        <v>0</v>
      </c>
    </row>
    <row r="240" customFormat="false" ht="10.2" hidden="true" customHeight="false" outlineLevel="1" collapsed="false">
      <c r="A240" s="48" t="n">
        <v>34</v>
      </c>
      <c r="B240" s="48" t="n">
        <v>3419</v>
      </c>
      <c r="C240" s="48" t="s">
        <v>150</v>
      </c>
      <c r="D240" s="6" t="n">
        <f aca="false">'Rozpočet 2025 pracovni material'!G324</f>
        <v>600000</v>
      </c>
      <c r="E240" s="6"/>
      <c r="F240" s="6" t="n">
        <f aca="false">SUM(D240:E240)</f>
        <v>600000</v>
      </c>
    </row>
    <row r="241" customFormat="false" ht="10.2" hidden="true" customHeight="false" outlineLevel="1" collapsed="false">
      <c r="A241" s="48"/>
      <c r="B241" s="48"/>
      <c r="C241" s="48"/>
      <c r="D241" s="6"/>
      <c r="E241" s="6"/>
      <c r="F241" s="6"/>
    </row>
    <row r="242" customFormat="false" ht="10.2" hidden="true" customHeight="false" outlineLevel="1" collapsed="false">
      <c r="A242" s="48"/>
      <c r="B242" s="48" t="n">
        <v>3429</v>
      </c>
      <c r="C242" s="49" t="s">
        <v>151</v>
      </c>
      <c r="D242" s="6" t="n">
        <v>1919000</v>
      </c>
      <c r="E242" s="6"/>
      <c r="F242" s="6" t="n">
        <f aca="false">SUM(D242:E242)</f>
        <v>1919000</v>
      </c>
    </row>
    <row r="243" customFormat="false" ht="10.2" hidden="true" customHeight="false" outlineLevel="1" collapsed="false">
      <c r="A243" s="26"/>
      <c r="B243" s="26"/>
      <c r="C243" s="26"/>
      <c r="D243" s="6"/>
      <c r="F243" s="3"/>
    </row>
    <row r="244" customFormat="false" ht="10.2" hidden="false" customHeight="false" outlineLevel="0" collapsed="false">
      <c r="A244" s="26"/>
      <c r="B244" s="26"/>
      <c r="C244" s="38" t="s">
        <v>152</v>
      </c>
      <c r="D244" s="39" t="n">
        <f aca="false">SUM(D246:D249)</f>
        <v>3406560</v>
      </c>
      <c r="E244" s="39" t="n">
        <f aca="false">SUM(E246:E249)</f>
        <v>0</v>
      </c>
      <c r="F244" s="90" t="n">
        <f aca="false">SUM(D244:E244)</f>
        <v>3406560</v>
      </c>
    </row>
    <row r="245" customFormat="false" ht="10.2" hidden="true" customHeight="false" outlineLevel="1" collapsed="false">
      <c r="A245" s="26" t="s">
        <v>153</v>
      </c>
      <c r="B245" s="26"/>
      <c r="C245" s="38"/>
      <c r="D245" s="21"/>
      <c r="F245" s="3"/>
    </row>
    <row r="246" customFormat="false" ht="10.2" hidden="true" customHeight="false" outlineLevel="1" collapsed="false">
      <c r="A246" s="26" t="n">
        <v>0</v>
      </c>
      <c r="B246" s="26" t="n">
        <v>3511</v>
      </c>
      <c r="C246" s="26" t="s">
        <v>154</v>
      </c>
      <c r="D246" s="6" t="n">
        <f aca="false">'Rozpočet 2025 pracovni material'!G346</f>
        <v>1800000</v>
      </c>
      <c r="F246" s="3" t="n">
        <f aca="false">SUM(D246:E246)</f>
        <v>1800000</v>
      </c>
    </row>
    <row r="247" customFormat="false" ht="10.2" hidden="true" customHeight="false" outlineLevel="1" collapsed="false">
      <c r="A247" s="26"/>
      <c r="B247" s="26"/>
      <c r="C247" s="26" t="str">
        <f aca="false">'Rozpočet 2025 pracovni material'!C347</f>
        <v>      - mzdové a ostat.osobní výdaje 1 800 tis.</v>
      </c>
      <c r="D247" s="6"/>
      <c r="F247" s="3"/>
    </row>
    <row r="248" customFormat="false" ht="10.2" hidden="true" customHeight="false" outlineLevel="1" collapsed="false">
      <c r="A248" s="26"/>
      <c r="B248" s="26"/>
      <c r="C248" s="26" t="s">
        <v>155</v>
      </c>
      <c r="D248" s="6" t="n">
        <f aca="false">'Rozpočet 2025 pracovni material'!G348</f>
        <v>106560</v>
      </c>
      <c r="F248" s="3" t="n">
        <f aca="false">SUM(D248:E248)</f>
        <v>106560</v>
      </c>
    </row>
    <row r="249" customFormat="false" ht="10.2" hidden="true" customHeight="false" outlineLevel="1" collapsed="false">
      <c r="A249" s="26"/>
      <c r="B249" s="26"/>
      <c r="C249" s="26" t="s">
        <v>156</v>
      </c>
      <c r="D249" s="6" t="n">
        <f aca="false">'Rozpočet 2025 pracovni material'!G349</f>
        <v>1500000</v>
      </c>
      <c r="F249" s="3" t="n">
        <f aca="false">SUM(D249:E249)</f>
        <v>1500000</v>
      </c>
    </row>
    <row r="250" customFormat="false" ht="10.2" hidden="true" customHeight="false" outlineLevel="1" collapsed="false">
      <c r="A250" s="26"/>
      <c r="B250" s="26"/>
      <c r="C250" s="26"/>
      <c r="D250" s="6"/>
      <c r="F250" s="3"/>
    </row>
    <row r="251" customFormat="false" ht="10.2" hidden="false" customHeight="false" outlineLevel="0" collapsed="false">
      <c r="A251" s="26"/>
      <c r="B251" s="26"/>
      <c r="C251" s="38" t="s">
        <v>157</v>
      </c>
      <c r="D251" s="39" t="n">
        <f aca="false">SUM(D252:D273)</f>
        <v>38306684</v>
      </c>
      <c r="E251" s="39" t="n">
        <f aca="false">SUM(E252:E273)</f>
        <v>0</v>
      </c>
      <c r="F251" s="90" t="n">
        <f aca="false">SUM(D251:E251)</f>
        <v>38306684</v>
      </c>
    </row>
    <row r="252" customFormat="false" ht="10.2" hidden="true" customHeight="false" outlineLevel="1" collapsed="false">
      <c r="A252" s="26"/>
      <c r="B252" s="26"/>
      <c r="C252" s="26" t="s">
        <v>158</v>
      </c>
      <c r="D252" s="6"/>
      <c r="F252" s="3"/>
    </row>
    <row r="253" customFormat="false" ht="10.2" hidden="true" customHeight="false" outlineLevel="1" collapsed="false">
      <c r="A253" s="26" t="n">
        <v>808</v>
      </c>
      <c r="B253" s="26" t="n">
        <v>3612</v>
      </c>
      <c r="C253" s="26" t="s">
        <v>159</v>
      </c>
      <c r="D253" s="6" t="n">
        <f aca="false">'Rozpočet 2025 pracovni material'!G353</f>
        <v>4600000</v>
      </c>
      <c r="F253" s="3" t="n">
        <f aca="false">SUM(D253:E253)</f>
        <v>4600000</v>
      </c>
    </row>
    <row r="254" customFormat="false" ht="10.2" hidden="true" customHeight="false" outlineLevel="1" collapsed="false">
      <c r="A254" s="26"/>
      <c r="B254" s="26"/>
      <c r="C254" s="26" t="s">
        <v>160</v>
      </c>
      <c r="D254" s="6" t="n">
        <f aca="false">'Rozpočet 2025 pracovni material'!G354</f>
        <v>1000000</v>
      </c>
      <c r="F254" s="3" t="n">
        <f aca="false">SUM(D254:E254)</f>
        <v>1000000</v>
      </c>
    </row>
    <row r="255" customFormat="false" ht="10.2" hidden="true" customHeight="false" outlineLevel="1" collapsed="false">
      <c r="A255" s="26" t="n">
        <v>8808</v>
      </c>
      <c r="B255" s="26" t="n">
        <v>3612</v>
      </c>
      <c r="C255" s="26" t="s">
        <v>161</v>
      </c>
      <c r="D255" s="6" t="n">
        <f aca="false">'Rozpočet 2025 pracovni material'!G355</f>
        <v>10000000</v>
      </c>
      <c r="F255" s="3" t="n">
        <f aca="false">SUM(D255:E255)</f>
        <v>10000000</v>
      </c>
    </row>
    <row r="256" customFormat="false" ht="10.2" hidden="true" customHeight="false" outlineLevel="1" collapsed="false">
      <c r="A256" s="26"/>
      <c r="B256" s="26"/>
      <c r="C256" s="26" t="s">
        <v>162</v>
      </c>
      <c r="D256" s="6" t="n">
        <f aca="false">'Rozpočet 2025 pracovni material'!G356</f>
        <v>2000000</v>
      </c>
      <c r="F256" s="3" t="n">
        <f aca="false">SUM(D256:E256)</f>
        <v>2000000</v>
      </c>
    </row>
    <row r="257" customFormat="false" ht="10.2" hidden="true" customHeight="false" outlineLevel="1" collapsed="false">
      <c r="A257" s="26"/>
      <c r="B257" s="26"/>
      <c r="C257" s="26"/>
      <c r="D257" s="6"/>
      <c r="F257" s="3"/>
    </row>
    <row r="258" customFormat="false" ht="10.2" hidden="true" customHeight="false" outlineLevel="1" collapsed="false">
      <c r="A258" s="26"/>
      <c r="B258" s="26"/>
      <c r="C258" s="26" t="s">
        <v>163</v>
      </c>
      <c r="D258" s="6"/>
      <c r="F258" s="3"/>
    </row>
    <row r="259" customFormat="false" ht="10.2" hidden="true" customHeight="false" outlineLevel="1" collapsed="false">
      <c r="A259" s="26" t="n">
        <v>809</v>
      </c>
      <c r="B259" s="26" t="n">
        <v>3613</v>
      </c>
      <c r="C259" s="26" t="s">
        <v>159</v>
      </c>
      <c r="D259" s="6" t="n">
        <f aca="false">'Rozpočet 2025 pracovni material'!G359</f>
        <v>1400000</v>
      </c>
      <c r="F259" s="3" t="n">
        <f aca="false">SUM(D259:E259)</f>
        <v>1400000</v>
      </c>
    </row>
    <row r="260" customFormat="false" ht="10.2" hidden="true" customHeight="false" outlineLevel="1" collapsed="false">
      <c r="A260" s="26" t="n">
        <v>8809</v>
      </c>
      <c r="B260" s="26" t="n">
        <v>3613</v>
      </c>
      <c r="C260" s="26" t="s">
        <v>161</v>
      </c>
      <c r="D260" s="6" t="n">
        <f aca="false">'Rozpočet 2025 pracovni material'!G360</f>
        <v>3000000</v>
      </c>
      <c r="F260" s="3" t="n">
        <f aca="false">SUM(D260:E260)</f>
        <v>3000000</v>
      </c>
    </row>
    <row r="261" customFormat="false" ht="10.2" hidden="true" customHeight="false" outlineLevel="1" collapsed="false">
      <c r="A261" s="26"/>
      <c r="B261" s="26"/>
      <c r="C261" s="26"/>
      <c r="D261" s="6"/>
      <c r="F261" s="3"/>
    </row>
    <row r="262" customFormat="false" ht="10.2" hidden="true" customHeight="false" outlineLevel="1" collapsed="false">
      <c r="A262" s="26" t="n">
        <v>194</v>
      </c>
      <c r="B262" s="26" t="n">
        <v>3631</v>
      </c>
      <c r="C262" s="26" t="s">
        <v>164</v>
      </c>
      <c r="D262" s="6" t="n">
        <f aca="false">'Rozpočet 2025 pracovni material'!G362</f>
        <v>1945000</v>
      </c>
      <c r="F262" s="3" t="n">
        <f aca="false">SUM(D262:E262)</f>
        <v>1945000</v>
      </c>
    </row>
    <row r="263" customFormat="false" ht="10.2" hidden="true" customHeight="false" outlineLevel="1" collapsed="false">
      <c r="A263" s="26" t="n">
        <v>195</v>
      </c>
      <c r="B263" s="26" t="n">
        <v>3632</v>
      </c>
      <c r="C263" s="26" t="s">
        <v>165</v>
      </c>
      <c r="D263" s="6" t="n">
        <f aca="false">'Rozpočet 2025 pracovni material'!G363</f>
        <v>300000</v>
      </c>
      <c r="F263" s="3" t="n">
        <f aca="false">SUM(D263:E263)</f>
        <v>300000</v>
      </c>
    </row>
    <row r="264" customFormat="false" ht="10.2" hidden="true" customHeight="false" outlineLevel="1" collapsed="false">
      <c r="A264" s="26"/>
      <c r="B264" s="26"/>
      <c r="C264" s="26" t="s">
        <v>166</v>
      </c>
      <c r="D264" s="6" t="n">
        <f aca="false">'Rozpočet 2025 pracovni material'!G364</f>
        <v>500000</v>
      </c>
      <c r="F264" s="3" t="n">
        <f aca="false">SUM(D264:E264)</f>
        <v>500000</v>
      </c>
    </row>
    <row r="265" customFormat="false" ht="12" hidden="true" customHeight="true" outlineLevel="1" collapsed="false">
      <c r="A265" s="26" t="n">
        <v>0</v>
      </c>
      <c r="B265" s="26" t="n">
        <v>3635</v>
      </c>
      <c r="C265" s="26" t="s">
        <v>167</v>
      </c>
      <c r="D265" s="6" t="n">
        <f aca="false">'Rozpočet 2025 pracovni material'!G365</f>
        <v>500000</v>
      </c>
      <c r="F265" s="3" t="n">
        <f aca="false">SUM(D265:E265)</f>
        <v>500000</v>
      </c>
    </row>
    <row r="266" customFormat="false" ht="10.2" hidden="true" customHeight="false" outlineLevel="1" collapsed="false">
      <c r="A266" s="26"/>
      <c r="B266" s="26"/>
      <c r="C266" s="26"/>
      <c r="D266" s="21"/>
      <c r="F266" s="3"/>
    </row>
    <row r="267" customFormat="false" ht="10.2" hidden="true" customHeight="false" outlineLevel="1" collapsed="false">
      <c r="A267" s="26"/>
      <c r="B267" s="26"/>
      <c r="C267" s="26" t="s">
        <v>168</v>
      </c>
      <c r="D267" s="21"/>
      <c r="F267" s="3"/>
    </row>
    <row r="268" customFormat="false" ht="10.2" hidden="true" customHeight="false" outlineLevel="1" collapsed="false">
      <c r="A268" s="26" t="n">
        <v>0</v>
      </c>
      <c r="B268" s="26" t="n">
        <v>3639</v>
      </c>
      <c r="C268" s="26" t="s">
        <v>169</v>
      </c>
      <c r="D268" s="6" t="n">
        <f aca="false">'Rozpočet 2025 pracovni material'!G368</f>
        <v>500000</v>
      </c>
      <c r="F268" s="3" t="n">
        <f aca="false">SUM(D268:E268)</f>
        <v>500000</v>
      </c>
    </row>
    <row r="269" customFormat="false" ht="10.2" hidden="true" customHeight="false" outlineLevel="1" collapsed="false">
      <c r="A269" s="48"/>
      <c r="B269" s="48"/>
      <c r="C269" s="48" t="s">
        <v>170</v>
      </c>
      <c r="D269" s="6" t="n">
        <v>12100000</v>
      </c>
      <c r="E269" s="6"/>
      <c r="F269" s="6" t="n">
        <f aca="false">SUM(D269:E269)</f>
        <v>12100000</v>
      </c>
    </row>
    <row r="270" customFormat="false" ht="10.2" hidden="true" customHeight="false" outlineLevel="1" collapsed="false">
      <c r="A270" s="26" t="n">
        <v>35</v>
      </c>
      <c r="B270" s="26" t="n">
        <v>3639</v>
      </c>
      <c r="C270" s="26" t="s">
        <v>171</v>
      </c>
      <c r="D270" s="6" t="n">
        <f aca="false">'Rozpočet 2025 pracovni material'!G370</f>
        <v>89184</v>
      </c>
      <c r="F270" s="3" t="n">
        <f aca="false">SUM(D270:E270)</f>
        <v>89184</v>
      </c>
    </row>
    <row r="271" customFormat="false" ht="10.2" hidden="true" customHeight="false" outlineLevel="1" collapsed="false">
      <c r="A271" s="48"/>
      <c r="B271" s="48"/>
      <c r="C271" s="48" t="s">
        <v>172</v>
      </c>
      <c r="D271" s="6" t="n">
        <v>52500</v>
      </c>
      <c r="E271" s="6"/>
      <c r="F271" s="6" t="n">
        <f aca="false">SUM(D271:E271)</f>
        <v>52500</v>
      </c>
    </row>
    <row r="272" customFormat="false" ht="10.2" hidden="true" customHeight="false" outlineLevel="1" collapsed="false">
      <c r="A272" s="26" t="n">
        <v>36</v>
      </c>
      <c r="B272" s="26" t="n">
        <v>3639</v>
      </c>
      <c r="C272" s="26" t="s">
        <v>173</v>
      </c>
      <c r="D272" s="6" t="n">
        <f aca="false">'Rozpočet 2025 pracovni material'!G372</f>
        <v>280000</v>
      </c>
      <c r="F272" s="3" t="n">
        <f aca="false">SUM(D272:E272)</f>
        <v>280000</v>
      </c>
    </row>
    <row r="273" customFormat="false" ht="10.2" hidden="true" customHeight="false" outlineLevel="1" collapsed="false">
      <c r="A273" s="26" t="n">
        <v>37</v>
      </c>
      <c r="B273" s="26" t="n">
        <v>3639</v>
      </c>
      <c r="C273" s="26" t="s">
        <v>174</v>
      </c>
      <c r="D273" s="6" t="n">
        <f aca="false">'Rozpočet 2025 pracovni material'!G373</f>
        <v>40000</v>
      </c>
      <c r="F273" s="3" t="n">
        <f aca="false">SUM(D273:E273)</f>
        <v>40000</v>
      </c>
    </row>
    <row r="274" customFormat="false" ht="10.2" hidden="true" customHeight="false" outlineLevel="1" collapsed="false">
      <c r="A274" s="26"/>
      <c r="B274" s="26"/>
      <c r="C274" s="26"/>
      <c r="D274" s="6"/>
      <c r="F274" s="3"/>
    </row>
    <row r="275" customFormat="false" ht="10.2" hidden="false" customHeight="false" outlineLevel="0" collapsed="false">
      <c r="A275" s="26"/>
      <c r="B275" s="26"/>
      <c r="C275" s="38" t="s">
        <v>175</v>
      </c>
      <c r="D275" s="39" t="n">
        <f aca="false">SUM(D276:D283)</f>
        <v>19160000</v>
      </c>
      <c r="E275" s="39" t="n">
        <f aca="false">SUM(E276:E283)</f>
        <v>0</v>
      </c>
      <c r="F275" s="90" t="n">
        <f aca="false">SUM(D275:E275)</f>
        <v>19160000</v>
      </c>
    </row>
    <row r="276" customFormat="false" ht="10.2" hidden="true" customHeight="false" outlineLevel="1" collapsed="false">
      <c r="A276" s="26" t="n">
        <v>193</v>
      </c>
      <c r="B276" s="26" t="n">
        <v>3721</v>
      </c>
      <c r="C276" s="26" t="s">
        <v>176</v>
      </c>
      <c r="D276" s="6" t="n">
        <f aca="false">'Rozpočet 2025 pracovni material'!G376</f>
        <v>1100000</v>
      </c>
      <c r="F276" s="3" t="n">
        <f aca="false">SUM(D276:E276)</f>
        <v>1100000</v>
      </c>
    </row>
    <row r="277" customFormat="false" ht="10.2" hidden="true" customHeight="false" outlineLevel="1" collapsed="false">
      <c r="A277" s="26" t="n">
        <v>192</v>
      </c>
      <c r="B277" s="26" t="n">
        <v>3722</v>
      </c>
      <c r="C277" s="26" t="s">
        <v>177</v>
      </c>
      <c r="D277" s="6" t="n">
        <f aca="false">'Rozpočet 2025 pracovni material'!G377</f>
        <v>9700000</v>
      </c>
      <c r="F277" s="3" t="n">
        <f aca="false">SUM(D277:E277)</f>
        <v>9700000</v>
      </c>
    </row>
    <row r="278" customFormat="false" ht="10.2" hidden="true" customHeight="false" outlineLevel="1" collapsed="false">
      <c r="A278" s="26" t="n">
        <v>192</v>
      </c>
      <c r="B278" s="26" t="n">
        <v>3722</v>
      </c>
      <c r="C278" s="26" t="s">
        <v>178</v>
      </c>
      <c r="D278" s="6" t="n">
        <f aca="false">'Rozpočet 2025 pracovni material'!G378</f>
        <v>810000</v>
      </c>
      <c r="F278" s="3" t="n">
        <f aca="false">SUM(D278:E278)</f>
        <v>810000</v>
      </c>
    </row>
    <row r="279" customFormat="false" ht="10.2" hidden="true" customHeight="false" outlineLevel="1" collapsed="false">
      <c r="A279" s="26" t="n">
        <v>192</v>
      </c>
      <c r="B279" s="26" t="n">
        <v>3722</v>
      </c>
      <c r="C279" s="26" t="s">
        <v>179</v>
      </c>
      <c r="D279" s="6" t="n">
        <f aca="false">'Rozpočet 2025 pracovni material'!G379</f>
        <v>20000</v>
      </c>
      <c r="F279" s="3" t="n">
        <f aca="false">SUM(D279:E279)</f>
        <v>20000</v>
      </c>
    </row>
    <row r="280" customFormat="false" ht="10.2" hidden="true" customHeight="false" outlineLevel="1" collapsed="false">
      <c r="A280" s="26" t="n">
        <v>196</v>
      </c>
      <c r="B280" s="26" t="n">
        <v>3722</v>
      </c>
      <c r="C280" s="26" t="s">
        <v>180</v>
      </c>
      <c r="D280" s="6" t="n">
        <f aca="false">'Rozpočet 2025 pracovni material'!G380</f>
        <v>1800000</v>
      </c>
      <c r="F280" s="3" t="n">
        <f aca="false">SUM(D280:E280)</f>
        <v>1800000</v>
      </c>
    </row>
    <row r="281" customFormat="false" ht="10.2" hidden="true" customHeight="false" outlineLevel="1" collapsed="false">
      <c r="A281" s="26" t="n">
        <v>191</v>
      </c>
      <c r="B281" s="26" t="n">
        <v>3745</v>
      </c>
      <c r="C281" s="26" t="s">
        <v>181</v>
      </c>
      <c r="D281" s="6" t="n">
        <f aca="false">'Rozpočet 2025 pracovni material'!G381</f>
        <v>2400000</v>
      </c>
      <c r="F281" s="3" t="n">
        <f aca="false">SUM(D281:E281)</f>
        <v>2400000</v>
      </c>
    </row>
    <row r="282" customFormat="false" ht="10.2" hidden="true" customHeight="false" outlineLevel="1" collapsed="false">
      <c r="A282" s="48" t="n">
        <v>181</v>
      </c>
      <c r="B282" s="48" t="n">
        <v>3745</v>
      </c>
      <c r="C282" s="48" t="s">
        <v>182</v>
      </c>
      <c r="D282" s="6" t="n">
        <v>3330000</v>
      </c>
      <c r="E282" s="6"/>
      <c r="F282" s="6" t="n">
        <f aca="false">SUM(D282:E282)</f>
        <v>3330000</v>
      </c>
    </row>
    <row r="283" customFormat="false" ht="10.2" hidden="true" customHeight="false" outlineLevel="1" collapsed="false">
      <c r="A283" s="26"/>
      <c r="B283" s="26"/>
      <c r="C283" s="26"/>
      <c r="D283" s="6"/>
      <c r="F283" s="3"/>
    </row>
    <row r="284" customFormat="false" ht="10.2" hidden="false" customHeight="false" outlineLevel="0" collapsed="false">
      <c r="A284" s="26"/>
      <c r="B284" s="26"/>
      <c r="C284" s="38" t="s">
        <v>183</v>
      </c>
      <c r="D284" s="6"/>
      <c r="F284" s="3"/>
    </row>
    <row r="285" customFormat="false" ht="10.2" hidden="false" customHeight="false" outlineLevel="0" collapsed="false">
      <c r="A285" s="26"/>
      <c r="B285" s="26"/>
      <c r="C285" s="38" t="s">
        <v>184</v>
      </c>
      <c r="D285" s="39" t="n">
        <f aca="false">SUM(D286:D303)</f>
        <v>6446400</v>
      </c>
      <c r="E285" s="39" t="n">
        <f aca="false">SUM(E286:E303)</f>
        <v>0</v>
      </c>
      <c r="F285" s="90" t="n">
        <f aca="false">SUM(D285:E285)</f>
        <v>6446400</v>
      </c>
    </row>
    <row r="286" customFormat="false" ht="10.2" hidden="true" customHeight="false" outlineLevel="1" collapsed="false">
      <c r="A286" s="17"/>
      <c r="B286" s="17" t="n">
        <v>4329</v>
      </c>
      <c r="C286" s="40" t="s">
        <v>185</v>
      </c>
      <c r="D286" s="41" t="n">
        <f aca="false">'Rozpočet 2025 pracovni material'!G386</f>
        <v>80000</v>
      </c>
      <c r="F286" s="3" t="n">
        <f aca="false">SUM(D286:E286)</f>
        <v>80000</v>
      </c>
    </row>
    <row r="287" customFormat="false" ht="10.2" hidden="true" customHeight="false" outlineLevel="1" collapsed="false">
      <c r="A287" s="17"/>
      <c r="B287" s="17"/>
      <c r="C287" s="42"/>
      <c r="D287" s="41"/>
      <c r="F287" s="3"/>
    </row>
    <row r="288" customFormat="false" ht="10.2" hidden="true" customHeight="false" outlineLevel="1" collapsed="false">
      <c r="A288" s="51"/>
      <c r="B288" s="51" t="n">
        <v>4349</v>
      </c>
      <c r="C288" s="42" t="s">
        <v>186</v>
      </c>
      <c r="D288" s="41" t="n">
        <v>174000</v>
      </c>
      <c r="E288" s="6"/>
      <c r="F288" s="6" t="n">
        <f aca="false">SUM(D288:E288)</f>
        <v>174000</v>
      </c>
    </row>
    <row r="289" customFormat="false" ht="10.2" hidden="true" customHeight="false" outlineLevel="1" collapsed="false">
      <c r="A289" s="17"/>
      <c r="B289" s="17"/>
      <c r="C289" s="42"/>
      <c r="D289" s="41"/>
      <c r="F289" s="3"/>
    </row>
    <row r="290" customFormat="false" ht="10.2" hidden="true" customHeight="false" outlineLevel="1" collapsed="false">
      <c r="A290" s="17"/>
      <c r="B290" s="17" t="n">
        <v>4359</v>
      </c>
      <c r="C290" s="42" t="s">
        <v>187</v>
      </c>
      <c r="D290" s="41" t="n">
        <f aca="false">'Rozpočet 2025 pracovni material'!G390</f>
        <v>557400</v>
      </c>
      <c r="F290" s="3" t="n">
        <f aca="false">SUM(D290:E290)</f>
        <v>557400</v>
      </c>
    </row>
    <row r="291" customFormat="false" ht="10.2" hidden="true" customHeight="false" outlineLevel="1" collapsed="false">
      <c r="A291" s="26"/>
      <c r="B291" s="26"/>
      <c r="C291" s="38"/>
      <c r="D291" s="39"/>
      <c r="F291" s="3"/>
    </row>
    <row r="292" customFormat="false" ht="10.2" hidden="true" customHeight="false" outlineLevel="1" collapsed="false">
      <c r="A292" s="26" t="s">
        <v>153</v>
      </c>
      <c r="B292" s="26"/>
      <c r="C292" s="38"/>
      <c r="D292" s="6"/>
      <c r="F292" s="3"/>
    </row>
    <row r="293" customFormat="false" ht="10.2" hidden="true" customHeight="false" outlineLevel="1" collapsed="false">
      <c r="A293" s="26" t="n">
        <v>281</v>
      </c>
      <c r="B293" s="26" t="n">
        <v>4351</v>
      </c>
      <c r="C293" s="26" t="s">
        <v>188</v>
      </c>
      <c r="D293" s="6" t="n">
        <f aca="false">'Rozpočet 2025 pracovni material'!G393</f>
        <v>300000</v>
      </c>
      <c r="F293" s="3" t="n">
        <f aca="false">SUM(D293:E293)</f>
        <v>300000</v>
      </c>
    </row>
    <row r="294" customFormat="false" ht="10.2" hidden="true" customHeight="false" outlineLevel="1" collapsed="false">
      <c r="A294" s="26"/>
      <c r="B294" s="26"/>
      <c r="C294" s="26" t="str">
        <f aca="false">'Rozpočet 2025 pracovni material'!C394</f>
        <v>      - mzdové a ostat.osobní výdaje 0 tis.</v>
      </c>
      <c r="D294" s="6"/>
      <c r="F294" s="3"/>
    </row>
    <row r="295" customFormat="false" ht="10.2" hidden="true" customHeight="false" outlineLevel="1" collapsed="false">
      <c r="A295" s="48"/>
      <c r="B295" s="48"/>
      <c r="C295" s="48" t="s">
        <v>372</v>
      </c>
      <c r="D295" s="6" t="n">
        <v>1511000</v>
      </c>
      <c r="E295" s="6"/>
      <c r="F295" s="6" t="n">
        <f aca="false">SUM(D295:E295)</f>
        <v>1511000</v>
      </c>
    </row>
    <row r="296" customFormat="false" ht="10.2" hidden="true" customHeight="false" outlineLevel="1" collapsed="false">
      <c r="A296" s="48"/>
      <c r="B296" s="48"/>
      <c r="C296" s="48" t="s">
        <v>373</v>
      </c>
      <c r="D296" s="6" t="n">
        <v>50000</v>
      </c>
      <c r="E296" s="6"/>
      <c r="F296" s="6" t="n">
        <f aca="false">SUM(D296:E296)</f>
        <v>50000</v>
      </c>
    </row>
    <row r="297" customFormat="false" ht="10.2" hidden="true" customHeight="false" outlineLevel="1" collapsed="false">
      <c r="A297" s="26"/>
      <c r="B297" s="26"/>
      <c r="C297" s="26"/>
      <c r="D297" s="6"/>
      <c r="F297" s="3"/>
    </row>
    <row r="298" customFormat="false" ht="10.2" hidden="true" customHeight="false" outlineLevel="1" collapsed="false">
      <c r="A298" s="26" t="n">
        <v>282</v>
      </c>
      <c r="B298" s="26" t="n">
        <v>4350</v>
      </c>
      <c r="C298" s="26" t="s">
        <v>189</v>
      </c>
      <c r="D298" s="6" t="n">
        <f aca="false">'Rozpočet 2025 pracovni material'!G398</f>
        <v>450000</v>
      </c>
      <c r="F298" s="3" t="n">
        <f aca="false">SUM(D298:E298)</f>
        <v>450000</v>
      </c>
    </row>
    <row r="299" customFormat="false" ht="10.2" hidden="true" customHeight="false" outlineLevel="1" collapsed="false">
      <c r="A299" s="26"/>
      <c r="B299" s="26"/>
      <c r="C299" s="26" t="str">
        <f aca="false">'Rozpočet 2025 pracovni material'!C399</f>
        <v>      - mzdové a ostat.osobní výdaje 0,-</v>
      </c>
      <c r="D299" s="6"/>
      <c r="F299" s="3"/>
    </row>
    <row r="300" customFormat="false" ht="10.2" hidden="true" customHeight="false" outlineLevel="1" collapsed="false">
      <c r="A300" s="26"/>
      <c r="B300" s="26"/>
      <c r="C300" s="26" t="s">
        <v>190</v>
      </c>
      <c r="D300" s="6" t="n">
        <f aca="false">'Rozpočet 2025 pracovni material'!G400</f>
        <v>0</v>
      </c>
      <c r="F300" s="3" t="n">
        <f aca="false">SUM(D300:E300)</f>
        <v>0</v>
      </c>
    </row>
    <row r="301" customFormat="false" ht="10.2" hidden="true" customHeight="false" outlineLevel="1" collapsed="false">
      <c r="A301" s="48"/>
      <c r="B301" s="48"/>
      <c r="C301" s="48" t="s">
        <v>372</v>
      </c>
      <c r="D301" s="6" t="n">
        <v>3074000</v>
      </c>
      <c r="E301" s="6"/>
      <c r="F301" s="6" t="n">
        <f aca="false">SUM(D301:E301)</f>
        <v>3074000</v>
      </c>
    </row>
    <row r="302" customFormat="false" ht="10.2" hidden="true" customHeight="false" outlineLevel="1" collapsed="false">
      <c r="A302" s="48"/>
      <c r="B302" s="48"/>
      <c r="C302" s="48" t="s">
        <v>373</v>
      </c>
      <c r="D302" s="6" t="n">
        <v>250000</v>
      </c>
      <c r="E302" s="6"/>
      <c r="F302" s="6" t="n">
        <f aca="false">SUM(D302:E302)</f>
        <v>250000</v>
      </c>
    </row>
    <row r="303" customFormat="false" ht="10.2" hidden="true" customHeight="false" outlineLevel="1" collapsed="false">
      <c r="A303" s="26"/>
      <c r="B303" s="26"/>
      <c r="C303" s="26"/>
      <c r="D303" s="6"/>
      <c r="F303" s="3"/>
    </row>
    <row r="304" customFormat="false" ht="10.2" hidden="false" customHeight="false" outlineLevel="0" collapsed="false">
      <c r="A304" s="26"/>
      <c r="B304" s="26" t="n">
        <v>5213</v>
      </c>
      <c r="C304" s="38" t="s">
        <v>347</v>
      </c>
      <c r="D304" s="21" t="n">
        <f aca="false">'Rozpočet 2025 pracovni material'!G406</f>
        <v>300000</v>
      </c>
      <c r="E304" s="21" t="n">
        <f aca="false">'Rozpočet 2025 pracovni material'!H406</f>
        <v>0</v>
      </c>
      <c r="F304" s="90" t="n">
        <f aca="false">D304+E304</f>
        <v>300000</v>
      </c>
    </row>
    <row r="305" customFormat="false" ht="10.2" hidden="false" customHeight="false" outlineLevel="0" collapsed="false">
      <c r="A305" s="26"/>
      <c r="B305" s="26"/>
      <c r="C305" s="38" t="s">
        <v>193</v>
      </c>
      <c r="D305" s="21" t="n">
        <f aca="false">SUM(D306:D310)</f>
        <v>4646000</v>
      </c>
      <c r="E305" s="21" t="n">
        <f aca="false">SUM(E306:E310)</f>
        <v>0</v>
      </c>
      <c r="F305" s="90" t="n">
        <f aca="false">SUM(D305:E305)</f>
        <v>4646000</v>
      </c>
    </row>
    <row r="306" customFormat="false" ht="10.2" hidden="true" customHeight="false" outlineLevel="1" collapsed="false">
      <c r="A306" s="26" t="n">
        <v>179</v>
      </c>
      <c r="B306" s="26" t="n">
        <v>5311</v>
      </c>
      <c r="C306" s="26" t="s">
        <v>194</v>
      </c>
      <c r="D306" s="6" t="n">
        <f aca="false">'Rozpočet 2025 pracovni material'!G409</f>
        <v>3709580</v>
      </c>
      <c r="F306" s="3" t="n">
        <f aca="false">SUM(D306:E306)</f>
        <v>3709580</v>
      </c>
    </row>
    <row r="307" customFormat="false" ht="10.2" hidden="true" customHeight="false" outlineLevel="1" collapsed="false">
      <c r="A307" s="26"/>
      <c r="B307" s="26"/>
      <c r="C307" s="26" t="str">
        <f aca="false">'Rozpočet 2025 pracovni material'!C410</f>
        <v>               - z toho mzdové a ostat.osobní výdaje 2 430 tis.</v>
      </c>
      <c r="D307" s="6"/>
      <c r="F307" s="3" t="n">
        <f aca="false">SUM(D307:E307)</f>
        <v>0</v>
      </c>
    </row>
    <row r="308" customFormat="false" ht="10.2" hidden="true" customHeight="false" outlineLevel="1" collapsed="false">
      <c r="A308" s="26"/>
      <c r="B308" s="26"/>
      <c r="C308" s="26" t="s">
        <v>195</v>
      </c>
      <c r="D308" s="6" t="n">
        <f aca="false">'Rozpočet 2025 pracovni material'!G411</f>
        <v>486420</v>
      </c>
      <c r="F308" s="3" t="n">
        <f aca="false">SUM(D308:E308)</f>
        <v>486420</v>
      </c>
    </row>
    <row r="309" customFormat="false" ht="10.2" hidden="true" customHeight="false" outlineLevel="1" collapsed="false">
      <c r="A309" s="17" t="n">
        <v>1007</v>
      </c>
      <c r="B309" s="17" t="n">
        <v>5399</v>
      </c>
      <c r="C309" s="26" t="s">
        <v>196</v>
      </c>
      <c r="D309" s="41" t="n">
        <f aca="false">'Rozpočet 2025 pracovni material'!G412</f>
        <v>450000</v>
      </c>
      <c r="F309" s="3" t="n">
        <f aca="false">SUM(D309:E309)</f>
        <v>450000</v>
      </c>
    </row>
    <row r="310" customFormat="false" ht="10.2" hidden="true" customHeight="false" outlineLevel="1" collapsed="false">
      <c r="A310" s="26"/>
      <c r="B310" s="26"/>
      <c r="C310" s="26"/>
      <c r="D310" s="6"/>
      <c r="F310" s="3" t="n">
        <f aca="false">SUM(D310:E310)</f>
        <v>0</v>
      </c>
    </row>
    <row r="311" customFormat="false" ht="10.2" hidden="false" customHeight="false" outlineLevel="0" collapsed="false">
      <c r="A311" s="26"/>
      <c r="B311" s="26"/>
      <c r="C311" s="38" t="s">
        <v>197</v>
      </c>
      <c r="D311" s="21" t="n">
        <f aca="false">SUM(D312)</f>
        <v>1000000</v>
      </c>
      <c r="E311" s="21" t="n">
        <f aca="false">SUM(E312)</f>
        <v>0</v>
      </c>
      <c r="F311" s="3" t="n">
        <f aca="false">SUM(D311:E311)</f>
        <v>1000000</v>
      </c>
    </row>
    <row r="312" customFormat="false" ht="10.2" hidden="true" customHeight="false" outlineLevel="1" collapsed="false">
      <c r="A312" s="26" t="n">
        <v>171</v>
      </c>
      <c r="B312" s="26" t="n">
        <v>5512</v>
      </c>
      <c r="C312" s="26" t="s">
        <v>198</v>
      </c>
      <c r="D312" s="6" t="n">
        <f aca="false">'Rozpočet 2025 pracovni material'!G415</f>
        <v>1000000</v>
      </c>
      <c r="F312" s="3" t="n">
        <f aca="false">SUM(D312:E312)</f>
        <v>1000000</v>
      </c>
    </row>
    <row r="313" customFormat="false" ht="10.2" hidden="true" customHeight="false" outlineLevel="1" collapsed="false">
      <c r="A313" s="26"/>
      <c r="B313" s="26"/>
      <c r="C313" s="26"/>
      <c r="D313" s="6"/>
      <c r="F313" s="3"/>
    </row>
    <row r="314" customFormat="false" ht="10.2" hidden="false" customHeight="false" outlineLevel="0" collapsed="false">
      <c r="A314" s="26"/>
      <c r="B314" s="26"/>
      <c r="C314" s="38" t="s">
        <v>199</v>
      </c>
      <c r="D314" s="39" t="n">
        <f aca="false">SUM(D315:D325)</f>
        <v>33482800</v>
      </c>
      <c r="E314" s="39" t="n">
        <f aca="false">SUM(E315:E325)</f>
        <v>0</v>
      </c>
      <c r="F314" s="90" t="n">
        <f aca="false">SUM(D314:E314)</f>
        <v>33482800</v>
      </c>
    </row>
    <row r="315" customFormat="false" ht="10.2" hidden="true" customHeight="false" outlineLevel="1" collapsed="false">
      <c r="A315" s="48"/>
      <c r="B315" s="134" t="s">
        <v>200</v>
      </c>
      <c r="C315" s="48" t="s">
        <v>201</v>
      </c>
      <c r="D315" s="41" t="n">
        <v>200000</v>
      </c>
      <c r="E315" s="6"/>
      <c r="F315" s="6" t="n">
        <f aca="false">SUM(D315:E315)</f>
        <v>200000</v>
      </c>
    </row>
    <row r="316" customFormat="false" ht="10.2" hidden="true" customHeight="false" outlineLevel="1" collapsed="false">
      <c r="A316" s="26" t="n">
        <v>175</v>
      </c>
      <c r="B316" s="26" t="n">
        <v>6112</v>
      </c>
      <c r="C316" s="26" t="s">
        <v>202</v>
      </c>
      <c r="D316" s="6" t="n">
        <f aca="false">'Rozpočet 2025 pracovni material'!G423</f>
        <v>4196800</v>
      </c>
      <c r="F316" s="3" t="n">
        <f aca="false">SUM(D316:E316)</f>
        <v>4196800</v>
      </c>
    </row>
    <row r="317" customFormat="false" ht="10.2" hidden="true" customHeight="false" outlineLevel="1" collapsed="false">
      <c r="A317" s="26" t="n">
        <v>175</v>
      </c>
      <c r="B317" s="26" t="n">
        <v>6171</v>
      </c>
      <c r="C317" s="26" t="s">
        <v>203</v>
      </c>
      <c r="D317" s="6" t="n">
        <f aca="false">'Rozpočet 2025 pracovni material'!G425</f>
        <v>25126000</v>
      </c>
      <c r="F317" s="3" t="n">
        <f aca="false">SUM(D317:E317)</f>
        <v>25126000</v>
      </c>
    </row>
    <row r="318" customFormat="false" ht="10.2" hidden="true" customHeight="false" outlineLevel="1" collapsed="false">
      <c r="A318" s="26"/>
      <c r="B318" s="26"/>
      <c r="C318" s="26" t="str">
        <f aca="false">'Rozpočet 2025 pracovni material'!C426</f>
        <v>        - z toho mzdové a ostat.osobní výdaje 16 250 tis.</v>
      </c>
      <c r="D318" s="6"/>
      <c r="F318" s="3" t="n">
        <f aca="false">SUM(D318:E318)</f>
        <v>0</v>
      </c>
    </row>
    <row r="319" customFormat="false" ht="10.2" hidden="true" customHeight="false" outlineLevel="1" collapsed="false">
      <c r="A319" s="26"/>
      <c r="B319" s="26"/>
      <c r="C319" s="26" t="s">
        <v>204</v>
      </c>
      <c r="D319" s="6" t="n">
        <f aca="false">'Rozpočet 2025 pracovni material'!G427</f>
        <v>450000</v>
      </c>
      <c r="F319" s="3" t="n">
        <f aca="false">SUM(D319:E319)</f>
        <v>450000</v>
      </c>
    </row>
    <row r="320" customFormat="false" ht="10.2" hidden="true" customHeight="false" outlineLevel="1" collapsed="false">
      <c r="A320" s="26" t="n">
        <v>172</v>
      </c>
      <c r="B320" s="26" t="n">
        <v>6171</v>
      </c>
      <c r="C320" s="26" t="s">
        <v>205</v>
      </c>
      <c r="D320" s="6" t="n">
        <f aca="false">'Rozpočet 2025 pracovni material'!G428</f>
        <v>70000</v>
      </c>
      <c r="F320" s="3" t="n">
        <f aca="false">SUM(D320:E320)</f>
        <v>70000</v>
      </c>
    </row>
    <row r="321" customFormat="false" ht="10.2" hidden="true" customHeight="false" outlineLevel="1" collapsed="false">
      <c r="A321" s="26" t="n">
        <v>107</v>
      </c>
      <c r="B321" s="26" t="n">
        <v>6171</v>
      </c>
      <c r="C321" s="26" t="s">
        <v>206</v>
      </c>
      <c r="D321" s="6" t="n">
        <f aca="false">'Rozpočet 2025 pracovni material'!G429</f>
        <v>1000000</v>
      </c>
      <c r="F321" s="3" t="n">
        <f aca="false">SUM(D321:E321)</f>
        <v>1000000</v>
      </c>
    </row>
    <row r="322" customFormat="false" ht="10.2" hidden="true" customHeight="false" outlineLevel="1" collapsed="false">
      <c r="A322" s="26" t="n">
        <v>173</v>
      </c>
      <c r="B322" s="26" t="n">
        <v>6171</v>
      </c>
      <c r="C322" s="26" t="s">
        <v>207</v>
      </c>
      <c r="D322" s="6" t="n">
        <f aca="false">'Rozpočet 2025 pracovni material'!G430</f>
        <v>1600000</v>
      </c>
      <c r="F322" s="3" t="n">
        <f aca="false">SUM(D322:E322)</f>
        <v>1600000</v>
      </c>
    </row>
    <row r="323" customFormat="false" ht="10.2" hidden="true" customHeight="false" outlineLevel="1" collapsed="false">
      <c r="A323" s="26" t="n">
        <v>176</v>
      </c>
      <c r="B323" s="26" t="n">
        <v>6171</v>
      </c>
      <c r="C323" s="26" t="s">
        <v>208</v>
      </c>
      <c r="D323" s="6" t="n">
        <f aca="false">'Rozpočet 2025 pracovni material'!G431</f>
        <v>370000</v>
      </c>
      <c r="F323" s="3" t="n">
        <f aca="false">SUM(D323:E323)</f>
        <v>370000</v>
      </c>
    </row>
    <row r="324" customFormat="false" ht="10.2" hidden="true" customHeight="false" outlineLevel="1" collapsed="false">
      <c r="A324" s="26" t="n">
        <v>177</v>
      </c>
      <c r="B324" s="26" t="n">
        <v>6171</v>
      </c>
      <c r="C324" s="26" t="s">
        <v>209</v>
      </c>
      <c r="D324" s="6" t="n">
        <f aca="false">'Rozpočet 2025 pracovni material'!G432</f>
        <v>200000</v>
      </c>
      <c r="F324" s="3" t="n">
        <f aca="false">SUM(D324:E324)</f>
        <v>200000</v>
      </c>
    </row>
    <row r="325" customFormat="false" ht="10.2" hidden="true" customHeight="false" outlineLevel="1" collapsed="false">
      <c r="A325" s="26" t="n">
        <v>178</v>
      </c>
      <c r="B325" s="26" t="n">
        <v>6171</v>
      </c>
      <c r="C325" s="26" t="s">
        <v>210</v>
      </c>
      <c r="D325" s="6" t="n">
        <f aca="false">'Rozpočet 2025 pracovni material'!G433</f>
        <v>270000</v>
      </c>
      <c r="F325" s="3" t="n">
        <f aca="false">SUM(D325:E325)</f>
        <v>270000</v>
      </c>
    </row>
    <row r="326" customFormat="false" ht="10.2" hidden="true" customHeight="false" outlineLevel="1" collapsed="false">
      <c r="A326" s="26"/>
      <c r="B326" s="26"/>
      <c r="C326" s="26"/>
      <c r="D326" s="6"/>
      <c r="F326" s="3"/>
    </row>
    <row r="327" customFormat="false" ht="10.2" hidden="false" customHeight="false" outlineLevel="0" collapsed="false">
      <c r="A327" s="26"/>
      <c r="B327" s="26"/>
      <c r="C327" s="38" t="s">
        <v>211</v>
      </c>
      <c r="D327" s="39" t="n">
        <f aca="false">SUM(D329:D333)</f>
        <v>11959170</v>
      </c>
      <c r="E327" s="39" t="n">
        <f aca="false">SUM(E329:E333)</f>
        <v>0</v>
      </c>
      <c r="F327" s="90" t="n">
        <f aca="false">SUM(D327:E327)</f>
        <v>11959170</v>
      </c>
    </row>
    <row r="328" customFormat="false" ht="10.2" hidden="true" customHeight="false" outlineLevel="1" collapsed="false">
      <c r="A328" s="26"/>
      <c r="B328" s="26"/>
      <c r="C328" s="26" t="s">
        <v>212</v>
      </c>
      <c r="D328" s="21"/>
      <c r="F328" s="3"/>
    </row>
    <row r="329" customFormat="false" ht="10.2" hidden="true" customHeight="false" outlineLevel="1" collapsed="false">
      <c r="A329" s="26" t="n">
        <v>0</v>
      </c>
      <c r="B329" s="26" t="n">
        <v>6310</v>
      </c>
      <c r="C329" s="26" t="s">
        <v>213</v>
      </c>
      <c r="D329" s="6" t="n">
        <f aca="false">'Rozpočet 2025 pracovni material'!G437</f>
        <v>80000</v>
      </c>
      <c r="F329" s="3" t="n">
        <f aca="false">SUM(D329:E329)</f>
        <v>80000</v>
      </c>
    </row>
    <row r="330" customFormat="false" ht="10.2" hidden="true" customHeight="false" outlineLevel="1" collapsed="false">
      <c r="A330" s="26" t="n">
        <v>0</v>
      </c>
      <c r="B330" s="26" t="n">
        <v>6320</v>
      </c>
      <c r="C330" s="26" t="s">
        <v>214</v>
      </c>
      <c r="D330" s="6" t="n">
        <f aca="false">'Rozpočet 2025 pracovni material'!G438</f>
        <v>680000</v>
      </c>
      <c r="F330" s="3" t="n">
        <f aca="false">SUM(D330:E330)</f>
        <v>680000</v>
      </c>
    </row>
    <row r="331" customFormat="false" ht="10.2" hidden="true" customHeight="false" outlineLevel="1" collapsed="false">
      <c r="A331" s="26" t="n">
        <v>0</v>
      </c>
      <c r="B331" s="26" t="n">
        <v>6399</v>
      </c>
      <c r="C331" s="26" t="s">
        <v>215</v>
      </c>
      <c r="D331" s="6" t="n">
        <f aca="false">'Rozpočet 2025 pracovni material'!G439</f>
        <v>29000</v>
      </c>
      <c r="F331" s="3" t="n">
        <f aca="false">SUM(D331:E331)</f>
        <v>29000</v>
      </c>
    </row>
    <row r="332" customFormat="false" ht="10.2" hidden="true" customHeight="false" outlineLevel="1" collapsed="false">
      <c r="A332" s="26"/>
      <c r="B332" s="26"/>
      <c r="C332" s="26" t="s">
        <v>216</v>
      </c>
      <c r="D332" s="6" t="n">
        <f aca="false">'Rozpočet 2025 pracovni material'!G440</f>
        <v>7000000</v>
      </c>
      <c r="F332" s="3" t="n">
        <f aca="false">SUM(D332:E332)</f>
        <v>7000000</v>
      </c>
    </row>
    <row r="333" customFormat="false" ht="10.2" hidden="true" customHeight="false" outlineLevel="1" collapsed="false">
      <c r="A333" s="48" t="n">
        <v>343</v>
      </c>
      <c r="B333" s="48" t="n">
        <v>6399</v>
      </c>
      <c r="C333" s="48" t="s">
        <v>217</v>
      </c>
      <c r="D333" s="6" t="n">
        <v>4170170</v>
      </c>
      <c r="E333" s="6"/>
      <c r="F333" s="6" t="n">
        <f aca="false">SUM(D333:E333)</f>
        <v>4170170</v>
      </c>
    </row>
    <row r="334" customFormat="false" ht="10.2" hidden="true" customHeight="false" outlineLevel="1" collapsed="false">
      <c r="A334" s="48"/>
      <c r="B334" s="48"/>
      <c r="C334" s="48"/>
      <c r="D334" s="6"/>
      <c r="E334" s="6"/>
      <c r="F334" s="6"/>
    </row>
    <row r="335" customFormat="false" ht="10.2" hidden="false" customHeight="false" outlineLevel="0" collapsed="false">
      <c r="A335" s="38"/>
      <c r="B335" s="38"/>
      <c r="C335" s="38" t="s">
        <v>218</v>
      </c>
      <c r="D335" s="21" t="n">
        <f aca="false">SUM(D336:D338)</f>
        <v>427000</v>
      </c>
      <c r="E335" s="21" t="n">
        <f aca="false">SUM(E336:E338)</f>
        <v>0</v>
      </c>
      <c r="F335" s="90" t="n">
        <f aca="false">SUM(D335:E335)</f>
        <v>427000</v>
      </c>
    </row>
    <row r="336" customFormat="false" ht="10.2" hidden="true" customHeight="false" outlineLevel="1" collapsed="false">
      <c r="A336" s="48" t="n">
        <v>0</v>
      </c>
      <c r="B336" s="48" t="n">
        <v>6409</v>
      </c>
      <c r="C336" s="48" t="s">
        <v>219</v>
      </c>
      <c r="D336" s="6" t="n">
        <v>427000</v>
      </c>
      <c r="E336" s="6"/>
      <c r="F336" s="6" t="n">
        <f aca="false">SUM(D336:E336)</f>
        <v>427000</v>
      </c>
    </row>
    <row r="337" customFormat="false" ht="10.2" hidden="true" customHeight="false" outlineLevel="1" collapsed="false">
      <c r="A337" s="26"/>
      <c r="B337" s="26"/>
      <c r="C337" s="26" t="s">
        <v>220</v>
      </c>
      <c r="D337" s="6"/>
      <c r="F337" s="3"/>
    </row>
    <row r="338" customFormat="false" ht="10.2" hidden="true" customHeight="false" outlineLevel="1" collapsed="false">
      <c r="A338" s="26"/>
      <c r="B338" s="26"/>
      <c r="C338" s="26"/>
      <c r="D338" s="6"/>
      <c r="F338" s="3"/>
    </row>
    <row r="339" customFormat="false" ht="10.2" hidden="false" customHeight="false" outlineLevel="0" collapsed="false">
      <c r="A339" s="94" t="n">
        <v>59</v>
      </c>
      <c r="B339" s="94" t="n">
        <v>6409</v>
      </c>
      <c r="C339" s="94" t="s">
        <v>221</v>
      </c>
      <c r="D339" s="104" t="n">
        <v>1211373.68</v>
      </c>
      <c r="E339" s="104" t="n">
        <v>-266133</v>
      </c>
      <c r="F339" s="104" t="n">
        <f aca="false">SUM(D339:E339)</f>
        <v>945240.68</v>
      </c>
    </row>
    <row r="340" customFormat="false" ht="10.2" hidden="false" customHeight="false" outlineLevel="0" collapsed="false">
      <c r="A340" s="26"/>
      <c r="B340" s="26"/>
      <c r="C340" s="38" t="s">
        <v>222</v>
      </c>
      <c r="D340" s="39" t="n">
        <f aca="false">SUM(D341:D346)</f>
        <v>3659000</v>
      </c>
      <c r="E340" s="39" t="n">
        <f aca="false">SUM(E341:E346)</f>
        <v>0</v>
      </c>
      <c r="F340" s="90" t="n">
        <f aca="false">SUM(D340:E340)</f>
        <v>3659000</v>
      </c>
    </row>
    <row r="341" customFormat="false" ht="10.2" hidden="true" customHeight="false" outlineLevel="1" collapsed="false">
      <c r="A341" s="44" t="n">
        <v>2201519</v>
      </c>
      <c r="B341" s="26" t="n">
        <v>3113</v>
      </c>
      <c r="C341" s="26" t="s">
        <v>223</v>
      </c>
      <c r="D341" s="6" t="n">
        <f aca="false">'Rozpočet 2025 pracovni material'!G463</f>
        <v>1290000</v>
      </c>
      <c r="F341" s="3" t="n">
        <f aca="false">SUM(D341:E341)</f>
        <v>1290000</v>
      </c>
    </row>
    <row r="342" customFormat="false" ht="10.2" hidden="true" customHeight="false" outlineLevel="1" collapsed="false">
      <c r="A342" s="44" t="n">
        <v>201620</v>
      </c>
      <c r="B342" s="26" t="n">
        <v>3111</v>
      </c>
      <c r="C342" s="26" t="s">
        <v>224</v>
      </c>
      <c r="D342" s="6" t="n">
        <f aca="false">'Rozpočet 2025 pracovni material'!G464</f>
        <v>200000</v>
      </c>
      <c r="F342" s="3" t="n">
        <f aca="false">SUM(D342:E342)</f>
        <v>200000</v>
      </c>
    </row>
    <row r="343" customFormat="false" ht="10.2" hidden="true" customHeight="false" outlineLevel="1" collapsed="false">
      <c r="A343" s="44" t="n">
        <v>202110</v>
      </c>
      <c r="B343" s="26" t="n">
        <v>3319</v>
      </c>
      <c r="C343" s="26" t="s">
        <v>225</v>
      </c>
      <c r="D343" s="6" t="n">
        <f aca="false">'Rozpočet 2025 pracovni material'!G465</f>
        <v>169000</v>
      </c>
      <c r="F343" s="3" t="n">
        <f aca="false">SUM(D343:E343)</f>
        <v>169000</v>
      </c>
    </row>
    <row r="344" customFormat="false" ht="10.2" hidden="true" customHeight="false" outlineLevel="1" collapsed="false">
      <c r="A344" s="44" t="n">
        <v>2202401</v>
      </c>
      <c r="B344" s="26" t="n">
        <v>3613</v>
      </c>
      <c r="C344" s="26" t="s">
        <v>226</v>
      </c>
      <c r="D344" s="6" t="n">
        <f aca="false">'Rozpočet 2025 pracovni material'!G466</f>
        <v>2000000</v>
      </c>
      <c r="F344" s="3" t="n">
        <f aca="false">SUM(D344:E344)</f>
        <v>2000000</v>
      </c>
    </row>
    <row r="345" customFormat="false" ht="10.2" hidden="true" customHeight="false" outlineLevel="1" collapsed="false">
      <c r="A345" s="44" t="n">
        <v>202306</v>
      </c>
      <c r="B345" s="26" t="n">
        <v>3613</v>
      </c>
      <c r="C345" s="26" t="s">
        <v>227</v>
      </c>
      <c r="D345" s="6" t="n">
        <f aca="false">'Rozpočet 2025 pracovni material'!G467</f>
        <v>0</v>
      </c>
      <c r="F345" s="3" t="n">
        <f aca="false">SUM(D345:E345)</f>
        <v>0</v>
      </c>
    </row>
    <row r="346" customFormat="false" ht="10.2" hidden="false" customHeight="false" outlineLevel="0" collapsed="false">
      <c r="A346" s="26"/>
      <c r="B346" s="26"/>
      <c r="C346" s="26"/>
      <c r="D346" s="6"/>
      <c r="F346" s="3" t="n">
        <f aca="false">SUM(D346:E346)</f>
        <v>0</v>
      </c>
    </row>
    <row r="347" customFormat="false" ht="10.2" hidden="false" customHeight="false" outlineLevel="0" collapsed="false">
      <c r="A347" s="105"/>
      <c r="B347" s="105"/>
      <c r="C347" s="106" t="s">
        <v>228</v>
      </c>
      <c r="D347" s="107" t="n">
        <f aca="false">D349+D366+D373+D376+D392+D400+D421</f>
        <v>237680205.33</v>
      </c>
      <c r="E347" s="107" t="n">
        <f aca="false">E349+E366+E373+E376+E392+E400+E421</f>
        <v>300000</v>
      </c>
      <c r="F347" s="98" t="n">
        <f aca="false">SUM(D347:E347)</f>
        <v>237980205.33</v>
      </c>
    </row>
    <row r="348" customFormat="false" ht="10.2" hidden="false" customHeight="false" outlineLevel="0" collapsed="false">
      <c r="A348" s="48"/>
      <c r="B348" s="48"/>
      <c r="C348" s="49"/>
      <c r="D348" s="6"/>
      <c r="F348" s="3"/>
    </row>
    <row r="349" customFormat="false" ht="10.2" hidden="false" customHeight="false" outlineLevel="0" collapsed="false">
      <c r="A349" s="17"/>
      <c r="B349" s="26"/>
      <c r="C349" s="19" t="s">
        <v>229</v>
      </c>
      <c r="D349" s="21" t="n">
        <f aca="false">SUM(D350:D365)</f>
        <v>21267000.33</v>
      </c>
      <c r="E349" s="21" t="n">
        <f aca="false">SUM(E350:E365)</f>
        <v>0</v>
      </c>
      <c r="F349" s="90" t="n">
        <f aca="false">SUM(D349:E349)</f>
        <v>21267000.33</v>
      </c>
    </row>
    <row r="350" customFormat="false" ht="10.2" hidden="false" customHeight="false" outlineLevel="1" collapsed="false">
      <c r="A350" s="17" t="s">
        <v>230</v>
      </c>
      <c r="B350" s="19"/>
      <c r="C350" s="26"/>
      <c r="D350" s="21"/>
      <c r="F350" s="3" t="n">
        <f aca="false">SUM(D350:E350)</f>
        <v>0</v>
      </c>
    </row>
    <row r="351" customFormat="false" ht="10.2" hidden="false" customHeight="false" outlineLevel="1" collapsed="false">
      <c r="A351" s="51" t="n">
        <v>301</v>
      </c>
      <c r="B351" s="51"/>
      <c r="C351" s="49" t="s">
        <v>231</v>
      </c>
      <c r="D351" s="6" t="n">
        <v>1616320.96</v>
      </c>
      <c r="E351" s="6"/>
      <c r="F351" s="6" t="n">
        <f aca="false">SUM(D351:E351)</f>
        <v>1616320.96</v>
      </c>
    </row>
    <row r="352" customFormat="false" ht="10.2" hidden="false" customHeight="false" outlineLevel="1" collapsed="false">
      <c r="A352" s="51" t="n">
        <v>302</v>
      </c>
      <c r="B352" s="51"/>
      <c r="C352" s="49" t="s">
        <v>232</v>
      </c>
      <c r="D352" s="6" t="n">
        <v>2111942.64</v>
      </c>
      <c r="E352" s="6"/>
      <c r="F352" s="6" t="n">
        <f aca="false">SUM(D352:E352)</f>
        <v>2111942.64</v>
      </c>
    </row>
    <row r="353" customFormat="false" ht="10.2" hidden="false" customHeight="false" outlineLevel="1" collapsed="false">
      <c r="A353" s="51" t="n">
        <v>303</v>
      </c>
      <c r="B353" s="51"/>
      <c r="C353" s="49" t="s">
        <v>233</v>
      </c>
      <c r="D353" s="6" t="n">
        <v>2790657.52</v>
      </c>
      <c r="E353" s="6"/>
      <c r="F353" s="6" t="n">
        <f aca="false">SUM(D353:E353)</f>
        <v>2790657.52</v>
      </c>
    </row>
    <row r="354" customFormat="false" ht="10.2" hidden="false" customHeight="false" outlineLevel="1" collapsed="false">
      <c r="A354" s="51" t="n">
        <v>309</v>
      </c>
      <c r="B354" s="51"/>
      <c r="C354" s="49" t="s">
        <v>234</v>
      </c>
      <c r="D354" s="6" t="n">
        <v>4713408.11</v>
      </c>
      <c r="E354" s="6"/>
      <c r="F354" s="6" t="n">
        <f aca="false">SUM(D354:E354)</f>
        <v>4713408.11</v>
      </c>
    </row>
    <row r="355" customFormat="false" ht="10.2" hidden="false" customHeight="false" outlineLevel="1" collapsed="false">
      <c r="A355" s="51" t="n">
        <v>310</v>
      </c>
      <c r="B355" s="51"/>
      <c r="C355" s="49" t="s">
        <v>235</v>
      </c>
      <c r="D355" s="6" t="n">
        <v>234403.06</v>
      </c>
      <c r="E355" s="6"/>
      <c r="F355" s="6" t="n">
        <f aca="false">SUM(D355:E355)</f>
        <v>234403.06</v>
      </c>
    </row>
    <row r="356" customFormat="false" ht="10.2" hidden="false" customHeight="false" outlineLevel="1" collapsed="false">
      <c r="A356" s="51" t="n">
        <v>311</v>
      </c>
      <c r="B356" s="51"/>
      <c r="C356" s="49" t="s">
        <v>236</v>
      </c>
      <c r="D356" s="6" t="n">
        <v>644219.1</v>
      </c>
      <c r="E356" s="6"/>
      <c r="F356" s="6" t="n">
        <f aca="false">SUM(D356:E356)</f>
        <v>644219.1</v>
      </c>
    </row>
    <row r="357" customFormat="false" ht="10.2" hidden="false" customHeight="false" outlineLevel="1" collapsed="false">
      <c r="A357" s="51" t="n">
        <v>312</v>
      </c>
      <c r="B357" s="51"/>
      <c r="C357" s="49" t="s">
        <v>237</v>
      </c>
      <c r="D357" s="6" t="n">
        <v>259705.25</v>
      </c>
      <c r="E357" s="6"/>
      <c r="F357" s="6" t="n">
        <f aca="false">SUM(D357:E357)</f>
        <v>259705.25</v>
      </c>
    </row>
    <row r="358" customFormat="false" ht="10.2" hidden="false" customHeight="false" outlineLevel="1" collapsed="false">
      <c r="A358" s="51" t="n">
        <v>313</v>
      </c>
      <c r="B358" s="51"/>
      <c r="C358" s="49" t="s">
        <v>238</v>
      </c>
      <c r="D358" s="6" t="n">
        <v>181661.46</v>
      </c>
      <c r="E358" s="6"/>
      <c r="F358" s="6" t="n">
        <f aca="false">SUM(D358:E358)</f>
        <v>181661.46</v>
      </c>
    </row>
    <row r="359" customFormat="false" ht="10.2" hidden="false" customHeight="false" outlineLevel="1" collapsed="false">
      <c r="A359" s="51" t="n">
        <v>318</v>
      </c>
      <c r="B359" s="51"/>
      <c r="C359" s="49" t="s">
        <v>239</v>
      </c>
      <c r="D359" s="6" t="n">
        <v>214682.23</v>
      </c>
      <c r="E359" s="6"/>
      <c r="F359" s="6" t="n">
        <f aca="false">SUM(D359:E359)</f>
        <v>214682.23</v>
      </c>
    </row>
    <row r="360" customFormat="false" ht="10.2" hidden="false" customHeight="false" outlineLevel="1" collapsed="false">
      <c r="A360" s="50" t="n">
        <v>202203</v>
      </c>
      <c r="B360" s="17" t="n">
        <v>3613</v>
      </c>
      <c r="C360" s="26" t="s">
        <v>240</v>
      </c>
      <c r="D360" s="6" t="n">
        <f aca="false">'Rozpočet 2025 pracovni material'!G482</f>
        <v>1000000</v>
      </c>
      <c r="F360" s="3" t="n">
        <f aca="false">SUM(D360:E360)</f>
        <v>1000000</v>
      </c>
    </row>
    <row r="361" customFormat="false" ht="10.2" hidden="false" customHeight="false" outlineLevel="1" collapsed="false">
      <c r="A361" s="136" t="n">
        <v>202510</v>
      </c>
      <c r="B361" s="108" t="n">
        <v>3613</v>
      </c>
      <c r="C361" s="94" t="s">
        <v>241</v>
      </c>
      <c r="D361" s="93" t="n">
        <v>2500000</v>
      </c>
      <c r="E361" s="93" t="n">
        <v>-226000</v>
      </c>
      <c r="F361" s="93" t="n">
        <f aca="false">SUM(D361:E361)</f>
        <v>2274000</v>
      </c>
    </row>
    <row r="362" customFormat="false" ht="10.2" hidden="false" customHeight="false" outlineLevel="1" collapsed="false">
      <c r="A362" s="50" t="n">
        <v>202511</v>
      </c>
      <c r="B362" s="51" t="n">
        <v>3613</v>
      </c>
      <c r="C362" s="26" t="s">
        <v>242</v>
      </c>
      <c r="D362" s="6" t="n">
        <f aca="false">'Rozpočet 2025 pracovni material'!G489</f>
        <v>3500000</v>
      </c>
      <c r="F362" s="3" t="n">
        <f aca="false">SUM(D362:E362)</f>
        <v>3500000</v>
      </c>
    </row>
    <row r="363" customFormat="false" ht="10.2" hidden="false" customHeight="false" outlineLevel="1" collapsed="false">
      <c r="A363" s="50" t="n">
        <v>202512</v>
      </c>
      <c r="B363" s="51" t="n">
        <v>3639</v>
      </c>
      <c r="C363" s="26" t="s">
        <v>243</v>
      </c>
      <c r="D363" s="6" t="n">
        <f aca="false">'Rozpočet 2025 pracovni material'!G490</f>
        <v>1000000</v>
      </c>
      <c r="F363" s="3" t="n">
        <f aca="false">SUM(D363:E363)</f>
        <v>1000000</v>
      </c>
    </row>
    <row r="364" customFormat="false" ht="10.2" hidden="false" customHeight="false" outlineLevel="1" collapsed="false">
      <c r="A364" s="136" t="n">
        <v>202515</v>
      </c>
      <c r="B364" s="108" t="n">
        <v>2292</v>
      </c>
      <c r="C364" s="94" t="s">
        <v>387</v>
      </c>
      <c r="D364" s="93" t="n">
        <v>500000</v>
      </c>
      <c r="E364" s="93" t="n">
        <v>226000</v>
      </c>
      <c r="F364" s="93" t="n">
        <f aca="false">SUM(D364:E364)</f>
        <v>726000</v>
      </c>
    </row>
    <row r="365" customFormat="false" ht="10.5" hidden="false" customHeight="true" outlineLevel="1" collapsed="false">
      <c r="A365" s="48"/>
      <c r="B365" s="48"/>
      <c r="C365" s="49"/>
      <c r="D365" s="39"/>
      <c r="F365" s="3"/>
    </row>
    <row r="366" customFormat="false" ht="10.5" hidden="false" customHeight="true" outlineLevel="0" collapsed="false">
      <c r="A366" s="38" t="n">
        <v>24</v>
      </c>
      <c r="B366" s="38" t="n">
        <v>2310</v>
      </c>
      <c r="C366" s="38" t="s">
        <v>244</v>
      </c>
      <c r="D366" s="39" t="n">
        <f aca="false">SUM(D367:D372)</f>
        <v>4985000</v>
      </c>
      <c r="E366" s="39" t="n">
        <f aca="false">SUM(E367:E372)</f>
        <v>0</v>
      </c>
      <c r="F366" s="90" t="n">
        <f aca="false">SUM(D366:E366)</f>
        <v>4985000</v>
      </c>
    </row>
    <row r="367" customFormat="false" ht="10.5" hidden="true" customHeight="true" outlineLevel="1" collapsed="false">
      <c r="A367" s="26"/>
      <c r="B367" s="38" t="n">
        <v>2321</v>
      </c>
      <c r="C367" s="26" t="s">
        <v>245</v>
      </c>
      <c r="D367" s="41"/>
      <c r="F367" s="3" t="n">
        <f aca="false">SUM(D367:E367)</f>
        <v>0</v>
      </c>
    </row>
    <row r="368" customFormat="false" ht="10.5" hidden="true" customHeight="true" outlineLevel="1" collapsed="false">
      <c r="A368" s="26"/>
      <c r="B368" s="26"/>
      <c r="C368" s="42" t="s">
        <v>246</v>
      </c>
      <c r="D368" s="6" t="n">
        <f aca="false">'Rozpočet 2025 pracovni material'!G502</f>
        <v>600000</v>
      </c>
      <c r="F368" s="3" t="n">
        <f aca="false">SUM(D368:E368)</f>
        <v>600000</v>
      </c>
    </row>
    <row r="369" customFormat="false" ht="10.5" hidden="true" customHeight="true" outlineLevel="1" collapsed="false">
      <c r="A369" s="26"/>
      <c r="B369" s="26"/>
      <c r="C369" s="42" t="s">
        <v>247</v>
      </c>
      <c r="D369" s="6" t="n">
        <f aca="false">'Rozpočet 2025 pracovni material'!G505</f>
        <v>3313000</v>
      </c>
      <c r="F369" s="3" t="n">
        <f aca="false">SUM(D369:E369)</f>
        <v>3313000</v>
      </c>
    </row>
    <row r="370" customFormat="false" ht="10.5" hidden="true" customHeight="true" outlineLevel="1" collapsed="false">
      <c r="A370" s="26"/>
      <c r="B370" s="26"/>
      <c r="C370" s="42" t="s">
        <v>248</v>
      </c>
      <c r="D370" s="6" t="n">
        <f aca="false">'Rozpočet 2025 pracovni material'!G506</f>
        <v>1000000</v>
      </c>
      <c r="F370" s="3" t="n">
        <f aca="false">SUM(D370:E370)</f>
        <v>1000000</v>
      </c>
    </row>
    <row r="371" customFormat="false" ht="10.5" hidden="true" customHeight="true" outlineLevel="1" collapsed="false">
      <c r="A371" s="48"/>
      <c r="B371" s="48"/>
      <c r="C371" s="42" t="s">
        <v>388</v>
      </c>
      <c r="D371" s="6" t="n">
        <v>72000</v>
      </c>
      <c r="E371" s="6"/>
      <c r="F371" s="6" t="n">
        <f aca="false">SUM(D371:E371)</f>
        <v>72000</v>
      </c>
    </row>
    <row r="372" customFormat="false" ht="10.5" hidden="true" customHeight="true" outlineLevel="1" collapsed="false">
      <c r="A372" s="48"/>
      <c r="B372" s="48"/>
      <c r="C372" s="42"/>
      <c r="D372" s="41"/>
      <c r="E372" s="6"/>
      <c r="F372" s="6"/>
    </row>
    <row r="373" customFormat="false" ht="10.5" hidden="false" customHeight="true" outlineLevel="0" collapsed="false">
      <c r="A373" s="26"/>
      <c r="B373" s="26"/>
      <c r="C373" s="38" t="s">
        <v>249</v>
      </c>
      <c r="D373" s="21" t="n">
        <f aca="false">SUM(D374:D375)</f>
        <v>400000</v>
      </c>
      <c r="E373" s="21" t="n">
        <f aca="false">SUM(E374:E375)</f>
        <v>300000</v>
      </c>
      <c r="F373" s="90" t="n">
        <f aca="false">SUM(D373:E373)</f>
        <v>700000</v>
      </c>
    </row>
    <row r="374" customFormat="false" ht="10.5" hidden="false" customHeight="true" outlineLevel="1" collapsed="false">
      <c r="A374" s="135" t="n">
        <v>1006</v>
      </c>
      <c r="B374" s="108" t="n">
        <v>3633</v>
      </c>
      <c r="C374" s="94" t="s">
        <v>250</v>
      </c>
      <c r="D374" s="112" t="n">
        <f aca="false">'Rozpočet 2025 pracovni material'!G509</f>
        <v>400000</v>
      </c>
      <c r="E374" s="93" t="n">
        <v>300000</v>
      </c>
      <c r="F374" s="93" t="n">
        <f aca="false">SUM(D374:E374)</f>
        <v>700000</v>
      </c>
    </row>
    <row r="375" customFormat="false" ht="10.5" hidden="false" customHeight="true" outlineLevel="1" collapsed="false">
      <c r="A375" s="26"/>
      <c r="B375" s="26"/>
      <c r="C375" s="26"/>
      <c r="D375" s="41"/>
      <c r="F375" s="3"/>
    </row>
    <row r="376" customFormat="false" ht="10.5" hidden="false" customHeight="true" outlineLevel="0" collapsed="false">
      <c r="A376" s="26"/>
      <c r="B376" s="26"/>
      <c r="C376" s="38" t="s">
        <v>251</v>
      </c>
      <c r="D376" s="21" t="n">
        <f aca="false">SUM(D377:D391)</f>
        <v>20266205</v>
      </c>
      <c r="E376" s="21" t="n">
        <f aca="false">SUM(E377:E391)</f>
        <v>0</v>
      </c>
      <c r="F376" s="90" t="n">
        <f aca="false">SUM(D376:E376)</f>
        <v>20266205</v>
      </c>
    </row>
    <row r="377" customFormat="false" ht="10.5" hidden="true" customHeight="true" outlineLevel="1" collapsed="false">
      <c r="A377" s="127" t="n">
        <v>201436</v>
      </c>
      <c r="B377" s="48" t="n">
        <v>2212</v>
      </c>
      <c r="C377" s="48" t="s">
        <v>252</v>
      </c>
      <c r="D377" s="6" t="n">
        <v>1550000</v>
      </c>
      <c r="E377" s="6"/>
      <c r="F377" s="6" t="n">
        <f aca="false">SUM(D377:E377)</f>
        <v>1550000</v>
      </c>
    </row>
    <row r="378" customFormat="false" ht="10.5" hidden="true" customHeight="true" outlineLevel="1" collapsed="false">
      <c r="A378" s="127" t="n">
        <v>201514</v>
      </c>
      <c r="B378" s="48" t="n">
        <v>2212</v>
      </c>
      <c r="C378" s="48" t="s">
        <v>253</v>
      </c>
      <c r="D378" s="6" t="n">
        <v>3506205</v>
      </c>
      <c r="E378" s="6"/>
      <c r="F378" s="6" t="n">
        <f aca="false">SUM(D378:E378)</f>
        <v>3506205</v>
      </c>
    </row>
    <row r="379" customFormat="false" ht="10.5" hidden="true" customHeight="true" outlineLevel="1" collapsed="false">
      <c r="A379" s="54" t="n">
        <v>201624</v>
      </c>
      <c r="B379" s="17" t="n">
        <v>2212</v>
      </c>
      <c r="C379" s="26" t="s">
        <v>254</v>
      </c>
      <c r="D379" s="6" t="n">
        <f aca="false">'Rozpočet 2025 pracovni material'!G516</f>
        <v>0</v>
      </c>
      <c r="F379" s="3" t="n">
        <f aca="false">SUM(D379:E379)</f>
        <v>0</v>
      </c>
    </row>
    <row r="380" customFormat="false" ht="10.5" hidden="true" customHeight="true" outlineLevel="1" collapsed="false">
      <c r="A380" s="54" t="n">
        <v>201708</v>
      </c>
      <c r="B380" s="17" t="n">
        <v>2212</v>
      </c>
      <c r="C380" s="26" t="s">
        <v>255</v>
      </c>
      <c r="D380" s="6" t="n">
        <f aca="false">'Rozpočet 2025 pracovni material'!G517</f>
        <v>200000</v>
      </c>
      <c r="F380" s="3" t="n">
        <f aca="false">SUM(D380:E380)</f>
        <v>200000</v>
      </c>
    </row>
    <row r="381" customFormat="false" ht="10.5" hidden="true" customHeight="true" outlineLevel="1" collapsed="false">
      <c r="A381" s="55" t="n">
        <v>202010</v>
      </c>
      <c r="B381" s="56" t="n">
        <v>2212</v>
      </c>
      <c r="C381" s="56" t="s">
        <v>256</v>
      </c>
      <c r="D381" s="6" t="n">
        <f aca="false">'Rozpočet 2025 pracovni material'!G518</f>
        <v>0</v>
      </c>
      <c r="F381" s="3" t="n">
        <f aca="false">SUM(D381:E381)</f>
        <v>0</v>
      </c>
    </row>
    <row r="382" customFormat="false" ht="10.5" hidden="true" customHeight="true" outlineLevel="1" collapsed="false">
      <c r="A382" s="55" t="n">
        <v>202104</v>
      </c>
      <c r="B382" s="56" t="n">
        <v>2212</v>
      </c>
      <c r="C382" s="56" t="s">
        <v>257</v>
      </c>
      <c r="D382" s="6" t="n">
        <f aca="false">'Rozpočet 2025 pracovni material'!G519</f>
        <v>0</v>
      </c>
      <c r="F382" s="3" t="n">
        <f aca="false">SUM(D382:E382)</f>
        <v>0</v>
      </c>
    </row>
    <row r="383" customFormat="false" ht="10.5" hidden="true" customHeight="true" outlineLevel="1" collapsed="false">
      <c r="A383" s="55" t="n">
        <v>202116</v>
      </c>
      <c r="B383" s="26" t="n">
        <v>3639</v>
      </c>
      <c r="C383" s="26" t="s">
        <v>258</v>
      </c>
      <c r="D383" s="6" t="n">
        <f aca="false">'Rozpočet 2025 pracovni material'!G520</f>
        <v>1500000</v>
      </c>
      <c r="F383" s="3" t="n">
        <f aca="false">SUM(D383:E383)</f>
        <v>1500000</v>
      </c>
    </row>
    <row r="384" customFormat="false" ht="10.5" hidden="true" customHeight="true" outlineLevel="1" collapsed="false">
      <c r="A384" s="53" t="n">
        <v>202208</v>
      </c>
      <c r="B384" s="26" t="n">
        <v>2212</v>
      </c>
      <c r="C384" s="26" t="s">
        <v>259</v>
      </c>
      <c r="D384" s="6" t="n">
        <f aca="false">'Rozpočet 2025 pracovni material'!G521</f>
        <v>10560000</v>
      </c>
      <c r="F384" s="3" t="n">
        <f aca="false">SUM(D384:E384)</f>
        <v>10560000</v>
      </c>
    </row>
    <row r="385" customFormat="false" ht="10.5" hidden="true" customHeight="true" outlineLevel="1" collapsed="false">
      <c r="A385" s="55" t="n">
        <v>202410</v>
      </c>
      <c r="B385" s="56" t="n">
        <v>2212</v>
      </c>
      <c r="C385" s="56" t="s">
        <v>260</v>
      </c>
      <c r="D385" s="6" t="n">
        <f aca="false">'Rozpočet 2025 pracovni material'!G524</f>
        <v>500000</v>
      </c>
      <c r="F385" s="3" t="n">
        <f aca="false">SUM(D385:E385)</f>
        <v>500000</v>
      </c>
    </row>
    <row r="386" customFormat="false" ht="10.5" hidden="true" customHeight="true" outlineLevel="1" collapsed="false">
      <c r="A386" s="55" t="n">
        <v>202412</v>
      </c>
      <c r="B386" s="56" t="n">
        <v>2219</v>
      </c>
      <c r="C386" s="56" t="s">
        <v>261</v>
      </c>
      <c r="D386" s="6" t="n">
        <f aca="false">'Rozpočet 2025 pracovni material'!G526</f>
        <v>480000</v>
      </c>
      <c r="F386" s="3" t="n">
        <f aca="false">SUM(D386:E386)</f>
        <v>480000</v>
      </c>
    </row>
    <row r="387" customFormat="false" ht="10.5" hidden="true" customHeight="true" outlineLevel="1" collapsed="false">
      <c r="A387" s="55" t="n">
        <v>202421</v>
      </c>
      <c r="B387" s="56"/>
      <c r="C387" s="56" t="s">
        <v>262</v>
      </c>
      <c r="D387" s="6" t="n">
        <f aca="false">'Rozpočet 2025 pracovni material'!G529</f>
        <v>0</v>
      </c>
      <c r="F387" s="3" t="n">
        <f aca="false">SUM(D387:E387)</f>
        <v>0</v>
      </c>
    </row>
    <row r="388" customFormat="false" ht="10.5" hidden="true" customHeight="true" outlineLevel="1" collapsed="false">
      <c r="A388" s="55" t="n">
        <v>202501</v>
      </c>
      <c r="B388" s="56" t="n">
        <v>2219</v>
      </c>
      <c r="C388" s="56" t="s">
        <v>263</v>
      </c>
      <c r="D388" s="6" t="n">
        <f aca="false">'Rozpočet 2025 pracovni material'!G530</f>
        <v>1500000</v>
      </c>
      <c r="F388" s="3" t="n">
        <f aca="false">SUM(D388:E388)</f>
        <v>1500000</v>
      </c>
    </row>
    <row r="389" customFormat="false" ht="10.5" hidden="true" customHeight="true" outlineLevel="1" collapsed="false">
      <c r="A389" s="55" t="n">
        <v>202502</v>
      </c>
      <c r="B389" s="56" t="n">
        <v>2212</v>
      </c>
      <c r="C389" s="56" t="s">
        <v>264</v>
      </c>
      <c r="D389" s="6" t="n">
        <f aca="false">'Rozpočet 2025 pracovni material'!G531</f>
        <v>100000</v>
      </c>
      <c r="F389" s="3" t="n">
        <f aca="false">SUM(D389:E389)</f>
        <v>100000</v>
      </c>
    </row>
    <row r="390" customFormat="false" ht="10.5" hidden="true" customHeight="true" outlineLevel="1" collapsed="false">
      <c r="A390" s="128" t="n">
        <v>202508</v>
      </c>
      <c r="B390" s="60" t="n">
        <v>2212</v>
      </c>
      <c r="C390" s="60" t="s">
        <v>265</v>
      </c>
      <c r="D390" s="6" t="n">
        <v>370000</v>
      </c>
      <c r="E390" s="6"/>
      <c r="F390" s="6" t="n">
        <f aca="false">SUM(D390:E390)</f>
        <v>370000</v>
      </c>
    </row>
    <row r="391" customFormat="false" ht="10.2" hidden="true" customHeight="false" outlineLevel="1" collapsed="false">
      <c r="A391" s="54"/>
      <c r="B391" s="17"/>
      <c r="C391" s="26"/>
      <c r="D391" s="6"/>
      <c r="F391" s="3"/>
    </row>
    <row r="392" customFormat="false" ht="10.2" hidden="false" customHeight="false" outlineLevel="0" collapsed="false">
      <c r="A392" s="51"/>
      <c r="B392" s="17"/>
      <c r="C392" s="38" t="s">
        <v>266</v>
      </c>
      <c r="D392" s="21" t="n">
        <f aca="false">SUM(D393:D399)</f>
        <v>22250000</v>
      </c>
      <c r="E392" s="21" t="n">
        <f aca="false">SUM(E393:E399)</f>
        <v>0</v>
      </c>
      <c r="F392" s="90" t="n">
        <f aca="false">SUM(D392:E392)</f>
        <v>22250000</v>
      </c>
    </row>
    <row r="393" customFormat="false" ht="10.2" hidden="true" customHeight="false" outlineLevel="1" collapsed="false">
      <c r="A393" s="35" t="n">
        <v>201602</v>
      </c>
      <c r="B393" s="51" t="n">
        <v>2212</v>
      </c>
      <c r="C393" s="48" t="s">
        <v>267</v>
      </c>
      <c r="D393" s="6" t="n">
        <v>400000</v>
      </c>
      <c r="E393" s="6"/>
      <c r="F393" s="6" t="n">
        <f aca="false">SUM(D393:E393)</f>
        <v>400000</v>
      </c>
    </row>
    <row r="394" customFormat="false" ht="10.2" hidden="true" customHeight="false" outlineLevel="1" collapsed="false">
      <c r="A394" s="54" t="n">
        <v>202102</v>
      </c>
      <c r="B394" s="51"/>
      <c r="C394" s="48" t="s">
        <v>268</v>
      </c>
      <c r="D394" s="6" t="n">
        <v>16100000</v>
      </c>
      <c r="E394" s="6"/>
      <c r="F394" s="6" t="n">
        <f aca="false">SUM(D394:E394)</f>
        <v>16100000</v>
      </c>
    </row>
    <row r="395" customFormat="false" ht="10.2" hidden="true" customHeight="false" outlineLevel="1" collapsed="false">
      <c r="A395" s="54" t="n">
        <v>202404</v>
      </c>
      <c r="B395" s="17" t="n">
        <v>3634</v>
      </c>
      <c r="C395" s="26" t="s">
        <v>269</v>
      </c>
      <c r="D395" s="6" t="n">
        <f aca="false">'Rozpočet 2025 pracovni material'!G537</f>
        <v>200000</v>
      </c>
      <c r="F395" s="3" t="n">
        <f aca="false">SUM(D395:E395)</f>
        <v>200000</v>
      </c>
    </row>
    <row r="396" customFormat="false" ht="10.2" hidden="true" customHeight="false" outlineLevel="1" collapsed="false">
      <c r="A396" s="54" t="n">
        <v>202422</v>
      </c>
      <c r="B396" s="17"/>
      <c r="C396" s="26" t="s">
        <v>270</v>
      </c>
      <c r="D396" s="6" t="n">
        <f aca="false">'Rozpočet 2025 pracovni material'!G538</f>
        <v>2000000</v>
      </c>
      <c r="F396" s="3" t="n">
        <f aca="false">SUM(D396:E396)</f>
        <v>2000000</v>
      </c>
    </row>
    <row r="397" customFormat="false" ht="10.2" hidden="true" customHeight="false" outlineLevel="1" collapsed="false">
      <c r="A397" s="54" t="n">
        <v>202428</v>
      </c>
      <c r="B397" s="17"/>
      <c r="C397" s="26" t="s">
        <v>271</v>
      </c>
      <c r="D397" s="6" t="n">
        <f aca="false">'Rozpočet 2025 pracovni material'!G539</f>
        <v>2750000</v>
      </c>
      <c r="F397" s="3" t="n">
        <f aca="false">SUM(D397:E397)</f>
        <v>2750000</v>
      </c>
    </row>
    <row r="398" customFormat="false" ht="10.2" hidden="true" customHeight="false" outlineLevel="1" collapsed="false">
      <c r="A398" s="54" t="n">
        <v>202503</v>
      </c>
      <c r="B398" s="17" t="n">
        <v>3631</v>
      </c>
      <c r="C398" s="26" t="s">
        <v>272</v>
      </c>
      <c r="D398" s="6" t="n">
        <f aca="false">'Rozpočet 2025 pracovni material'!G540</f>
        <v>800000</v>
      </c>
      <c r="F398" s="3" t="n">
        <f aca="false">SUM(D398:E398)</f>
        <v>800000</v>
      </c>
    </row>
    <row r="399" customFormat="false" ht="13.2" hidden="true" customHeight="false" outlineLevel="1" collapsed="false">
      <c r="A399" s="35"/>
      <c r="B399" s="57"/>
      <c r="C399" s="51"/>
      <c r="D399" s="6"/>
      <c r="F399" s="3"/>
    </row>
    <row r="400" customFormat="false" ht="10.2" hidden="false" customHeight="false" outlineLevel="0" collapsed="false">
      <c r="A400" s="53"/>
      <c r="B400" s="26"/>
      <c r="C400" s="38" t="s">
        <v>273</v>
      </c>
      <c r="D400" s="21" t="n">
        <f aca="false">SUM(D401:D420)</f>
        <v>152290000</v>
      </c>
      <c r="E400" s="21" t="n">
        <f aca="false">SUM(E401:E420)</f>
        <v>0</v>
      </c>
      <c r="F400" s="90" t="n">
        <f aca="false">SUM(D400:E400)</f>
        <v>152290000</v>
      </c>
    </row>
    <row r="401" customFormat="false" ht="10.2" hidden="false" customHeight="false" outlineLevel="1" collapsed="false">
      <c r="A401" s="127" t="n">
        <v>3322</v>
      </c>
      <c r="B401" s="48" t="n">
        <v>3322</v>
      </c>
      <c r="C401" s="48" t="s">
        <v>374</v>
      </c>
      <c r="D401" s="6" t="n">
        <v>1200000</v>
      </c>
      <c r="E401" s="6"/>
      <c r="F401" s="6" t="n">
        <f aca="false">SUM(D401:E401)</f>
        <v>1200000</v>
      </c>
    </row>
    <row r="402" customFormat="false" ht="10.2" hidden="false" customHeight="false" outlineLevel="1" collapsed="false">
      <c r="A402" s="127" t="n">
        <v>23322</v>
      </c>
      <c r="B402" s="48" t="n">
        <v>3322</v>
      </c>
      <c r="C402" s="48" t="s">
        <v>375</v>
      </c>
      <c r="D402" s="6" t="n">
        <v>240000</v>
      </c>
      <c r="E402" s="6"/>
      <c r="F402" s="6" t="n">
        <f aca="false">SUM(D402:E402)</f>
        <v>240000</v>
      </c>
    </row>
    <row r="403" customFormat="false" ht="10.2" hidden="false" customHeight="false" outlineLevel="1" collapsed="false">
      <c r="A403" s="53" t="n">
        <v>201608</v>
      </c>
      <c r="B403" s="26" t="n">
        <v>3114</v>
      </c>
      <c r="C403" s="26" t="s">
        <v>275</v>
      </c>
      <c r="D403" s="6" t="n">
        <f aca="false">'Rozpočet 2025 pracovni material'!G544</f>
        <v>30000000</v>
      </c>
      <c r="F403" s="3" t="n">
        <f aca="false">SUM(D403:E403)</f>
        <v>30000000</v>
      </c>
    </row>
    <row r="404" customFormat="false" ht="10.2" hidden="false" customHeight="false" outlineLevel="1" collapsed="false">
      <c r="A404" s="55" t="n">
        <v>202306</v>
      </c>
      <c r="B404" s="56" t="n">
        <v>2115</v>
      </c>
      <c r="C404" s="56" t="s">
        <v>276</v>
      </c>
      <c r="D404" s="6" t="n">
        <f aca="false">'Rozpočet 2025 pracovni material'!G545</f>
        <v>0</v>
      </c>
      <c r="F404" s="3" t="n">
        <f aca="false">SUM(D404:E404)</f>
        <v>0</v>
      </c>
    </row>
    <row r="405" customFormat="false" ht="10.2" hidden="false" customHeight="false" outlineLevel="1" collapsed="false">
      <c r="A405" s="55" t="n">
        <v>202401</v>
      </c>
      <c r="B405" s="56" t="n">
        <v>3613</v>
      </c>
      <c r="C405" s="56" t="s">
        <v>277</v>
      </c>
      <c r="D405" s="6" t="n">
        <f aca="false">'Rozpočet 2025 pracovni material'!G546</f>
        <v>45000000</v>
      </c>
      <c r="F405" s="3" t="n">
        <f aca="false">SUM(D405:E405)</f>
        <v>45000000</v>
      </c>
    </row>
    <row r="406" customFormat="false" ht="10.2" hidden="false" customHeight="false" outlineLevel="1" collapsed="false">
      <c r="A406" s="55" t="n">
        <v>202405</v>
      </c>
      <c r="B406" s="56" t="n">
        <v>3111</v>
      </c>
      <c r="C406" s="56" t="s">
        <v>278</v>
      </c>
      <c r="D406" s="6" t="n">
        <f aca="false">'Rozpočet 2025 pracovni material'!G547</f>
        <v>12600000</v>
      </c>
      <c r="F406" s="3" t="n">
        <f aca="false">SUM(D406:E406)</f>
        <v>12600000</v>
      </c>
    </row>
    <row r="407" customFormat="false" ht="10.2" hidden="false" customHeight="false" outlineLevel="1" collapsed="false">
      <c r="A407" s="128" t="n">
        <v>202406</v>
      </c>
      <c r="B407" s="60" t="n">
        <v>3419</v>
      </c>
      <c r="C407" s="60" t="s">
        <v>279</v>
      </c>
      <c r="D407" s="6" t="n">
        <v>5200000</v>
      </c>
      <c r="E407" s="6"/>
      <c r="F407" s="6" t="n">
        <f aca="false">SUM(D407:E407)</f>
        <v>5200000</v>
      </c>
    </row>
    <row r="408" customFormat="false" ht="10.2" hidden="false" customHeight="false" outlineLevel="1" collapsed="false">
      <c r="A408" s="55" t="n">
        <v>202417</v>
      </c>
      <c r="B408" s="56" t="n">
        <v>3419</v>
      </c>
      <c r="C408" s="56" t="s">
        <v>280</v>
      </c>
      <c r="D408" s="6" t="n">
        <f aca="false">'Rozpočet 2025 pracovni material'!G549</f>
        <v>5200000</v>
      </c>
      <c r="F408" s="3" t="n">
        <f aca="false">SUM(D408:E408)</f>
        <v>5200000</v>
      </c>
    </row>
    <row r="409" customFormat="false" ht="10.2" hidden="false" customHeight="false" outlineLevel="1" collapsed="false">
      <c r="A409" s="55" t="n">
        <v>202419</v>
      </c>
      <c r="B409" s="56" t="n">
        <v>3231</v>
      </c>
      <c r="C409" s="56" t="s">
        <v>281</v>
      </c>
      <c r="D409" s="6" t="n">
        <f aca="false">'Rozpočet 2025 pracovni material'!G550</f>
        <v>150000</v>
      </c>
      <c r="F409" s="3" t="n">
        <f aca="false">SUM(D409:E409)</f>
        <v>150000</v>
      </c>
    </row>
    <row r="410" customFormat="false" ht="10.2" hidden="false" customHeight="false" outlineLevel="1" collapsed="false">
      <c r="A410" s="55" t="n">
        <v>202427</v>
      </c>
      <c r="B410" s="56" t="n">
        <v>3319</v>
      </c>
      <c r="C410" s="56" t="s">
        <v>282</v>
      </c>
      <c r="D410" s="6" t="n">
        <f aca="false">'Rozpočet 2025 pracovni material'!G552</f>
        <v>10000000</v>
      </c>
      <c r="F410" s="3" t="n">
        <f aca="false">SUM(D410:E410)</f>
        <v>10000000</v>
      </c>
    </row>
    <row r="411" customFormat="false" ht="10.2" hidden="false" customHeight="false" outlineLevel="1" collapsed="false">
      <c r="A411" s="128" t="n">
        <v>202430</v>
      </c>
      <c r="B411" s="60" t="n">
        <v>3511</v>
      </c>
      <c r="C411" s="60" t="s">
        <v>283</v>
      </c>
      <c r="D411" s="6" t="n">
        <v>500000</v>
      </c>
      <c r="E411" s="6"/>
      <c r="F411" s="6" t="n">
        <f aca="false">SUM(D411:E411)</f>
        <v>500000</v>
      </c>
    </row>
    <row r="412" customFormat="false" ht="10.2" hidden="false" customHeight="false" outlineLevel="1" collapsed="false">
      <c r="A412" s="110" t="n">
        <v>202431</v>
      </c>
      <c r="B412" s="111" t="n">
        <v>3113</v>
      </c>
      <c r="C412" s="111" t="s">
        <v>284</v>
      </c>
      <c r="D412" s="93" t="n">
        <f aca="false">'Rozpočet 2025 pracovni material'!G554</f>
        <v>2500000</v>
      </c>
      <c r="E412" s="93" t="n">
        <v>-500000</v>
      </c>
      <c r="F412" s="93" t="n">
        <f aca="false">SUM(D412:E412)</f>
        <v>2000000</v>
      </c>
    </row>
    <row r="413" customFormat="false" ht="10.2" hidden="false" customHeight="false" outlineLevel="1" collapsed="false">
      <c r="A413" s="55" t="n">
        <v>202504</v>
      </c>
      <c r="B413" s="56" t="n">
        <v>3113</v>
      </c>
      <c r="C413" s="56" t="s">
        <v>285</v>
      </c>
      <c r="D413" s="6" t="n">
        <f aca="false">'Rozpočet 2025 pracovni material'!G555</f>
        <v>400000</v>
      </c>
      <c r="F413" s="3" t="n">
        <f aca="false">SUM(D413:E413)</f>
        <v>400000</v>
      </c>
    </row>
    <row r="414" customFormat="false" ht="10.2" hidden="false" customHeight="false" outlineLevel="1" collapsed="false">
      <c r="A414" s="35" t="n">
        <v>202509</v>
      </c>
      <c r="B414" s="51" t="n">
        <v>3419</v>
      </c>
      <c r="C414" s="48" t="s">
        <v>348</v>
      </c>
      <c r="D414" s="6" t="n">
        <v>2400000</v>
      </c>
      <c r="E414" s="6"/>
      <c r="F414" s="6" t="n">
        <f aca="false">SUM(D414:E414)</f>
        <v>2400000</v>
      </c>
    </row>
    <row r="415" customFormat="false" ht="10.2" hidden="false" customHeight="false" outlineLevel="1" collapsed="false">
      <c r="A415" s="99" t="n">
        <v>202517</v>
      </c>
      <c r="B415" s="108" t="n">
        <v>3113</v>
      </c>
      <c r="C415" s="94" t="s">
        <v>394</v>
      </c>
      <c r="D415" s="93" t="n">
        <v>0</v>
      </c>
      <c r="E415" s="93" t="n">
        <v>500000</v>
      </c>
      <c r="F415" s="6" t="n">
        <f aca="false">SUM(D415:E415)</f>
        <v>500000</v>
      </c>
    </row>
    <row r="416" customFormat="false" ht="10.2" hidden="false" customHeight="false" outlineLevel="1" collapsed="false">
      <c r="A416" s="55" t="n">
        <v>2201608</v>
      </c>
      <c r="B416" s="56" t="n">
        <v>3114</v>
      </c>
      <c r="C416" s="56" t="s">
        <v>287</v>
      </c>
      <c r="D416" s="6" t="n">
        <f aca="false">'Rozpočet 2025 pracovni material'!G557</f>
        <v>4000000</v>
      </c>
      <c r="F416" s="3" t="n">
        <f aca="false">SUM(D416:E416)</f>
        <v>4000000</v>
      </c>
    </row>
    <row r="417" customFormat="false" ht="10.2" hidden="false" customHeight="false" outlineLevel="1" collapsed="false">
      <c r="A417" s="55"/>
      <c r="B417" s="56"/>
      <c r="C417" s="56" t="s">
        <v>288</v>
      </c>
      <c r="D417" s="6" t="n">
        <f aca="false">'Rozpočet 2025 pracovni material'!G558</f>
        <v>500000</v>
      </c>
      <c r="F417" s="3" t="n">
        <f aca="false">SUM(D417:E417)</f>
        <v>500000</v>
      </c>
    </row>
    <row r="418" customFormat="false" ht="10.2" hidden="false" customHeight="false" outlineLevel="1" collapsed="false">
      <c r="A418" s="55" t="n">
        <v>2202401</v>
      </c>
      <c r="B418" s="56" t="n">
        <v>3613</v>
      </c>
      <c r="C418" s="56" t="s">
        <v>289</v>
      </c>
      <c r="D418" s="6" t="n">
        <f aca="false">'Rozpočet 2025 pracovni material'!G559</f>
        <v>30000000</v>
      </c>
      <c r="F418" s="3" t="n">
        <f aca="false">SUM(D418:E418)</f>
        <v>30000000</v>
      </c>
    </row>
    <row r="419" customFormat="false" ht="10.2" hidden="false" customHeight="false" outlineLevel="1" collapsed="false">
      <c r="A419" s="1" t="n">
        <v>2202405</v>
      </c>
      <c r="B419" s="2" t="n">
        <v>3111</v>
      </c>
      <c r="C419" s="2" t="s">
        <v>290</v>
      </c>
      <c r="D419" s="3" t="n">
        <f aca="false">'Rozpočet 2025 pracovni material'!G560</f>
        <v>2400000</v>
      </c>
      <c r="F419" s="3" t="n">
        <f aca="false">SUM(D419:E419)</f>
        <v>2400000</v>
      </c>
    </row>
    <row r="420" customFormat="false" ht="10.2" hidden="false" customHeight="false" outlineLevel="1" collapsed="false">
      <c r="A420" s="58"/>
      <c r="B420" s="56"/>
      <c r="C420" s="59"/>
      <c r="D420" s="6"/>
      <c r="F420" s="3"/>
    </row>
    <row r="421" customFormat="false" ht="10.2" hidden="false" customHeight="false" outlineLevel="0" collapsed="false">
      <c r="A421" s="26"/>
      <c r="B421" s="26"/>
      <c r="C421" s="38" t="s">
        <v>291</v>
      </c>
      <c r="D421" s="21" t="n">
        <f aca="false">SUM(D422:D436)</f>
        <v>16222000</v>
      </c>
      <c r="E421" s="21" t="n">
        <f aca="false">SUM(E422:E436)</f>
        <v>0</v>
      </c>
      <c r="F421" s="90" t="n">
        <f aca="false">SUM(D421:E421)</f>
        <v>16222000</v>
      </c>
    </row>
    <row r="422" customFormat="false" ht="10.2" hidden="true" customHeight="false" outlineLevel="1" collapsed="false">
      <c r="A422" s="26" t="n">
        <v>347</v>
      </c>
      <c r="B422" s="26"/>
      <c r="C422" s="26" t="s">
        <v>292</v>
      </c>
      <c r="D422" s="41" t="n">
        <f aca="false">'Rozpočet 2025 pracovni material'!G563</f>
        <v>250000</v>
      </c>
      <c r="F422" s="3" t="n">
        <f aca="false">SUM(D422:E422)</f>
        <v>250000</v>
      </c>
    </row>
    <row r="423" customFormat="false" ht="10.2" hidden="true" customHeight="false" outlineLevel="1" collapsed="false">
      <c r="A423" s="26" t="n">
        <v>1236</v>
      </c>
      <c r="B423" s="26"/>
      <c r="C423" s="26" t="s">
        <v>293</v>
      </c>
      <c r="D423" s="41" t="n">
        <f aca="false">'Rozpočet 2025 pracovni material'!G564</f>
        <v>1500000</v>
      </c>
      <c r="F423" s="3" t="n">
        <f aca="false">SUM(D423:E423)</f>
        <v>1500000</v>
      </c>
    </row>
    <row r="424" customFormat="false" ht="10.2" hidden="true" customHeight="false" outlineLevel="1" collapsed="false">
      <c r="A424" s="127" t="n">
        <v>201619</v>
      </c>
      <c r="B424" s="60" t="n">
        <v>3419</v>
      </c>
      <c r="C424" s="48" t="s">
        <v>294</v>
      </c>
      <c r="D424" s="41" t="n">
        <v>2500000</v>
      </c>
      <c r="E424" s="6"/>
      <c r="F424" s="6" t="n">
        <f aca="false">SUM(D424:E424)</f>
        <v>2500000</v>
      </c>
    </row>
    <row r="425" customFormat="false" ht="10.2" hidden="true" customHeight="false" outlineLevel="1" collapsed="false">
      <c r="A425" s="1" t="n">
        <v>202105</v>
      </c>
      <c r="B425" s="26" t="n">
        <v>3745</v>
      </c>
      <c r="C425" s="26" t="s">
        <v>295</v>
      </c>
      <c r="D425" s="6" t="n">
        <f aca="false">'Rozpočet 2025 pracovni material'!G567</f>
        <v>0</v>
      </c>
      <c r="F425" s="3" t="n">
        <f aca="false">SUM(D425:E425)</f>
        <v>0</v>
      </c>
    </row>
    <row r="426" customFormat="false" ht="10.2" hidden="true" customHeight="false" outlineLevel="1" collapsed="false">
      <c r="A426" s="1" t="n">
        <v>202117</v>
      </c>
      <c r="B426" s="51" t="n">
        <v>3429</v>
      </c>
      <c r="C426" s="26" t="s">
        <v>296</v>
      </c>
      <c r="D426" s="41" t="n">
        <f aca="false">'Rozpočet 2025 pracovni material'!G568</f>
        <v>0</v>
      </c>
      <c r="F426" s="3" t="n">
        <f aca="false">SUM(D426:E426)</f>
        <v>0</v>
      </c>
    </row>
    <row r="427" customFormat="false" ht="10.2" hidden="true" customHeight="false" outlineLevel="1" collapsed="false">
      <c r="A427" s="132" t="n">
        <v>202409</v>
      </c>
      <c r="B427" s="51" t="n">
        <v>3429</v>
      </c>
      <c r="C427" s="48" t="s">
        <v>297</v>
      </c>
      <c r="D427" s="6" t="n">
        <v>9393000</v>
      </c>
      <c r="E427" s="6"/>
      <c r="F427" s="6" t="n">
        <f aca="false">SUM(D427:E427)</f>
        <v>9393000</v>
      </c>
    </row>
    <row r="428" customFormat="false" ht="10.2" hidden="true" customHeight="false" outlineLevel="1" collapsed="false">
      <c r="A428" s="61" t="n">
        <v>202418</v>
      </c>
      <c r="B428" s="51" t="n">
        <v>3419</v>
      </c>
      <c r="C428" s="26" t="s">
        <v>298</v>
      </c>
      <c r="D428" s="6" t="n">
        <f aca="false">'Rozpočet 2025 pracovni material'!G574</f>
        <v>400000</v>
      </c>
      <c r="F428" s="3" t="n">
        <f aca="false">SUM(D428:E428)</f>
        <v>400000</v>
      </c>
    </row>
    <row r="429" customFormat="false" ht="10.2" hidden="true" customHeight="false" outlineLevel="1" collapsed="false">
      <c r="A429" s="61" t="n">
        <v>202505</v>
      </c>
      <c r="B429" s="51" t="n">
        <v>3429</v>
      </c>
      <c r="C429" s="26" t="s">
        <v>299</v>
      </c>
      <c r="D429" s="6" t="n">
        <f aca="false">'Rozpočet 2025 pracovni material'!G576</f>
        <v>100000</v>
      </c>
      <c r="F429" s="3" t="n">
        <f aca="false">SUM(D429:E429)</f>
        <v>100000</v>
      </c>
    </row>
    <row r="430" customFormat="false" ht="10.2" hidden="true" customHeight="false" outlineLevel="1" collapsed="false">
      <c r="A430" s="61" t="n">
        <v>202506</v>
      </c>
      <c r="B430" s="51" t="n">
        <v>2219</v>
      </c>
      <c r="C430" s="26" t="s">
        <v>300</v>
      </c>
      <c r="D430" s="6" t="n">
        <f aca="false">'Rozpočet 2025 pracovni material'!G577</f>
        <v>200000</v>
      </c>
      <c r="F430" s="3" t="n">
        <f aca="false">SUM(D430:E430)</f>
        <v>200000</v>
      </c>
    </row>
    <row r="431" customFormat="false" ht="10.2" hidden="true" customHeight="false" outlineLevel="1" collapsed="false">
      <c r="A431" s="61" t="n">
        <v>202507</v>
      </c>
      <c r="B431" s="51" t="n">
        <v>3419</v>
      </c>
      <c r="C431" s="26" t="s">
        <v>301</v>
      </c>
      <c r="D431" s="6" t="n">
        <f aca="false">'Rozpočet 2025 pracovni material'!G578</f>
        <v>1000000</v>
      </c>
      <c r="F431" s="3" t="n">
        <f aca="false">SUM(D431:E431)</f>
        <v>1000000</v>
      </c>
    </row>
    <row r="432" customFormat="false" ht="10.2" hidden="true" customHeight="false" outlineLevel="1" collapsed="false">
      <c r="A432" s="132" t="n">
        <v>202513</v>
      </c>
      <c r="B432" s="51" t="n">
        <v>3319</v>
      </c>
      <c r="C432" s="48" t="s">
        <v>355</v>
      </c>
      <c r="D432" s="6" t="n">
        <v>220000</v>
      </c>
      <c r="E432" s="6"/>
      <c r="F432" s="6" t="n">
        <f aca="false">SUM(D432:E432)</f>
        <v>220000</v>
      </c>
    </row>
    <row r="433" customFormat="false" ht="10.2" hidden="true" customHeight="false" outlineLevel="1" collapsed="false">
      <c r="A433" s="132" t="n">
        <v>202514</v>
      </c>
      <c r="B433" s="51" t="n">
        <v>3322</v>
      </c>
      <c r="C433" s="48" t="s">
        <v>389</v>
      </c>
      <c r="D433" s="6" t="n">
        <v>249000</v>
      </c>
      <c r="E433" s="6"/>
      <c r="F433" s="6" t="n">
        <f aca="false">SUM(D433:E433)</f>
        <v>249000</v>
      </c>
    </row>
    <row r="434" customFormat="false" ht="10.2" hidden="true" customHeight="false" outlineLevel="1" collapsed="false">
      <c r="A434" s="132" t="n">
        <v>202516</v>
      </c>
      <c r="B434" s="51" t="n">
        <v>3745</v>
      </c>
      <c r="C434" s="48" t="s">
        <v>390</v>
      </c>
      <c r="D434" s="6" t="n">
        <v>160000</v>
      </c>
      <c r="E434" s="6"/>
      <c r="F434" s="6" t="n">
        <f aca="false">SUM(D434:E434)</f>
        <v>160000</v>
      </c>
    </row>
    <row r="435" customFormat="false" ht="10.2" hidden="true" customHeight="false" outlineLevel="1" collapsed="false">
      <c r="A435" s="1" t="n">
        <v>202108</v>
      </c>
      <c r="B435" s="26"/>
      <c r="C435" s="26" t="s">
        <v>291</v>
      </c>
      <c r="D435" s="6" t="n">
        <f aca="false">'Rozpočet 2025 pracovni material'!G579</f>
        <v>250000</v>
      </c>
      <c r="F435" s="3" t="n">
        <f aca="false">SUM(D435:E435)</f>
        <v>250000</v>
      </c>
    </row>
    <row r="436" customFormat="false" ht="10.2" hidden="true" customHeight="false" outlineLevel="1" collapsed="false">
      <c r="B436" s="26"/>
      <c r="C436" s="26"/>
      <c r="D436" s="6"/>
      <c r="F436" s="3"/>
    </row>
    <row r="437" customFormat="false" ht="10.2" hidden="false" customHeight="false" outlineLevel="0" collapsed="false">
      <c r="A437" s="113"/>
      <c r="B437" s="113"/>
      <c r="C437" s="113"/>
      <c r="D437" s="101"/>
      <c r="E437" s="101"/>
      <c r="F437" s="101"/>
    </row>
    <row r="438" customFormat="false" ht="12" hidden="false" customHeight="false" outlineLevel="0" collapsed="false">
      <c r="A438" s="102" t="s">
        <v>302</v>
      </c>
      <c r="B438" s="113"/>
      <c r="C438" s="113"/>
      <c r="D438" s="114" t="n">
        <f aca="false">D159+D163+D167+D174+D210+D235+D244+D251+D275+D285+D304+D305+D311+D314+D327+D335+D339+D340+D347</f>
        <v>409635866.45</v>
      </c>
      <c r="E438" s="114" t="n">
        <f aca="false">E159+E163+E167+E174+E210+E235+E244+E251+E275+E285+E304+E305+E311+E314+E327+E335+E339+E340+E347</f>
        <v>39009.5</v>
      </c>
      <c r="F438" s="98" t="n">
        <f aca="false">SUM(D438:E438)</f>
        <v>409674875.95</v>
      </c>
    </row>
    <row r="439" customFormat="false" ht="10.2" hidden="false" customHeight="false" outlineLevel="0" collapsed="false">
      <c r="A439" s="97"/>
      <c r="B439" s="97"/>
      <c r="C439" s="113"/>
      <c r="D439" s="101"/>
      <c r="E439" s="101"/>
      <c r="F439" s="101"/>
    </row>
    <row r="440" customFormat="false" ht="10.2" hidden="false" customHeight="false" outlineLevel="0" collapsed="false">
      <c r="A440" s="19" t="s">
        <v>303</v>
      </c>
      <c r="B440" s="17"/>
      <c r="C440" s="17"/>
      <c r="D440" s="6" t="n">
        <f aca="false">D153-D438</f>
        <v>0</v>
      </c>
      <c r="E440" s="6" t="n">
        <f aca="false">E153-E438</f>
        <v>0</v>
      </c>
      <c r="F440" s="3" t="n">
        <f aca="false">SUM(D440:E440)</f>
        <v>0</v>
      </c>
    </row>
    <row r="441" customFormat="false" ht="10.2" hidden="false" customHeight="false" outlineLevel="0" collapsed="false">
      <c r="A441" s="19"/>
      <c r="B441" s="17"/>
      <c r="C441" s="17"/>
      <c r="D441" s="6"/>
      <c r="F441" s="3"/>
    </row>
    <row r="442" customFormat="false" ht="12" hidden="false" customHeight="false" outlineLevel="0" collapsed="false">
      <c r="A442" s="67"/>
      <c r="D442" s="2"/>
    </row>
    <row r="443" customFormat="false" ht="10.2" hidden="false" customHeight="false" outlineLevel="0" collapsed="false">
      <c r="A443" s="115" t="s">
        <v>324</v>
      </c>
      <c r="B443" s="116"/>
      <c r="C443" s="116"/>
      <c r="D443" s="117"/>
      <c r="E443" s="118"/>
    </row>
    <row r="444" customFormat="false" ht="10.2" hidden="false" customHeight="false" outlineLevel="0" collapsed="false">
      <c r="A444" s="119" t="s">
        <v>325</v>
      </c>
      <c r="E444" s="120"/>
    </row>
    <row r="445" customFormat="false" ht="10.2" hidden="false" customHeight="false" outlineLevel="0" collapsed="false">
      <c r="A445" s="121" t="s">
        <v>326</v>
      </c>
      <c r="B445" s="122"/>
      <c r="C445" s="122"/>
      <c r="D445" s="123"/>
      <c r="E445" s="124"/>
    </row>
    <row r="448" customFormat="false" ht="10.2" hidden="false" customHeight="false" outlineLevel="0" collapsed="false">
      <c r="A448" s="2" t="s">
        <v>332</v>
      </c>
    </row>
  </sheetData>
  <hyperlinks>
    <hyperlink ref="A444" r:id="rId2" display="https://www.vbites.cz/mestsky-urad-a-samosprava/mestsky-urad/odbor-financni"/>
    <hyperlink ref="A445"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95</v>
      </c>
      <c r="B4" s="83"/>
      <c r="C4" s="83"/>
      <c r="D4" s="84" t="s">
        <v>3</v>
      </c>
      <c r="E4" s="85" t="s">
        <v>337</v>
      </c>
      <c r="F4" s="84" t="s">
        <v>3</v>
      </c>
    </row>
    <row r="5" customFormat="false" ht="13.2" hidden="false" customHeight="false" outlineLevel="0" collapsed="false">
      <c r="A5" s="86" t="s">
        <v>396</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9)</f>
        <v>37339750.66</v>
      </c>
      <c r="E31" s="21" t="n">
        <f aca="false">SUM(E33:E89)</f>
        <v>0</v>
      </c>
      <c r="F31" s="90" t="n">
        <f aca="false">SUM(D31:E31)</f>
        <v>37339750.66</v>
      </c>
    </row>
    <row r="32" customFormat="false" ht="10.2" hidden="true" customHeight="false" outlineLevel="1" collapsed="false">
      <c r="A32" s="20"/>
      <c r="B32" s="20"/>
      <c r="C32" s="20"/>
      <c r="D32" s="21"/>
      <c r="F32" s="3"/>
    </row>
    <row r="33" customFormat="false" ht="10.2" hidden="true" customHeight="false" outlineLevel="1" collapsed="false">
      <c r="A33" s="22" t="n">
        <v>1032</v>
      </c>
      <c r="B33" s="22" t="n">
        <v>2119</v>
      </c>
      <c r="C33" s="23" t="s">
        <v>28</v>
      </c>
      <c r="D33" s="6" t="n">
        <f aca="false">'Rozpočet 2025 pracovni material'!G33</f>
        <v>2900</v>
      </c>
      <c r="F33" s="3" t="n">
        <f aca="false">SUM(D33:E33)</f>
        <v>2900</v>
      </c>
    </row>
    <row r="34" customFormat="false" ht="10.2" hidden="true" customHeight="false" outlineLevel="1" collapsed="false">
      <c r="A34" s="22" t="n">
        <v>1032</v>
      </c>
      <c r="B34" s="22" t="n">
        <v>2131</v>
      </c>
      <c r="C34" s="23" t="s">
        <v>29</v>
      </c>
      <c r="D34" s="6"/>
      <c r="F34" s="3"/>
    </row>
    <row r="35" customFormat="false" ht="10.2" hidden="true" customHeight="false" outlineLevel="1" collapsed="false">
      <c r="A35" s="22"/>
      <c r="B35" s="22"/>
      <c r="C35" s="23" t="s">
        <v>30</v>
      </c>
      <c r="D35" s="6" t="n">
        <f aca="false">'Rozpočet 2025 pracovni material'!G35</f>
        <v>50000</v>
      </c>
      <c r="F35" s="3" t="n">
        <f aca="false">SUM(D35:E35)</f>
        <v>50000</v>
      </c>
    </row>
    <row r="36" customFormat="false" ht="10.2" hidden="true" customHeight="false" outlineLevel="1" collapsed="false">
      <c r="A36" s="22"/>
      <c r="B36" s="22"/>
      <c r="C36" s="23" t="s">
        <v>31</v>
      </c>
      <c r="D36" s="6" t="n">
        <f aca="false">'Rozpočet 2025 pracovni material'!G36</f>
        <v>30000</v>
      </c>
      <c r="F36" s="3" t="n">
        <f aca="false">SUM(D36:E36)</f>
        <v>30000</v>
      </c>
    </row>
    <row r="37" customFormat="false" ht="10.2" hidden="true" customHeight="false" outlineLevel="1" collapsed="false">
      <c r="A37" s="25" t="n">
        <v>1032</v>
      </c>
      <c r="B37" s="25" t="n">
        <v>2329</v>
      </c>
      <c r="C37" s="125" t="s">
        <v>32</v>
      </c>
      <c r="D37" s="6" t="n">
        <v>108000</v>
      </c>
      <c r="E37" s="6"/>
      <c r="F37" s="6" t="n">
        <f aca="false">SUM(D37:E37)</f>
        <v>108000</v>
      </c>
    </row>
    <row r="38" customFormat="false" ht="10.2" hidden="true" customHeight="false" outlineLevel="1" collapsed="false">
      <c r="A38" s="22"/>
      <c r="B38" s="22"/>
      <c r="C38" s="23"/>
      <c r="D38" s="6"/>
      <c r="F38" s="3"/>
    </row>
    <row r="39" customFormat="false" ht="10.2" hidden="true" customHeight="false" outlineLevel="1" collapsed="false">
      <c r="A39" s="22" t="n">
        <v>2144</v>
      </c>
      <c r="B39" s="22" t="n">
        <v>2111</v>
      </c>
      <c r="C39" s="23" t="s">
        <v>33</v>
      </c>
      <c r="D39" s="6" t="n">
        <f aca="false">'Rozpočet 2025 pracovni material'!G39</f>
        <v>120000</v>
      </c>
      <c r="F39" s="3" t="n">
        <f aca="false">SUM(D39:E39)</f>
        <v>120000</v>
      </c>
    </row>
    <row r="40" s="3" customFormat="true" ht="10.2" hidden="true" customHeight="false" outlineLevel="1" collapsed="false">
      <c r="A40" s="22" t="n">
        <v>2219</v>
      </c>
      <c r="B40" s="25" t="n">
        <v>2111</v>
      </c>
      <c r="C40" s="23" t="s">
        <v>34</v>
      </c>
      <c r="D40" s="6" t="n">
        <f aca="false">'Rozpočet 2025 pracovni material'!G43</f>
        <v>40000</v>
      </c>
      <c r="F40" s="3" t="n">
        <f aca="false">SUM(D40:E40)</f>
        <v>40000</v>
      </c>
    </row>
    <row r="41" s="3" customFormat="true" ht="10.2" hidden="true" customHeight="false" outlineLevel="1" collapsed="false">
      <c r="A41" s="22" t="n">
        <v>2329</v>
      </c>
      <c r="B41" s="25" t="n">
        <v>2111</v>
      </c>
      <c r="C41" s="23" t="s">
        <v>35</v>
      </c>
      <c r="D41" s="6" t="n">
        <f aca="false">'Rozpočet 2025 pracovni material'!G44</f>
        <v>208000</v>
      </c>
      <c r="F41" s="3" t="n">
        <f aca="false">SUM(D41:E41)</f>
        <v>208000</v>
      </c>
    </row>
    <row r="42" s="3" customFormat="true" ht="10.2" hidden="true" customHeight="false" outlineLevel="1" collapsed="false">
      <c r="A42" s="22"/>
      <c r="B42" s="22"/>
      <c r="C42" s="23"/>
      <c r="D42" s="6"/>
    </row>
    <row r="43" s="3" customFormat="true" ht="10.2" hidden="true" customHeight="false" outlineLevel="1" collapsed="false">
      <c r="A43" s="22" t="n">
        <v>3111</v>
      </c>
      <c r="B43" s="22" t="n">
        <v>2122</v>
      </c>
      <c r="C43" s="23" t="s">
        <v>36</v>
      </c>
      <c r="D43" s="6" t="n">
        <f aca="false">'Rozpočet 2025 pracovni material'!G46</f>
        <v>48611</v>
      </c>
      <c r="F43" s="3" t="n">
        <f aca="false">SUM(D43:E43)</f>
        <v>48611</v>
      </c>
    </row>
    <row r="44" s="3" customFormat="true" ht="10.2" hidden="true" customHeight="false" outlineLevel="1" collapsed="false">
      <c r="A44" s="22"/>
      <c r="B44" s="22"/>
      <c r="C44" s="23" t="s">
        <v>37</v>
      </c>
      <c r="D44" s="6" t="n">
        <f aca="false">'Rozpočet 2025 pracovni material'!G47</f>
        <v>142158</v>
      </c>
      <c r="F44" s="3" t="n">
        <f aca="false">SUM(D44:E44)</f>
        <v>142158</v>
      </c>
    </row>
    <row r="45" s="3" customFormat="true" ht="10.2" hidden="true" customHeight="false" outlineLevel="1" collapsed="false">
      <c r="A45" s="25" t="n">
        <v>3113</v>
      </c>
      <c r="B45" s="25" t="n">
        <v>2122</v>
      </c>
      <c r="C45" s="125" t="s">
        <v>38</v>
      </c>
      <c r="D45" s="6" t="n">
        <v>46980.9</v>
      </c>
      <c r="E45" s="6"/>
      <c r="F45" s="6" t="n">
        <f aca="false">SUM(D45:E45)</f>
        <v>46980.9</v>
      </c>
    </row>
    <row r="46" s="3" customFormat="true" ht="10.2" hidden="true" customHeight="false" outlineLevel="1" collapsed="false">
      <c r="A46" s="22" t="n">
        <v>3114</v>
      </c>
      <c r="B46" s="25" t="n">
        <v>2122</v>
      </c>
      <c r="C46" s="23" t="s">
        <v>39</v>
      </c>
      <c r="D46" s="6" t="n">
        <f aca="false">'Rozpočet 2025 pracovni material'!G51</f>
        <v>28669</v>
      </c>
      <c r="F46" s="3" t="n">
        <f aca="false">SUM(D46:E46)</f>
        <v>28669</v>
      </c>
    </row>
    <row r="47" s="3" customFormat="true" ht="10.2" hidden="tru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true" customHeight="false" outlineLevel="1" collapsed="false">
      <c r="A48" s="22" t="n">
        <v>3231</v>
      </c>
      <c r="B48" s="22" t="n">
        <v>2122</v>
      </c>
      <c r="C48" s="23" t="s">
        <v>41</v>
      </c>
      <c r="D48" s="6" t="n">
        <f aca="false">'Rozpočet 2025 pracovni material'!G53</f>
        <v>17869.2</v>
      </c>
      <c r="F48" s="3" t="n">
        <f aca="false">SUM(D48:E48)</f>
        <v>17869.2</v>
      </c>
    </row>
    <row r="49" s="3" customFormat="true" ht="10.2" hidden="true" customHeight="false" outlineLevel="1" collapsed="false">
      <c r="A49" s="22"/>
      <c r="B49" s="22"/>
      <c r="C49" s="23"/>
      <c r="D49" s="6"/>
    </row>
    <row r="50" s="3" customFormat="true" ht="10.2" hidden="true" customHeight="false" outlineLevel="1" collapsed="false">
      <c r="A50" s="22" t="n">
        <v>3314</v>
      </c>
      <c r="B50" s="22" t="n">
        <v>2111</v>
      </c>
      <c r="C50" s="23" t="s">
        <v>42</v>
      </c>
      <c r="D50" s="6" t="n">
        <f aca="false">'Rozpočet 2025 pracovni material'!G55</f>
        <v>40000</v>
      </c>
      <c r="F50" s="3" t="n">
        <f aca="false">SUM(D50:E50)</f>
        <v>40000</v>
      </c>
    </row>
    <row r="51" s="3" customFormat="true" ht="10.2" hidden="true" customHeight="false" outlineLevel="1" collapsed="false">
      <c r="A51" s="22" t="n">
        <v>3315</v>
      </c>
      <c r="B51" s="22" t="n">
        <v>2111</v>
      </c>
      <c r="C51" s="23" t="s">
        <v>43</v>
      </c>
      <c r="D51" s="6" t="n">
        <f aca="false">'Rozpočet 2025 pracovni material'!G57</f>
        <v>4000</v>
      </c>
      <c r="F51" s="3" t="n">
        <f aca="false">SUM(D51:E51)</f>
        <v>4000</v>
      </c>
    </row>
    <row r="52" s="3" customFormat="true" ht="10.2" hidden="true" customHeight="false" outlineLevel="1" collapsed="false">
      <c r="A52" s="25" t="n">
        <v>3319</v>
      </c>
      <c r="B52" s="25" t="n">
        <v>2122</v>
      </c>
      <c r="C52" s="125" t="s">
        <v>44</v>
      </c>
      <c r="D52" s="6" t="n">
        <v>58441</v>
      </c>
      <c r="E52" s="6"/>
      <c r="F52" s="6" t="n">
        <f aca="false">SUM(D52:E52)</f>
        <v>58441</v>
      </c>
    </row>
    <row r="53" s="3" customFormat="true" ht="10.2" hidden="true" customHeight="false" outlineLevel="1" collapsed="false">
      <c r="A53" s="25"/>
      <c r="B53" s="25"/>
      <c r="C53" s="125"/>
      <c r="D53" s="6"/>
      <c r="E53" s="6"/>
      <c r="F53" s="6"/>
    </row>
    <row r="54" s="3" customFormat="true" ht="10.2" hidden="true" customHeight="false" outlineLevel="1" collapsed="false">
      <c r="A54" s="25" t="n">
        <v>3421</v>
      </c>
      <c r="B54" s="25" t="n">
        <v>2324</v>
      </c>
      <c r="C54" s="125" t="s">
        <v>381</v>
      </c>
      <c r="D54" s="6" t="n">
        <v>4000</v>
      </c>
      <c r="E54" s="6"/>
      <c r="F54" s="6" t="n">
        <f aca="false">SUM(D54:E54)</f>
        <v>4000</v>
      </c>
    </row>
    <row r="55" s="3" customFormat="true" ht="10.2" hidden="true" customHeight="false" outlineLevel="1" collapsed="false">
      <c r="A55" s="22"/>
      <c r="B55" s="22"/>
      <c r="C55" s="23"/>
      <c r="D55" s="6"/>
    </row>
    <row r="56" s="3" customFormat="true" ht="10.2" hidden="true" customHeight="false" outlineLevel="1" collapsed="false">
      <c r="A56" s="22" t="n">
        <v>3511</v>
      </c>
      <c r="B56" s="22" t="n">
        <v>2122</v>
      </c>
      <c r="C56" s="23" t="s">
        <v>45</v>
      </c>
      <c r="D56" s="6" t="n">
        <f aca="false">'Rozpočet 2025 pracovni material'!G62</f>
        <v>106560</v>
      </c>
      <c r="F56" s="3" t="n">
        <f aca="false">SUM(D56:E56)</f>
        <v>106560</v>
      </c>
    </row>
    <row r="57" s="3" customFormat="true" ht="10.2" hidden="true" customHeight="false" outlineLevel="1" collapsed="false">
      <c r="A57" s="22"/>
      <c r="B57" s="22"/>
      <c r="C57" s="23"/>
      <c r="D57" s="6"/>
    </row>
    <row r="58" s="3" customFormat="true" ht="10.2" hidden="true" customHeight="false" outlineLevel="1" collapsed="false">
      <c r="A58" s="22" t="n">
        <v>3612</v>
      </c>
      <c r="B58" s="22" t="n">
        <v>2119</v>
      </c>
      <c r="C58" s="23" t="s">
        <v>46</v>
      </c>
      <c r="D58" s="6" t="n">
        <f aca="false">'Rozpočet 2025 pracovni material'!G64</f>
        <v>3500000</v>
      </c>
      <c r="F58" s="3" t="n">
        <f aca="false">SUM(D58:E58)</f>
        <v>3500000</v>
      </c>
    </row>
    <row r="59" s="3" customFormat="true" ht="10.2" hidden="true" customHeight="false" outlineLevel="1" collapsed="false">
      <c r="A59" s="22" t="n">
        <v>3612</v>
      </c>
      <c r="B59" s="22" t="n">
        <v>2132</v>
      </c>
      <c r="C59" s="23" t="s">
        <v>47</v>
      </c>
      <c r="D59" s="6" t="n">
        <f aca="false">'Rozpočet 2025 pracovni material'!G65</f>
        <v>11000000</v>
      </c>
      <c r="F59" s="3" t="n">
        <f aca="false">SUM(D59:E59)</f>
        <v>11000000</v>
      </c>
    </row>
    <row r="60" s="3" customFormat="true" ht="10.2" hidden="true" customHeight="false" outlineLevel="1" collapsed="false">
      <c r="A60" s="25" t="n">
        <v>3612</v>
      </c>
      <c r="B60" s="25" t="n">
        <v>2324</v>
      </c>
      <c r="C60" s="125" t="s">
        <v>359</v>
      </c>
      <c r="D60" s="6" t="n">
        <v>135000</v>
      </c>
      <c r="E60" s="6"/>
      <c r="F60" s="6" t="n">
        <f aca="false">SUM(D60:E60)</f>
        <v>135000</v>
      </c>
    </row>
    <row r="61" s="3" customFormat="true" ht="10.2" hidden="true" customHeight="false" outlineLevel="1" collapsed="false">
      <c r="A61" s="22" t="n">
        <v>3613</v>
      </c>
      <c r="B61" s="22" t="n">
        <v>2119</v>
      </c>
      <c r="C61" s="23" t="s">
        <v>48</v>
      </c>
      <c r="D61" s="6" t="n">
        <f aca="false">'Rozpočet 2025 pracovni material'!G68</f>
        <v>550000</v>
      </c>
      <c r="F61" s="3" t="n">
        <f aca="false">SUM(D61:E61)</f>
        <v>550000</v>
      </c>
    </row>
    <row r="62" s="3" customFormat="true" ht="10.2" hidden="true" customHeight="false" outlineLevel="1" collapsed="false">
      <c r="A62" s="22" t="n">
        <v>3613</v>
      </c>
      <c r="B62" s="22" t="n">
        <v>2132</v>
      </c>
      <c r="C62" s="23" t="s">
        <v>49</v>
      </c>
      <c r="D62" s="6" t="n">
        <f aca="false">'Rozpočet 2025 pracovni material'!G69</f>
        <v>703000</v>
      </c>
      <c r="F62" s="3" t="n">
        <f aca="false">SUM(D62:E62)</f>
        <v>703000</v>
      </c>
    </row>
    <row r="63" s="3" customFormat="true" ht="10.2" hidden="true" customHeight="false" outlineLevel="1" collapsed="false">
      <c r="A63" s="22" t="n">
        <v>3613</v>
      </c>
      <c r="B63" s="22" t="n">
        <v>2132</v>
      </c>
      <c r="C63" s="23" t="s">
        <v>50</v>
      </c>
      <c r="D63" s="6" t="n">
        <f aca="false">'Rozpočet 2025 pracovni material'!G70</f>
        <v>3250000</v>
      </c>
      <c r="F63" s="3" t="n">
        <f aca="false">SUM(D63:E63)</f>
        <v>3250000</v>
      </c>
    </row>
    <row r="64" s="3" customFormat="true" ht="10.2" hidden="true" customHeight="false" outlineLevel="1" collapsed="false">
      <c r="A64" s="25" t="n">
        <v>3613</v>
      </c>
      <c r="B64" s="25" t="n">
        <v>2324</v>
      </c>
      <c r="C64" s="125" t="s">
        <v>360</v>
      </c>
      <c r="D64" s="6" t="n">
        <v>145000</v>
      </c>
      <c r="E64" s="6"/>
      <c r="F64" s="6" t="n">
        <f aca="false">SUM(D64:E64)</f>
        <v>145000</v>
      </c>
    </row>
    <row r="65" s="3" customFormat="true" ht="10.2" hidden="true" customHeight="false" outlineLevel="1" collapsed="false">
      <c r="A65" s="22"/>
      <c r="B65" s="22"/>
      <c r="C65" s="23"/>
      <c r="D65" s="6"/>
    </row>
    <row r="66" s="3" customFormat="true" ht="10.2" hidden="true" customHeight="false" outlineLevel="1" collapsed="false">
      <c r="A66" s="22" t="n">
        <v>3632</v>
      </c>
      <c r="B66" s="22" t="n">
        <v>2111</v>
      </c>
      <c r="C66" s="23" t="s">
        <v>51</v>
      </c>
      <c r="D66" s="6" t="n">
        <f aca="false">'Rozpočet 2025 pracovni material'!G77</f>
        <v>50000</v>
      </c>
      <c r="F66" s="3" t="n">
        <f aca="false">SUM(D66:E66)</f>
        <v>50000</v>
      </c>
    </row>
    <row r="67" s="3" customFormat="true" ht="10.2" hidden="true" customHeight="false" outlineLevel="1" collapsed="false">
      <c r="A67" s="25" t="n">
        <v>3633</v>
      </c>
      <c r="B67" s="25" t="n">
        <v>2132</v>
      </c>
      <c r="C67" s="125" t="s">
        <v>52</v>
      </c>
      <c r="D67" s="6" t="n">
        <v>12504965</v>
      </c>
      <c r="E67" s="6"/>
      <c r="F67" s="6" t="n">
        <f aca="false">SUM(D67:E67)</f>
        <v>12504965</v>
      </c>
    </row>
    <row r="68" s="3" customFormat="true" ht="10.2" hidden="true" customHeight="false" outlineLevel="1" collapsed="false">
      <c r="A68" s="22" t="n">
        <v>3639</v>
      </c>
      <c r="B68" s="25" t="n">
        <v>2119</v>
      </c>
      <c r="C68" s="23" t="s">
        <v>53</v>
      </c>
      <c r="D68" s="6" t="n">
        <f aca="false">'Rozpočet 2025 pracovni material'!G80</f>
        <v>30000</v>
      </c>
      <c r="F68" s="3" t="n">
        <f aca="false">SUM(D68:E68)</f>
        <v>30000</v>
      </c>
    </row>
    <row r="69" s="3" customFormat="true" ht="10.2" hidden="true" customHeight="false" outlineLevel="1" collapsed="false">
      <c r="A69" s="22" t="n">
        <v>3639</v>
      </c>
      <c r="B69" s="22" t="n">
        <v>2131</v>
      </c>
      <c r="C69" s="23" t="s">
        <v>54</v>
      </c>
      <c r="D69" s="6" t="n">
        <f aca="false">'Rozpočet 2025 pracovni material'!G81</f>
        <v>300000</v>
      </c>
      <c r="F69" s="3" t="n">
        <f aca="false">SUM(D69:E69)</f>
        <v>300000</v>
      </c>
    </row>
    <row r="70" s="3" customFormat="true" ht="10.2" hidden="true" customHeight="false" outlineLevel="1" collapsed="false">
      <c r="A70" s="22" t="n">
        <v>3639</v>
      </c>
      <c r="B70" s="22" t="n">
        <v>2132</v>
      </c>
      <c r="C70" s="23" t="s">
        <v>55</v>
      </c>
      <c r="D70" s="6" t="n">
        <f aca="false">'Rozpočet 2025 pracovni material'!G82</f>
        <v>34000</v>
      </c>
      <c r="F70" s="3" t="n">
        <f aca="false">SUM(D70:E70)</f>
        <v>34000</v>
      </c>
    </row>
    <row r="71" s="3" customFormat="true" ht="10.2" hidden="true" customHeight="false" outlineLevel="1" collapsed="false">
      <c r="A71" s="25" t="n">
        <v>3639</v>
      </c>
      <c r="B71" s="25" t="n">
        <v>2141</v>
      </c>
      <c r="C71" s="125" t="s">
        <v>393</v>
      </c>
      <c r="D71" s="6" t="n">
        <v>3807</v>
      </c>
      <c r="E71" s="6"/>
      <c r="F71" s="6" t="n">
        <f aca="false">SUM(D71:E71)</f>
        <v>3807</v>
      </c>
    </row>
    <row r="72" s="3" customFormat="true" ht="10.2" hidden="true" customHeight="false" outlineLevel="1" collapsed="false">
      <c r="A72" s="25" t="n">
        <v>3639</v>
      </c>
      <c r="B72" s="25" t="n">
        <v>2212</v>
      </c>
      <c r="C72" s="125" t="s">
        <v>361</v>
      </c>
      <c r="D72" s="6" t="n">
        <v>800060</v>
      </c>
      <c r="E72" s="6"/>
      <c r="F72" s="6" t="n">
        <f aca="false">SUM(D72:E72)</f>
        <v>800060</v>
      </c>
    </row>
    <row r="73" s="3" customFormat="true" ht="10.2" hidden="true" customHeight="false" outlineLevel="1" collapsed="false">
      <c r="A73" s="22" t="n">
        <v>3639</v>
      </c>
      <c r="B73" s="22" t="n">
        <v>2324</v>
      </c>
      <c r="C73" s="23" t="s">
        <v>56</v>
      </c>
      <c r="D73" s="6" t="n">
        <f aca="false">'Rozpočet 2025 pracovni material'!G84</f>
        <v>10000</v>
      </c>
      <c r="F73" s="3" t="n">
        <f aca="false">SUM(D73:E73)</f>
        <v>10000</v>
      </c>
    </row>
    <row r="74" s="3" customFormat="true" ht="10.2" hidden="true" customHeight="false" outlineLevel="1" collapsed="false">
      <c r="A74" s="25" t="n">
        <v>3639</v>
      </c>
      <c r="B74" s="25" t="n">
        <v>2321</v>
      </c>
      <c r="C74" s="125" t="s">
        <v>339</v>
      </c>
      <c r="D74" s="6" t="n">
        <v>1000000</v>
      </c>
      <c r="E74" s="6"/>
      <c r="F74" s="6" t="n">
        <f aca="false">SUM(D74:E74)</f>
        <v>1000000</v>
      </c>
    </row>
    <row r="75" s="3" customFormat="true" ht="10.2" hidden="true" customHeight="false" outlineLevel="1" collapsed="false">
      <c r="A75" s="22"/>
      <c r="B75" s="22"/>
      <c r="C75" s="23"/>
      <c r="D75" s="6"/>
    </row>
    <row r="76" s="3" customFormat="true" ht="10.2" hidden="true" customHeight="false" outlineLevel="1" collapsed="false">
      <c r="A76" s="22" t="n">
        <v>3725</v>
      </c>
      <c r="B76" s="22" t="n">
        <v>2324</v>
      </c>
      <c r="C76" s="23" t="s">
        <v>57</v>
      </c>
      <c r="D76" s="6" t="n">
        <f aca="false">'Rozpočet 2025 pracovni material'!G86</f>
        <v>1700000</v>
      </c>
      <c r="F76" s="3" t="n">
        <f aca="false">SUM(D76:E76)</f>
        <v>1700000</v>
      </c>
    </row>
    <row r="77" s="3" customFormat="true" ht="10.2" hidden="true" customHeight="false" outlineLevel="1" collapsed="false">
      <c r="A77" s="25" t="n">
        <v>3745</v>
      </c>
      <c r="B77" s="25" t="n">
        <v>2324</v>
      </c>
      <c r="C77" s="125" t="s">
        <v>382</v>
      </c>
      <c r="D77" s="6" t="n">
        <v>44400</v>
      </c>
      <c r="E77" s="6"/>
      <c r="F77" s="6" t="n">
        <f aca="false">SUM(D77:E77)</f>
        <v>44400</v>
      </c>
    </row>
    <row r="78" s="3" customFormat="true" ht="10.2" hidden="true" customHeight="false" outlineLevel="1" collapsed="false">
      <c r="A78" s="22"/>
      <c r="B78" s="22"/>
      <c r="C78" s="23"/>
      <c r="D78" s="6"/>
    </row>
    <row r="79" s="3" customFormat="true" ht="10.2" hidden="true" customHeight="false" outlineLevel="1" collapsed="false">
      <c r="A79" s="22" t="n">
        <v>4350</v>
      </c>
      <c r="B79" s="22" t="n">
        <v>2122</v>
      </c>
      <c r="C79" s="23" t="s">
        <v>58</v>
      </c>
      <c r="D79" s="6" t="n">
        <f aca="false">'Rozpočet 2025 pracovni material'!G93</f>
        <v>0</v>
      </c>
      <c r="F79" s="3" t="n">
        <f aca="false">SUM(D79:E79)</f>
        <v>0</v>
      </c>
    </row>
    <row r="80" s="3" customFormat="true" ht="10.2" hidden="true" customHeight="false" outlineLevel="1" collapsed="false">
      <c r="A80" s="22"/>
      <c r="B80" s="22"/>
      <c r="C80" s="23"/>
      <c r="D80" s="6"/>
    </row>
    <row r="81" s="3" customFormat="true" ht="10.2" hidden="true" customHeight="false" outlineLevel="1" collapsed="false">
      <c r="A81" s="22" t="n">
        <v>5311</v>
      </c>
      <c r="B81" s="22" t="n">
        <v>2212</v>
      </c>
      <c r="C81" s="23" t="s">
        <v>59</v>
      </c>
      <c r="D81" s="6" t="n">
        <f aca="false">'Rozpočet 2025 pracovni material'!G95</f>
        <v>20000</v>
      </c>
      <c r="F81" s="3" t="n">
        <f aca="false">SUM(D81:E81)</f>
        <v>20000</v>
      </c>
    </row>
    <row r="82" s="3" customFormat="true" ht="10.2" hidden="true" customHeight="false" outlineLevel="1" collapsed="false">
      <c r="A82" s="22"/>
      <c r="B82" s="22"/>
      <c r="C82" s="23"/>
      <c r="D82" s="6"/>
    </row>
    <row r="83" s="3" customFormat="true" ht="10.2" hidden="true" customHeight="false" outlineLevel="1" collapsed="false">
      <c r="A83" s="22" t="n">
        <v>6171</v>
      </c>
      <c r="B83" s="22" t="n">
        <v>2111</v>
      </c>
      <c r="C83" s="23" t="s">
        <v>60</v>
      </c>
      <c r="D83" s="6" t="n">
        <f aca="false">'Rozpočet 2025 pracovni material'!G101</f>
        <v>2000</v>
      </c>
      <c r="F83" s="3" t="n">
        <f aca="false">SUM(D83:E83)</f>
        <v>2000</v>
      </c>
    </row>
    <row r="84" s="3" customFormat="true" ht="10.2" hidden="true" customHeight="false" outlineLevel="1" collapsed="false">
      <c r="A84" s="22" t="n">
        <v>6171</v>
      </c>
      <c r="B84" s="22" t="n">
        <v>2324</v>
      </c>
      <c r="C84" s="23" t="s">
        <v>61</v>
      </c>
      <c r="D84" s="6" t="n">
        <f aca="false">'Rozpočet 2025 pracovni material'!G103</f>
        <v>50000</v>
      </c>
      <c r="F84" s="3" t="n">
        <f aca="false">SUM(D84:E84)</f>
        <v>50000</v>
      </c>
    </row>
    <row r="85" s="3" customFormat="true" ht="10.2" hidden="true" customHeight="false" outlineLevel="1" collapsed="false">
      <c r="A85" s="22" t="n">
        <v>6171</v>
      </c>
      <c r="B85" s="22" t="n">
        <v>2329</v>
      </c>
      <c r="C85" s="23" t="s">
        <v>62</v>
      </c>
      <c r="D85" s="6" t="n">
        <f aca="false">'Rozpočet 2025 pracovni material'!G104</f>
        <v>2000</v>
      </c>
      <c r="F85" s="3" t="n">
        <f aca="false">SUM(D85:E85)</f>
        <v>2000</v>
      </c>
    </row>
    <row r="86" s="3" customFormat="true" ht="10.2" hidden="true" customHeight="false" outlineLevel="1" collapsed="false">
      <c r="A86" s="22"/>
      <c r="B86" s="22"/>
      <c r="C86" s="23"/>
      <c r="D86" s="6"/>
    </row>
    <row r="87" s="3" customFormat="true" ht="10.2" hidden="true" customHeight="false" outlineLevel="1" collapsed="false">
      <c r="A87" s="22" t="n">
        <v>6310</v>
      </c>
      <c r="B87" s="22" t="n">
        <v>2141</v>
      </c>
      <c r="C87" s="23" t="s">
        <v>63</v>
      </c>
      <c r="D87" s="6" t="n">
        <f aca="false">'Rozpočet 2025 pracovni material'!G106</f>
        <v>300000</v>
      </c>
      <c r="F87" s="3" t="n">
        <f aca="false">SUM(D87:E87)</f>
        <v>300000</v>
      </c>
    </row>
    <row r="88" s="3" customFormat="true" ht="10.2" hidden="true" customHeight="false" outlineLevel="1" collapsed="false">
      <c r="A88" s="22" t="n">
        <v>6320</v>
      </c>
      <c r="B88" s="22" t="n">
        <v>2324</v>
      </c>
      <c r="C88" s="23" t="s">
        <v>64</v>
      </c>
      <c r="D88" s="6" t="n">
        <f aca="false">'Rozpočet 2025 pracovni material'!G107</f>
        <v>23000</v>
      </c>
      <c r="F88" s="3" t="n">
        <f aca="false">SUM(D88:E88)</f>
        <v>23000</v>
      </c>
    </row>
    <row r="89" customFormat="false" ht="10.2" hidden="true" customHeight="false" outlineLevel="1" collapsed="false">
      <c r="A89" s="22"/>
      <c r="B89" s="22"/>
      <c r="C89" s="22"/>
      <c r="D89" s="6"/>
      <c r="F89" s="3"/>
    </row>
    <row r="90" customFormat="false" ht="10.2" hidden="false" customHeight="false" outlineLevel="0" collapsed="false">
      <c r="A90" s="19" t="s">
        <v>65</v>
      </c>
      <c r="B90" s="17"/>
      <c r="C90" s="17"/>
      <c r="D90" s="21" t="n">
        <f aca="false">SUM(D91:D99)</f>
        <v>20541692</v>
      </c>
      <c r="E90" s="21" t="n">
        <f aca="false">SUM(E91:E99)</f>
        <v>0</v>
      </c>
      <c r="F90" s="90" t="n">
        <f aca="false">SUM(D90:E90)</f>
        <v>20541692</v>
      </c>
    </row>
    <row r="91" customFormat="false" ht="10.2" hidden="true" customHeight="false" outlineLevel="1" collapsed="false">
      <c r="A91" s="20"/>
      <c r="B91" s="17"/>
      <c r="C91" s="17"/>
      <c r="D91" s="21"/>
      <c r="F91" s="3"/>
    </row>
    <row r="92" customFormat="false" ht="10.2" hidden="true" customHeight="false" outlineLevel="1" collapsed="false">
      <c r="A92" s="22" t="n">
        <v>2219</v>
      </c>
      <c r="B92" s="22" t="n">
        <v>3129</v>
      </c>
      <c r="C92" s="23" t="s">
        <v>66</v>
      </c>
      <c r="D92" s="6" t="n">
        <f aca="false">'Rozpočet 2025 pracovni material'!G117</f>
        <v>0</v>
      </c>
      <c r="F92" s="3" t="n">
        <f aca="false">SUM(D92:E92)</f>
        <v>0</v>
      </c>
    </row>
    <row r="93" customFormat="false" ht="10.2" hidden="true" customHeight="false" outlineLevel="1" collapsed="false">
      <c r="A93" s="22" t="n">
        <v>2310</v>
      </c>
      <c r="B93" s="22" t="n">
        <v>3122</v>
      </c>
      <c r="C93" s="23" t="s">
        <v>67</v>
      </c>
      <c r="D93" s="6" t="n">
        <f aca="false">'Rozpočet 2025 pracovni material'!G121</f>
        <v>600000</v>
      </c>
      <c r="F93" s="3" t="n">
        <f aca="false">SUM(D93:E93)</f>
        <v>600000</v>
      </c>
    </row>
    <row r="94" customFormat="false" ht="10.2" hidden="true" customHeight="false" outlineLevel="1" collapsed="false">
      <c r="A94" s="22" t="n">
        <v>2310</v>
      </c>
      <c r="B94" s="22" t="n">
        <v>3122</v>
      </c>
      <c r="C94" s="23" t="s">
        <v>68</v>
      </c>
      <c r="D94" s="6" t="n">
        <f aca="false">'Rozpočet 2025 pracovni material'!G122</f>
        <v>1000000</v>
      </c>
      <c r="F94" s="3" t="n">
        <f aca="false">SUM(D94:E94)</f>
        <v>1000000</v>
      </c>
    </row>
    <row r="95" s="3" customFormat="true" ht="10.2" hidden="true" customHeight="false" outlineLevel="1" collapsed="false">
      <c r="A95" s="22" t="n">
        <v>3612</v>
      </c>
      <c r="B95" s="22" t="n">
        <v>3112</v>
      </c>
      <c r="C95" s="23" t="s">
        <v>69</v>
      </c>
      <c r="D95" s="6" t="n">
        <f aca="false">'Rozpočet 2025 pracovni material'!G129</f>
        <v>9000000</v>
      </c>
      <c r="F95" s="3" t="n">
        <f aca="false">SUM(D95:E95)</f>
        <v>9000000</v>
      </c>
    </row>
    <row r="96" s="3" customFormat="true" ht="10.2" hidden="true" customHeight="false" outlineLevel="1" collapsed="false">
      <c r="A96" s="22" t="n">
        <v>3639</v>
      </c>
      <c r="B96" s="22" t="n">
        <v>3111</v>
      </c>
      <c r="C96" s="23" t="s">
        <v>70</v>
      </c>
      <c r="D96" s="6" t="n">
        <f aca="false">'Rozpočet 2025 pracovni material'!G133</f>
        <v>8070000</v>
      </c>
      <c r="F96" s="3" t="n">
        <f aca="false">SUM(D96:E96)</f>
        <v>8070000</v>
      </c>
    </row>
    <row r="97" s="3" customFormat="true" ht="10.2" hidden="true" customHeight="false" outlineLevel="1" collapsed="false">
      <c r="A97" s="22" t="n">
        <v>3639</v>
      </c>
      <c r="B97" s="22" t="n">
        <v>3122</v>
      </c>
      <c r="C97" s="23" t="s">
        <v>71</v>
      </c>
      <c r="D97" s="6" t="n">
        <f aca="false">'Rozpočet 2025 pracovni material'!G135</f>
        <v>1743190</v>
      </c>
      <c r="F97" s="3" t="n">
        <f aca="false">SUM(D97:E97)</f>
        <v>1743190</v>
      </c>
    </row>
    <row r="98" s="3" customFormat="true" ht="10.2" hidden="true" customHeight="false" outlineLevel="1" collapsed="false">
      <c r="A98" s="25" t="n">
        <v>3745</v>
      </c>
      <c r="B98" s="25" t="n">
        <v>3121</v>
      </c>
      <c r="C98" s="125" t="s">
        <v>383</v>
      </c>
      <c r="D98" s="6" t="n">
        <v>128502</v>
      </c>
      <c r="E98" s="6"/>
      <c r="F98" s="6" t="n">
        <f aca="false">SUM(D98:E98)</f>
        <v>128502</v>
      </c>
    </row>
    <row r="99" s="3" customFormat="true" ht="10.2" hidden="true" customHeight="false" outlineLevel="1" collapsed="false">
      <c r="A99" s="22"/>
      <c r="B99" s="22"/>
      <c r="C99" s="22"/>
    </row>
    <row r="100" s="3" customFormat="true" ht="10.2" hidden="false" customHeight="false" outlineLevel="0" collapsed="false">
      <c r="A100" s="19" t="s">
        <v>72</v>
      </c>
      <c r="B100" s="20"/>
      <c r="C100" s="20"/>
      <c r="D100" s="21" t="n">
        <f aca="false">SUM(D102:D133)</f>
        <v>96982199.29</v>
      </c>
      <c r="E100" s="21" t="n">
        <f aca="false">SUM(E101:E133)</f>
        <v>0</v>
      </c>
      <c r="F100" s="90" t="n">
        <f aca="false">SUM(D100:E100)</f>
        <v>96982199.29</v>
      </c>
    </row>
    <row r="101" s="3" customFormat="true" ht="10.2" hidden="false" customHeight="false" outlineLevel="1" collapsed="false">
      <c r="A101" s="19"/>
      <c r="B101" s="20"/>
      <c r="C101" s="20"/>
      <c r="D101" s="21"/>
      <c r="E101" s="21"/>
      <c r="F101" s="90"/>
    </row>
    <row r="102" s="3" customFormat="true" ht="10.2" hidden="false" customHeight="false" outlineLevel="1" collapsed="false">
      <c r="A102" s="19"/>
      <c r="B102" s="20"/>
      <c r="C102" s="17" t="s">
        <v>362</v>
      </c>
      <c r="D102" s="21"/>
      <c r="E102" s="21"/>
      <c r="F102" s="90"/>
    </row>
    <row r="103" s="3" customFormat="true" ht="10.2" hidden="false" customHeight="false" outlineLevel="1" collapsed="false">
      <c r="A103" s="133"/>
      <c r="B103" s="51" t="n">
        <v>4111</v>
      </c>
      <c r="C103" s="51" t="s">
        <v>363</v>
      </c>
      <c r="D103" s="6" t="n">
        <v>200000</v>
      </c>
      <c r="E103" s="6"/>
      <c r="F103" s="6" t="n">
        <f aca="false">SUM(D103:E103)</f>
        <v>200000</v>
      </c>
    </row>
    <row r="104" s="3" customFormat="true" ht="10.2" hidden="false" customHeight="false" outlineLevel="1" collapsed="false">
      <c r="A104" s="20"/>
      <c r="B104" s="17"/>
      <c r="C104" s="17"/>
      <c r="D104" s="21"/>
    </row>
    <row r="105" s="3" customFormat="true" ht="10.2" hidden="false" customHeight="false" outlineLevel="1" collapsed="false">
      <c r="A105" s="22"/>
      <c r="B105" s="22" t="n">
        <v>4112</v>
      </c>
      <c r="C105" s="22" t="s">
        <v>73</v>
      </c>
      <c r="D105" s="6" t="n">
        <f aca="false">'Rozpočet 2025 pracovni material'!G148</f>
        <v>4055700</v>
      </c>
      <c r="F105" s="3" t="n">
        <f aca="false">SUM(D105:E105)</f>
        <v>4055700</v>
      </c>
    </row>
    <row r="106" s="3" customFormat="true" ht="10.2" hidden="false" customHeight="false" outlineLevel="1" collapsed="false">
      <c r="A106" s="22"/>
      <c r="B106" s="22"/>
      <c r="C106" s="22"/>
      <c r="D106" s="6"/>
    </row>
    <row r="107" s="3" customFormat="true" ht="10.2" hidden="false" customHeight="false" outlineLevel="1" collapsed="false">
      <c r="A107" s="22"/>
      <c r="B107" s="22"/>
      <c r="C107" s="2" t="s">
        <v>340</v>
      </c>
      <c r="D107" s="6"/>
    </row>
    <row r="108" s="3" customFormat="true" ht="10.2" hidden="false" customHeight="false" outlineLevel="1" collapsed="false">
      <c r="A108" s="25"/>
      <c r="B108" s="48" t="n">
        <v>4116</v>
      </c>
      <c r="C108" s="27" t="s">
        <v>341</v>
      </c>
      <c r="D108" s="6" t="n">
        <v>132181.85</v>
      </c>
      <c r="E108" s="6"/>
      <c r="F108" s="6" t="n">
        <f aca="false">SUM(D108:E108)</f>
        <v>132181.85</v>
      </c>
    </row>
    <row r="109" s="3" customFormat="true" ht="10.2" hidden="false" customHeight="false" outlineLevel="1" collapsed="false">
      <c r="A109" s="25"/>
      <c r="B109" s="48" t="n">
        <v>4116</v>
      </c>
      <c r="C109" s="27" t="s">
        <v>384</v>
      </c>
      <c r="D109" s="6" t="n">
        <v>524861.69</v>
      </c>
      <c r="E109" s="6"/>
      <c r="F109" s="6" t="n">
        <f aca="false">SUM(D109:E109)</f>
        <v>524861.69</v>
      </c>
    </row>
    <row r="110" s="3" customFormat="true" ht="10.2" hidden="false" customHeight="false" outlineLevel="1" collapsed="false">
      <c r="A110" s="25"/>
      <c r="B110" s="48" t="n">
        <v>4116</v>
      </c>
      <c r="C110" s="27" t="s">
        <v>364</v>
      </c>
      <c r="D110" s="6" t="n">
        <v>688738.59</v>
      </c>
      <c r="E110" s="6"/>
      <c r="F110" s="6" t="n">
        <f aca="false">SUM(D110:E110)</f>
        <v>688738.59</v>
      </c>
    </row>
    <row r="111" s="3" customFormat="true" ht="10.2" hidden="false" customHeight="false" outlineLevel="1" collapsed="false">
      <c r="A111" s="25"/>
      <c r="B111" s="48" t="n">
        <v>4116</v>
      </c>
      <c r="C111" s="27" t="s">
        <v>378</v>
      </c>
      <c r="D111" s="6" t="n">
        <v>570000</v>
      </c>
      <c r="E111" s="6"/>
      <c r="F111" s="6" t="n">
        <f aca="false">SUM(D111:E111)</f>
        <v>570000</v>
      </c>
    </row>
    <row r="112" s="3" customFormat="true" ht="10.2" hidden="false" customHeight="false" outlineLevel="1" collapsed="false">
      <c r="A112" s="91"/>
      <c r="B112" s="91" t="n">
        <v>4116</v>
      </c>
      <c r="C112" s="95" t="s">
        <v>78</v>
      </c>
      <c r="D112" s="93"/>
      <c r="E112" s="93" t="n">
        <v>93224.3</v>
      </c>
      <c r="F112" s="93" t="n">
        <f aca="false">SUM(D112:E112)</f>
        <v>93224.3</v>
      </c>
    </row>
    <row r="113" s="3" customFormat="true" ht="10.2" hidden="false" customHeight="false" outlineLevel="1" collapsed="false">
      <c r="A113" s="25"/>
      <c r="B113" s="48"/>
      <c r="C113" s="27"/>
      <c r="D113" s="6"/>
      <c r="E113" s="6"/>
      <c r="F113" s="6"/>
    </row>
    <row r="114" s="3" customFormat="true" ht="10.2" hidden="false" customHeight="false" outlineLevel="1" collapsed="false">
      <c r="A114" s="25"/>
      <c r="B114" s="48"/>
      <c r="C114" s="27" t="s">
        <v>351</v>
      </c>
      <c r="D114" s="6"/>
      <c r="E114" s="6"/>
      <c r="F114" s="6"/>
    </row>
    <row r="115" s="3" customFormat="true" ht="10.2" hidden="false" customHeight="false" outlineLevel="1" collapsed="false">
      <c r="A115" s="25"/>
      <c r="B115" s="48" t="n">
        <v>4122</v>
      </c>
      <c r="C115" s="27" t="s">
        <v>352</v>
      </c>
      <c r="D115" s="6" t="n">
        <v>100000</v>
      </c>
      <c r="E115" s="6"/>
      <c r="F115" s="6" t="n">
        <f aca="false">SUM(D115:E115)</f>
        <v>100000</v>
      </c>
    </row>
    <row r="116" s="3" customFormat="true" ht="10.2" hidden="false" customHeight="false" outlineLevel="1" collapsed="false">
      <c r="A116" s="25"/>
      <c r="B116" s="48" t="n">
        <v>4122</v>
      </c>
      <c r="C116" s="27" t="s">
        <v>353</v>
      </c>
      <c r="D116" s="6" t="n">
        <v>60000</v>
      </c>
      <c r="E116" s="6"/>
      <c r="F116" s="6" t="n">
        <f aca="false">SUM(D116:E116)</f>
        <v>60000</v>
      </c>
    </row>
    <row r="117" s="3" customFormat="true" ht="10.2" hidden="false" customHeight="false" outlineLevel="1" collapsed="false">
      <c r="A117" s="25"/>
      <c r="B117" s="25" t="n">
        <v>4122</v>
      </c>
      <c r="C117" s="48" t="s">
        <v>365</v>
      </c>
      <c r="D117" s="6" t="n">
        <v>1511000</v>
      </c>
      <c r="E117" s="6"/>
      <c r="F117" s="6" t="n">
        <f aca="false">SUM(D117:E117)</f>
        <v>1511000</v>
      </c>
    </row>
    <row r="118" s="3" customFormat="true" ht="10.2" hidden="false" customHeight="false" outlineLevel="1" collapsed="false">
      <c r="A118" s="25"/>
      <c r="B118" s="25" t="n">
        <v>4122</v>
      </c>
      <c r="C118" s="48" t="s">
        <v>366</v>
      </c>
      <c r="D118" s="6" t="n">
        <v>50000</v>
      </c>
      <c r="E118" s="6"/>
      <c r="F118" s="6" t="n">
        <f aca="false">SUM(D118:E118)</f>
        <v>50000</v>
      </c>
    </row>
    <row r="119" s="3" customFormat="true" ht="10.2" hidden="false" customHeight="false" outlineLevel="1" collapsed="false">
      <c r="A119" s="25"/>
      <c r="B119" s="25" t="n">
        <v>4122</v>
      </c>
      <c r="C119" s="48" t="s">
        <v>367</v>
      </c>
      <c r="D119" s="6" t="n">
        <v>3074000</v>
      </c>
      <c r="E119" s="6"/>
      <c r="F119" s="6" t="n">
        <f aca="false">SUM(D119:E119)</f>
        <v>3074000</v>
      </c>
    </row>
    <row r="120" s="3" customFormat="true" ht="10.2" hidden="false" customHeight="false" outlineLevel="1" collapsed="false">
      <c r="A120" s="25"/>
      <c r="B120" s="25" t="n">
        <v>4122</v>
      </c>
      <c r="C120" s="48" t="s">
        <v>368</v>
      </c>
      <c r="D120" s="6" t="n">
        <v>250000</v>
      </c>
      <c r="E120" s="6"/>
      <c r="F120" s="6" t="n">
        <f aca="false">SUM(D120:E120)</f>
        <v>250000</v>
      </c>
    </row>
    <row r="121" s="3" customFormat="true" ht="10.2" hidden="false" customHeight="false" outlineLevel="1" collapsed="false">
      <c r="A121" s="25"/>
      <c r="B121" s="25" t="n">
        <v>4122</v>
      </c>
      <c r="C121" s="48" t="s">
        <v>369</v>
      </c>
      <c r="D121" s="6" t="n">
        <v>39688</v>
      </c>
      <c r="E121" s="6"/>
      <c r="F121" s="6" t="n">
        <f aca="false">SUM(D121:E121)</f>
        <v>39688</v>
      </c>
    </row>
    <row r="122" s="3" customFormat="true" ht="10.2" hidden="false" customHeight="false" outlineLevel="1" collapsed="false">
      <c r="A122" s="25"/>
      <c r="B122" s="25" t="n">
        <v>4122</v>
      </c>
      <c r="C122" s="48" t="s">
        <v>385</v>
      </c>
      <c r="D122" s="6" t="n">
        <v>124000</v>
      </c>
      <c r="E122" s="6"/>
      <c r="F122" s="6" t="n">
        <f aca="false">SUM(D122:E122)</f>
        <v>124000</v>
      </c>
    </row>
    <row r="123" s="3" customFormat="true" ht="10.2" hidden="false" customHeight="false" outlineLevel="1" collapsed="false">
      <c r="A123" s="22"/>
      <c r="B123" s="22"/>
      <c r="C123" s="22"/>
      <c r="D123" s="6"/>
    </row>
    <row r="124" s="3" customFormat="true" ht="10.2" hidden="false" customHeight="false" outlineLevel="1" collapsed="false">
      <c r="A124" s="22"/>
      <c r="C124" s="2" t="s">
        <v>76</v>
      </c>
      <c r="D124" s="6"/>
    </row>
    <row r="125" s="3" customFormat="true" ht="10.2" hidden="false" customHeight="false" outlineLevel="1" collapsed="false">
      <c r="A125" s="22"/>
      <c r="B125" s="26" t="n">
        <v>4216</v>
      </c>
      <c r="C125" s="27" t="s">
        <v>77</v>
      </c>
      <c r="D125" s="6" t="n">
        <f aca="false">'Rozpočet 2025 pracovni material'!G183</f>
        <v>40000000</v>
      </c>
      <c r="F125" s="3" t="n">
        <f aca="false">SUM(D125:E125)</f>
        <v>40000000</v>
      </c>
    </row>
    <row r="126" s="3" customFormat="true" ht="10.2" hidden="false" customHeight="false" outlineLevel="1" collapsed="false">
      <c r="A126" s="25"/>
      <c r="B126" s="48" t="n">
        <v>4216</v>
      </c>
      <c r="C126" s="27" t="s">
        <v>342</v>
      </c>
      <c r="D126" s="6" t="n">
        <v>1888312.25</v>
      </c>
      <c r="E126" s="6"/>
      <c r="F126" s="6" t="n">
        <f aca="false">SUM(D126:E126)</f>
        <v>1888312.25</v>
      </c>
    </row>
    <row r="127" s="3" customFormat="true" ht="10.2" hidden="false" customHeight="false" outlineLevel="1" collapsed="false">
      <c r="A127" s="91"/>
      <c r="B127" s="91" t="n">
        <v>4216</v>
      </c>
      <c r="C127" s="95" t="s">
        <v>78</v>
      </c>
      <c r="D127" s="93" t="n">
        <f aca="false">'Rozpočet 2025 pracovni material'!G184</f>
        <v>1425000</v>
      </c>
      <c r="E127" s="93" t="n">
        <v>-93224.3</v>
      </c>
      <c r="F127" s="93" t="n">
        <f aca="false">SUM(D127:E127)</f>
        <v>1331775.7</v>
      </c>
    </row>
    <row r="128" s="3" customFormat="true" ht="10.2" hidden="false" customHeight="false" outlineLevel="1" collapsed="false">
      <c r="A128" s="22"/>
      <c r="B128" s="22" t="n">
        <v>4216</v>
      </c>
      <c r="C128" s="27" t="s">
        <v>79</v>
      </c>
      <c r="D128" s="6" t="n">
        <f aca="false">'Rozpočet 2025 pracovni material'!G185</f>
        <v>6288716.91</v>
      </c>
      <c r="F128" s="3" t="n">
        <f aca="false">SUM(D128:E128)</f>
        <v>6288716.91</v>
      </c>
    </row>
    <row r="129" s="3" customFormat="true" ht="10.2" hidden="false" customHeight="false" outlineLevel="1" collapsed="false">
      <c r="A129" s="22"/>
      <c r="B129" s="22" t="n">
        <v>4216</v>
      </c>
      <c r="C129" s="27" t="s">
        <v>80</v>
      </c>
      <c r="D129" s="6" t="n">
        <f aca="false">'Rozpočet 2025 pracovni material'!G186</f>
        <v>6000000</v>
      </c>
      <c r="F129" s="3" t="n">
        <f aca="false">SUM(D129:E129)</f>
        <v>6000000</v>
      </c>
    </row>
    <row r="130" s="3" customFormat="true" ht="10.2" hidden="false" customHeight="false" outlineLevel="1" collapsed="false">
      <c r="A130" s="22"/>
      <c r="B130" s="22"/>
      <c r="C130" s="27"/>
      <c r="D130" s="6"/>
    </row>
    <row r="131" s="3" customFormat="true" ht="10.2" hidden="false" customHeight="false" outlineLevel="1" collapsed="false">
      <c r="A131" s="22"/>
      <c r="B131" s="22"/>
      <c r="C131" s="27" t="s">
        <v>81</v>
      </c>
      <c r="D131" s="6"/>
    </row>
    <row r="132" s="3" customFormat="true" ht="10.2" hidden="false" customHeight="false" outlineLevel="1" collapsed="false">
      <c r="A132" s="22"/>
      <c r="B132" s="22" t="n">
        <v>4222</v>
      </c>
      <c r="C132" s="26" t="s">
        <v>82</v>
      </c>
      <c r="D132" s="6" t="n">
        <f aca="false">'Rozpočet 2025 pracovni material'!G192</f>
        <v>30000000</v>
      </c>
      <c r="F132" s="3" t="n">
        <f aca="false">SUM(D132:E132)</f>
        <v>30000000</v>
      </c>
    </row>
    <row r="133" customFormat="false" ht="10.2" hidden="false" customHeight="false" outlineLevel="1" collapsed="false">
      <c r="D133" s="2"/>
      <c r="F133" s="3"/>
    </row>
    <row r="134" customFormat="false" ht="13.2" hidden="false" customHeight="false" outlineLevel="0" collapsed="false">
      <c r="A134" s="96" t="s">
        <v>83</v>
      </c>
      <c r="B134" s="97"/>
      <c r="C134" s="97"/>
      <c r="D134" s="98" t="n">
        <f aca="false">D10+D31+D90+D100</f>
        <v>300556641.95</v>
      </c>
      <c r="E134" s="98" t="n">
        <f aca="false">E10+E31+E90+E100</f>
        <v>0</v>
      </c>
      <c r="F134" s="98" t="n">
        <f aca="false">SUM(D134:E134)</f>
        <v>300556641.95</v>
      </c>
    </row>
    <row r="135" customFormat="false" ht="10.2" hidden="false" customHeight="false" outlineLevel="0" collapsed="false">
      <c r="A135" s="2"/>
      <c r="D135" s="2"/>
      <c r="F135" s="3"/>
    </row>
    <row r="136" customFormat="false" ht="10.2" hidden="false" customHeight="false" outlineLevel="0" collapsed="false">
      <c r="A136" s="19" t="s">
        <v>84</v>
      </c>
      <c r="B136" s="17"/>
      <c r="C136" s="17"/>
      <c r="D136" s="21" t="n">
        <f aca="false">D138+D141+D145</f>
        <v>109118234</v>
      </c>
      <c r="E136" s="21" t="n">
        <f aca="false">E138+E141+E145</f>
        <v>0</v>
      </c>
      <c r="F136" s="90" t="n">
        <f aca="false">SUM(D136:E136)</f>
        <v>109118234</v>
      </c>
    </row>
    <row r="137" customFormat="false" ht="10.2" hidden="true" customHeight="false" outlineLevel="1" collapsed="false">
      <c r="D137" s="6"/>
      <c r="F137" s="3"/>
    </row>
    <row r="138" customFormat="false" ht="11.25" hidden="true" customHeight="true" outlineLevel="1" collapsed="false">
      <c r="A138" s="35"/>
      <c r="B138" s="25" t="n">
        <v>8115</v>
      </c>
      <c r="C138" s="25" t="s">
        <v>85</v>
      </c>
      <c r="D138" s="6" t="n">
        <v>34376742</v>
      </c>
      <c r="E138" s="6"/>
      <c r="F138" s="6" t="n">
        <f aca="false">SUM(D138:E138)</f>
        <v>34376742</v>
      </c>
    </row>
    <row r="139" customFormat="false" ht="11.25" hidden="true" customHeight="true" outlineLevel="1" collapsed="false">
      <c r="B139" s="22"/>
      <c r="C139" s="22" t="s">
        <v>343</v>
      </c>
      <c r="D139" s="6"/>
      <c r="F139" s="3"/>
    </row>
    <row r="140" customFormat="false" ht="11.25" hidden="true" customHeight="true" outlineLevel="1" collapsed="false">
      <c r="B140" s="22"/>
      <c r="C140" s="22"/>
      <c r="D140" s="6"/>
      <c r="F140" s="3"/>
    </row>
    <row r="141" customFormat="false" ht="11.25" hidden="true" customHeight="true" outlineLevel="1" collapsed="false">
      <c r="B141" s="22" t="n">
        <v>8123</v>
      </c>
      <c r="C141" s="22" t="s">
        <v>87</v>
      </c>
      <c r="D141" s="6" t="n">
        <f aca="false">SUM(D142:D143)</f>
        <v>129400000</v>
      </c>
      <c r="F141" s="3" t="n">
        <f aca="false">SUM(D141:E141)</f>
        <v>129400000</v>
      </c>
    </row>
    <row r="142" customFormat="false" ht="11.25" hidden="true" customHeight="true" outlineLevel="1" collapsed="false">
      <c r="A142" s="35"/>
      <c r="B142" s="25"/>
      <c r="C142" s="25" t="s">
        <v>88</v>
      </c>
      <c r="D142" s="6" t="n">
        <v>129400000</v>
      </c>
      <c r="E142" s="6"/>
      <c r="F142" s="6" t="n">
        <f aca="false">SUM(D142:E142)</f>
        <v>129400000</v>
      </c>
    </row>
    <row r="143" customFormat="false" ht="11.25" hidden="true" customHeight="true" outlineLevel="1" collapsed="false">
      <c r="B143" s="22"/>
      <c r="C143" s="22" t="s">
        <v>89</v>
      </c>
      <c r="D143" s="6" t="n">
        <f aca="false">'Rozpočet 2025 pracovni material'!G204</f>
        <v>0</v>
      </c>
      <c r="F143" s="3" t="n">
        <f aca="false">SUM(D143:E143)</f>
        <v>0</v>
      </c>
    </row>
    <row r="144" customFormat="false" ht="11.25" hidden="true" customHeight="true" outlineLevel="1" collapsed="false">
      <c r="B144" s="22"/>
      <c r="C144" s="28"/>
      <c r="D144" s="6"/>
      <c r="F144" s="3"/>
    </row>
    <row r="145" customFormat="false" ht="11.25" hidden="true" customHeight="true" outlineLevel="1" collapsed="false">
      <c r="B145" s="22" t="n">
        <v>8124</v>
      </c>
      <c r="C145" s="22" t="s">
        <v>90</v>
      </c>
      <c r="D145" s="3" t="n">
        <f aca="false">SUM(D146:D150)</f>
        <v>-54658508</v>
      </c>
      <c r="F145" s="3" t="n">
        <f aca="false">SUM(D145:E145)</f>
        <v>-54658508</v>
      </c>
    </row>
    <row r="146" customFormat="false" ht="10.2" hidden="true" customHeight="false" outlineLevel="1" collapsed="false">
      <c r="B146" s="22"/>
      <c r="C146" s="28" t="s">
        <v>91</v>
      </c>
      <c r="D146" s="6" t="n">
        <f aca="false">'Rozpočet 2025 pracovni material'!G207</f>
        <v>-5000000</v>
      </c>
      <c r="F146" s="3" t="n">
        <f aca="false">SUM(D146:E146)</f>
        <v>-5000000</v>
      </c>
    </row>
    <row r="147" customFormat="false" ht="10.2" hidden="true" customHeight="false" outlineLevel="1" collapsed="false">
      <c r="B147" s="22"/>
      <c r="C147" s="28" t="s">
        <v>92</v>
      </c>
      <c r="D147" s="6" t="n">
        <f aca="false">'Rozpočet 2025 pracovni material'!G208</f>
        <v>-6240000</v>
      </c>
      <c r="F147" s="3" t="n">
        <f aca="false">SUM(D147:E147)</f>
        <v>-6240000</v>
      </c>
    </row>
    <row r="148" customFormat="false" ht="10.2" hidden="true" customHeight="false" outlineLevel="1" collapsed="false">
      <c r="B148" s="22"/>
      <c r="C148" s="28" t="s">
        <v>93</v>
      </c>
      <c r="D148" s="6" t="n">
        <f aca="false">'Rozpočet 2025 pracovni material'!G209</f>
        <v>-1500000</v>
      </c>
      <c r="F148" s="3" t="n">
        <f aca="false">SUM(D148:E148)</f>
        <v>-1500000</v>
      </c>
    </row>
    <row r="149" customFormat="false" ht="10.2" hidden="true" customHeight="false" outlineLevel="1" collapsed="false">
      <c r="B149" s="22"/>
      <c r="C149" s="28" t="s">
        <v>94</v>
      </c>
      <c r="D149" s="6" t="n">
        <f aca="false">'Rozpočet 2025 pracovni material'!G210</f>
        <v>-1918508</v>
      </c>
      <c r="F149" s="3" t="n">
        <f aca="false">SUM(D149:E149)</f>
        <v>-1918508</v>
      </c>
    </row>
    <row r="150" customFormat="false" ht="10.2" hidden="true" customHeight="false" outlineLevel="1" collapsed="false">
      <c r="B150" s="22"/>
      <c r="C150" s="28" t="s">
        <v>95</v>
      </c>
      <c r="D150" s="6" t="n">
        <f aca="false">'Rozpočet 2025 pracovni material'!G211</f>
        <v>-40000000</v>
      </c>
      <c r="F150" s="3" t="n">
        <f aca="false">SUM(D150:E150)</f>
        <v>-40000000</v>
      </c>
    </row>
    <row r="151" customFormat="false" ht="10.2" hidden="true" customHeight="false" outlineLevel="1" collapsed="false">
      <c r="B151" s="22"/>
      <c r="C151" s="28" t="s">
        <v>96</v>
      </c>
      <c r="D151" s="2"/>
      <c r="F151" s="3"/>
    </row>
    <row r="152" customFormat="false" ht="10.2" hidden="true" customHeight="false" outlineLevel="1" collapsed="false">
      <c r="B152" s="22"/>
      <c r="C152" s="23"/>
      <c r="D152" s="2"/>
      <c r="F152" s="3"/>
    </row>
    <row r="153" customFormat="false" ht="10.2" hidden="false" customHeight="false" outlineLevel="0" collapsed="false">
      <c r="A153" s="100"/>
      <c r="B153" s="83"/>
      <c r="C153" s="83"/>
      <c r="D153" s="101"/>
      <c r="E153" s="101"/>
      <c r="F153" s="101"/>
    </row>
    <row r="154" customFormat="false" ht="12" hidden="false" customHeight="false" outlineLevel="0" collapsed="false">
      <c r="A154" s="102" t="s">
        <v>97</v>
      </c>
      <c r="B154" s="97"/>
      <c r="C154" s="97"/>
      <c r="D154" s="98" t="n">
        <f aca="false">D134+D136</f>
        <v>409674875.95</v>
      </c>
      <c r="E154" s="98" t="n">
        <f aca="false">E134+E136</f>
        <v>0</v>
      </c>
      <c r="F154" s="98" t="n">
        <f aca="false">SUM(D154:E154)</f>
        <v>409674875.95</v>
      </c>
    </row>
    <row r="155" customFormat="false" ht="10.2" hidden="false" customHeight="false" outlineLevel="0" collapsed="false">
      <c r="A155" s="100"/>
      <c r="B155" s="83"/>
      <c r="C155" s="83"/>
      <c r="D155" s="101"/>
      <c r="E155" s="101"/>
      <c r="F155" s="101"/>
    </row>
    <row r="156" s="27" customFormat="true" ht="10.2" hidden="false" customHeight="false" outlineLevel="0" collapsed="false">
      <c r="A156" s="35"/>
      <c r="D156" s="6"/>
      <c r="E156" s="6"/>
      <c r="F156" s="3"/>
    </row>
    <row r="157" customFormat="false" ht="13.2" hidden="false" customHeight="false" outlineLevel="0" collapsed="false">
      <c r="A157" s="16" t="s">
        <v>98</v>
      </c>
      <c r="B157" s="17"/>
      <c r="C157" s="17"/>
      <c r="D157" s="6"/>
      <c r="F157" s="3"/>
    </row>
    <row r="158" customFormat="false" ht="10.2" hidden="false" customHeight="false" outlineLevel="0" collapsed="false">
      <c r="A158" s="36" t="s">
        <v>99</v>
      </c>
      <c r="B158" s="36" t="s">
        <v>5</v>
      </c>
      <c r="D158" s="6"/>
      <c r="F158" s="3"/>
    </row>
    <row r="159" customFormat="false" ht="10.2" hidden="false" customHeight="false" outlineLevel="0" collapsed="false">
      <c r="A159" s="37"/>
      <c r="B159" s="36"/>
      <c r="D159" s="2"/>
      <c r="F159" s="3"/>
    </row>
    <row r="160" customFormat="false" ht="10.2" hidden="false" customHeight="false" outlineLevel="0" collapsed="false">
      <c r="A160" s="26"/>
      <c r="B160" s="26"/>
      <c r="C160" s="38" t="s">
        <v>100</v>
      </c>
      <c r="D160" s="39" t="n">
        <f aca="false">SUM(D161:D162)</f>
        <v>167000</v>
      </c>
      <c r="E160" s="39" t="n">
        <f aca="false">SUM(E161:E162)</f>
        <v>0</v>
      </c>
      <c r="F160" s="90" t="n">
        <f aca="false">SUM(D160:E160)</f>
        <v>167000</v>
      </c>
    </row>
    <row r="161" customFormat="false" ht="10.2" hidden="true" customHeight="false" outlineLevel="1" collapsed="false">
      <c r="A161" s="26" t="n">
        <v>0</v>
      </c>
      <c r="B161" s="26" t="n">
        <v>1014</v>
      </c>
      <c r="C161" s="26" t="s">
        <v>101</v>
      </c>
      <c r="D161" s="6" t="n">
        <f aca="false">'Rozpočet 2025 pracovni material'!G225</f>
        <v>150000</v>
      </c>
      <c r="F161" s="3" t="n">
        <f aca="false">SUM(D161:E161)</f>
        <v>150000</v>
      </c>
    </row>
    <row r="162" customFormat="false" ht="10.2" hidden="true" customHeight="false" outlineLevel="1" collapsed="false">
      <c r="A162" s="26" t="n">
        <v>8009</v>
      </c>
      <c r="B162" s="26" t="n">
        <v>1032</v>
      </c>
      <c r="C162" s="26" t="s">
        <v>102</v>
      </c>
      <c r="D162" s="6" t="n">
        <f aca="false">'Rozpočet 2025 pracovni material'!G226</f>
        <v>17000</v>
      </c>
      <c r="F162" s="3" t="n">
        <f aca="false">SUM(D162:E162)</f>
        <v>17000</v>
      </c>
    </row>
    <row r="163" customFormat="false" ht="10.2" hidden="true" customHeight="false" outlineLevel="1" collapsed="false">
      <c r="A163" s="26"/>
      <c r="B163" s="26"/>
      <c r="C163" s="26"/>
      <c r="D163" s="6"/>
      <c r="F163" s="3"/>
    </row>
    <row r="164" customFormat="false" ht="10.2" hidden="false" customHeight="false" outlineLevel="0" collapsed="false">
      <c r="A164" s="26"/>
      <c r="B164" s="26"/>
      <c r="C164" s="38" t="s">
        <v>103</v>
      </c>
      <c r="D164" s="39" t="n">
        <f aca="false">SUM(D165:D166)</f>
        <v>6800000</v>
      </c>
      <c r="E164" s="39" t="n">
        <f aca="false">SUM(E165:E166)</f>
        <v>0</v>
      </c>
      <c r="F164" s="90" t="n">
        <f aca="false">SUM(D164:E164)</f>
        <v>6800000</v>
      </c>
    </row>
    <row r="165" customFormat="false" ht="10.2" hidden="true" customHeight="false" outlineLevel="1" collapsed="false">
      <c r="A165" s="26" t="n">
        <v>10</v>
      </c>
      <c r="B165" s="26" t="n">
        <v>2212</v>
      </c>
      <c r="C165" s="26" t="s">
        <v>104</v>
      </c>
      <c r="D165" s="6" t="n">
        <f aca="false">'Rozpočet 2025 pracovni material'!G229</f>
        <v>6500000</v>
      </c>
      <c r="F165" s="3" t="n">
        <f aca="false">SUM(D165:E165)</f>
        <v>6500000</v>
      </c>
    </row>
    <row r="166" customFormat="false" ht="10.2" hidden="true" customHeight="false" outlineLevel="1" collapsed="false">
      <c r="A166" s="26" t="n">
        <v>0</v>
      </c>
      <c r="B166" s="26" t="n">
        <v>2292</v>
      </c>
      <c r="C166" s="26" t="s">
        <v>105</v>
      </c>
      <c r="D166" s="6" t="n">
        <f aca="false">'Rozpočet 2025 pracovni material'!G231</f>
        <v>300000</v>
      </c>
      <c r="F166" s="3" t="n">
        <f aca="false">SUM(D166:E166)</f>
        <v>300000</v>
      </c>
    </row>
    <row r="167" customFormat="false" ht="10.2" hidden="true" customHeight="false" outlineLevel="1" collapsed="false">
      <c r="A167" s="26"/>
      <c r="B167" s="26"/>
      <c r="C167" s="26"/>
      <c r="D167" s="6"/>
      <c r="F167" s="3"/>
    </row>
    <row r="168" customFormat="false" ht="10.2" hidden="false" customHeight="false" outlineLevel="0" collapsed="false">
      <c r="A168" s="26"/>
      <c r="B168" s="26"/>
      <c r="C168" s="38" t="s">
        <v>106</v>
      </c>
      <c r="D168" s="39" t="n">
        <f aca="false">SUM(D169:D173)</f>
        <v>850280</v>
      </c>
      <c r="E168" s="39" t="n">
        <f aca="false">SUM(E169:E173)</f>
        <v>0</v>
      </c>
      <c r="F168" s="90" t="n">
        <f aca="false">SUM(D168:E168)</f>
        <v>850280</v>
      </c>
    </row>
    <row r="169" customFormat="false" ht="10.2" hidden="true" customHeight="false" outlineLevel="1" collapsed="false">
      <c r="A169" s="26" t="n">
        <v>20</v>
      </c>
      <c r="B169" s="26" t="n">
        <v>2310</v>
      </c>
      <c r="C169" s="26" t="s">
        <v>107</v>
      </c>
      <c r="D169" s="6" t="n">
        <f aca="false">'Rozpočet 2025 pracovni material'!G234</f>
        <v>30000</v>
      </c>
      <c r="F169" s="3" t="n">
        <f aca="false">SUM(D169:E169)</f>
        <v>30000</v>
      </c>
    </row>
    <row r="170" customFormat="false" ht="10.2" hidden="true" customHeight="false" outlineLevel="1" collapsed="false">
      <c r="A170" s="26"/>
      <c r="B170" s="26"/>
      <c r="C170" s="26" t="s">
        <v>108</v>
      </c>
      <c r="D170" s="6" t="n">
        <f aca="false">'Rozpočet 2025 pracovni material'!G235</f>
        <v>50000</v>
      </c>
      <c r="F170" s="3" t="n">
        <f aca="false">SUM(D170:E170)</f>
        <v>50000</v>
      </c>
    </row>
    <row r="171" customFormat="false" ht="10.2" hidden="true" customHeight="false" outlineLevel="1" collapsed="false">
      <c r="A171" s="26" t="n">
        <v>0</v>
      </c>
      <c r="B171" s="26" t="n">
        <v>2310</v>
      </c>
      <c r="C171" s="26" t="s">
        <v>109</v>
      </c>
      <c r="D171" s="6" t="n">
        <f aca="false">'Rozpočet 2025 pracovni material'!G236</f>
        <v>668880</v>
      </c>
      <c r="F171" s="3" t="n">
        <f aca="false">SUM(D171:E171)</f>
        <v>668880</v>
      </c>
    </row>
    <row r="172" customFormat="false" ht="10.2" hidden="true" customHeight="false" outlineLevel="1" collapsed="false">
      <c r="A172" s="26" t="n">
        <v>0</v>
      </c>
      <c r="B172" s="26" t="n">
        <v>2310</v>
      </c>
      <c r="C172" s="26" t="s">
        <v>110</v>
      </c>
      <c r="D172" s="6" t="n">
        <f aca="false">'Rozpočet 2025 pracovni material'!G237</f>
        <v>1400</v>
      </c>
      <c r="F172" s="3" t="n">
        <f aca="false">SUM(D172:E172)</f>
        <v>1400</v>
      </c>
    </row>
    <row r="173" customFormat="false" ht="10.2" hidden="true" customHeight="false" outlineLevel="1" collapsed="false">
      <c r="A173" s="26" t="n">
        <v>21</v>
      </c>
      <c r="B173" s="26" t="n">
        <v>2321</v>
      </c>
      <c r="C173" s="26" t="s">
        <v>111</v>
      </c>
      <c r="D173" s="6" t="n">
        <f aca="false">'Rozpočet 2025 pracovni material'!G238</f>
        <v>100000</v>
      </c>
      <c r="F173" s="3" t="n">
        <f aca="false">SUM(D173:E173)</f>
        <v>100000</v>
      </c>
    </row>
    <row r="174" customFormat="false" ht="10.2" hidden="true" customHeight="false" outlineLevel="1" collapsed="false">
      <c r="A174" s="26"/>
      <c r="B174" s="26"/>
      <c r="C174" s="26"/>
      <c r="D174" s="6"/>
      <c r="F174" s="3"/>
    </row>
    <row r="175" customFormat="false" ht="10.2" hidden="false" customHeight="false" outlineLevel="0" collapsed="false">
      <c r="A175" s="26"/>
      <c r="B175" s="26"/>
      <c r="C175" s="38" t="s">
        <v>112</v>
      </c>
      <c r="D175" s="39" t="n">
        <f aca="false">SUM(D177:D209)</f>
        <v>16671249.94</v>
      </c>
      <c r="E175" s="39" t="n">
        <f aca="false">SUM(E177:E209)</f>
        <v>0</v>
      </c>
      <c r="F175" s="90" t="n">
        <f aca="false">SUM(D175:E175)</f>
        <v>16671249.94</v>
      </c>
    </row>
    <row r="176" customFormat="false" ht="10.2" hidden="true" customHeight="false" outlineLevel="1" collapsed="false">
      <c r="A176" s="26" t="s">
        <v>113</v>
      </c>
      <c r="B176" s="26"/>
      <c r="C176" s="38"/>
      <c r="D176" s="21"/>
      <c r="F176" s="3"/>
    </row>
    <row r="177" customFormat="false" ht="10.2" hidden="true" customHeight="false" outlineLevel="1" collapsed="false">
      <c r="A177" s="26" t="n">
        <v>1</v>
      </c>
      <c r="B177" s="26" t="n">
        <v>3111</v>
      </c>
      <c r="C177" s="26" t="s">
        <v>114</v>
      </c>
      <c r="D177" s="6" t="n">
        <f aca="false">'Rozpočet 2025 pracovni material'!G242</f>
        <v>2049200</v>
      </c>
      <c r="F177" s="3" t="n">
        <f aca="false">SUM(D177:E177)</f>
        <v>2049200</v>
      </c>
    </row>
    <row r="178" customFormat="false" ht="10.2" hidden="true" customHeight="false" outlineLevel="1" collapsed="false">
      <c r="A178" s="26"/>
      <c r="B178" s="26"/>
      <c r="C178" s="26" t="str">
        <f aca="false">'Rozpočet 2025 pracovni material'!C243</f>
        <v>    - z toho mzdové a ostat.osobní výdaje 100 tis.</v>
      </c>
      <c r="D178" s="6"/>
      <c r="F178" s="3"/>
    </row>
    <row r="179" customFormat="false" ht="10.2" hidden="true" customHeight="false" outlineLevel="1" collapsed="false">
      <c r="A179" s="26"/>
      <c r="B179" s="26"/>
      <c r="C179" s="26" t="s">
        <v>115</v>
      </c>
      <c r="D179" s="6" t="n">
        <f aca="false">'Rozpočet 2025 pracovni material'!G244</f>
        <v>48611</v>
      </c>
      <c r="F179" s="3" t="n">
        <f aca="false">SUM(D179:E179)</f>
        <v>48611</v>
      </c>
    </row>
    <row r="180" customFormat="false" ht="10.2" hidden="true" customHeight="false" outlineLevel="1" collapsed="false">
      <c r="A180" s="26"/>
      <c r="B180" s="26"/>
      <c r="C180" s="26" t="s">
        <v>116</v>
      </c>
      <c r="D180" s="6" t="n">
        <f aca="false">'Rozpočet 2025 pracovni material'!G245</f>
        <v>32500</v>
      </c>
      <c r="F180" s="3" t="n">
        <f aca="false">SUM(D180:E180)</f>
        <v>32500</v>
      </c>
    </row>
    <row r="181" customFormat="false" ht="10.2" hidden="true" customHeight="false" outlineLevel="1" collapsed="false">
      <c r="A181" s="48"/>
      <c r="B181" s="48"/>
      <c r="C181" s="48" t="s">
        <v>370</v>
      </c>
      <c r="D181" s="6" t="n">
        <v>39688</v>
      </c>
      <c r="E181" s="6"/>
      <c r="F181" s="6" t="n">
        <f aca="false">SUM(D181:E181)</f>
        <v>39688</v>
      </c>
    </row>
    <row r="182" customFormat="false" ht="10.2" hidden="true" customHeight="false" outlineLevel="1" collapsed="false">
      <c r="A182" s="48"/>
      <c r="B182" s="48"/>
      <c r="C182" s="48" t="s">
        <v>386</v>
      </c>
      <c r="D182" s="6" t="n">
        <v>524861.69</v>
      </c>
      <c r="E182" s="6"/>
      <c r="F182" s="6" t="n">
        <f aca="false">SUM(D182:E182)</f>
        <v>524861.69</v>
      </c>
    </row>
    <row r="183" customFormat="false" ht="10.2" hidden="true" customHeight="false" outlineLevel="1" collapsed="false">
      <c r="A183" s="48"/>
      <c r="B183" s="48"/>
      <c r="C183" s="48"/>
      <c r="D183" s="6"/>
      <c r="E183" s="6"/>
      <c r="F183" s="6"/>
    </row>
    <row r="184" customFormat="false" ht="10.2" hidden="true" customHeight="false" outlineLevel="1" collapsed="false">
      <c r="A184" s="26" t="s">
        <v>117</v>
      </c>
      <c r="B184" s="26"/>
      <c r="C184" s="26"/>
      <c r="D184" s="6"/>
      <c r="F184" s="3"/>
    </row>
    <row r="185" customFormat="false" ht="10.2" hidden="true" customHeight="false" outlineLevel="1" collapsed="false">
      <c r="A185" s="26" t="n">
        <v>2</v>
      </c>
      <c r="B185" s="26" t="n">
        <v>3111</v>
      </c>
      <c r="C185" s="26" t="s">
        <v>118</v>
      </c>
      <c r="D185" s="6" t="n">
        <f aca="false">'Rozpočet 2025 pracovni material'!G250</f>
        <v>1697813</v>
      </c>
      <c r="F185" s="3" t="n">
        <f aca="false">SUM(D185:E185)</f>
        <v>1697813</v>
      </c>
    </row>
    <row r="186" customFormat="false" ht="10.2" hidden="true" customHeight="false" outlineLevel="1" collapsed="false">
      <c r="A186" s="26"/>
      <c r="B186" s="26"/>
      <c r="C186" s="26" t="str">
        <f aca="false">'Rozpočet 2025 pracovni material'!C251</f>
        <v>    - z toho mzdové a ostat.osobní výdaje 72 tis.</v>
      </c>
      <c r="D186" s="6"/>
      <c r="F186" s="3"/>
    </row>
    <row r="187" customFormat="false" ht="10.2" hidden="true" customHeight="false" outlineLevel="1" collapsed="false">
      <c r="A187" s="26"/>
      <c r="B187" s="26"/>
      <c r="C187" s="26" t="s">
        <v>119</v>
      </c>
      <c r="D187" s="6" t="n">
        <f aca="false">'Rozpočet 2025 pracovni material'!G252</f>
        <v>142158</v>
      </c>
      <c r="F187" s="3" t="n">
        <f aca="false">SUM(D187:E187)</f>
        <v>142158</v>
      </c>
    </row>
    <row r="188" customFormat="false" ht="10.2" hidden="true" customHeight="false" outlineLevel="1" collapsed="false">
      <c r="A188" s="26"/>
      <c r="B188" s="26"/>
      <c r="C188" s="26" t="s">
        <v>120</v>
      </c>
      <c r="D188" s="6" t="n">
        <f aca="false">'Rozpočet 2025 pracovni material'!G254</f>
        <v>32500</v>
      </c>
      <c r="F188" s="3" t="n">
        <f aca="false">SUM(D188:E188)</f>
        <v>32500</v>
      </c>
    </row>
    <row r="189" customFormat="false" ht="10.2" hidden="true" customHeight="false" outlineLevel="1" collapsed="false">
      <c r="A189" s="26"/>
      <c r="B189" s="26"/>
      <c r="C189" s="22"/>
      <c r="D189" s="6"/>
      <c r="F189" s="3"/>
    </row>
    <row r="190" customFormat="false" ht="10.2" hidden="true" customHeight="false" outlineLevel="1" collapsed="false">
      <c r="A190" s="26" t="s">
        <v>121</v>
      </c>
      <c r="B190" s="26"/>
      <c r="C190" s="26"/>
      <c r="D190" s="6"/>
      <c r="F190" s="3"/>
    </row>
    <row r="191" customFormat="false" ht="10.2" hidden="true" customHeight="false" outlineLevel="1" collapsed="false">
      <c r="A191" s="26" t="n">
        <v>51</v>
      </c>
      <c r="B191" s="26" t="n">
        <v>3113</v>
      </c>
      <c r="C191" s="26" t="s">
        <v>122</v>
      </c>
      <c r="D191" s="6" t="n">
        <f aca="false">'Rozpočet 2025 pracovni material'!G259</f>
        <v>6600000</v>
      </c>
      <c r="F191" s="3" t="n">
        <f aca="false">SUM(D191:E191)</f>
        <v>6600000</v>
      </c>
    </row>
    <row r="192" customFormat="false" ht="10.2" hidden="true" customHeight="false" outlineLevel="1" collapsed="false">
      <c r="A192" s="26"/>
      <c r="B192" s="26"/>
      <c r="C192" s="26" t="str">
        <f aca="false">'Rozpočet 2025 pracovni material'!C260</f>
        <v>    - z toho mzdové a ostat.osobní výdaje 100 tis.</v>
      </c>
      <c r="D192" s="6"/>
      <c r="F192" s="3"/>
    </row>
    <row r="193" customFormat="false" ht="10.2" hidden="true" customHeight="false" outlineLevel="1" collapsed="false">
      <c r="A193" s="48"/>
      <c r="B193" s="48"/>
      <c r="C193" s="48" t="s">
        <v>123</v>
      </c>
      <c r="D193" s="6" t="n">
        <v>46980.9</v>
      </c>
      <c r="E193" s="6"/>
      <c r="F193" s="6" t="n">
        <f aca="false">SUM(D193:E193)</f>
        <v>46980.9</v>
      </c>
    </row>
    <row r="194" customFormat="false" ht="10.2" hidden="true" customHeight="false" outlineLevel="1" collapsed="false">
      <c r="A194" s="48"/>
      <c r="B194" s="48"/>
      <c r="C194" s="25"/>
      <c r="D194" s="6"/>
      <c r="E194" s="6"/>
      <c r="F194" s="6"/>
    </row>
    <row r="195" customFormat="false" ht="10.2" hidden="true" customHeight="false" outlineLevel="1" collapsed="false">
      <c r="A195" s="26" t="s">
        <v>124</v>
      </c>
      <c r="B195" s="26"/>
      <c r="C195" s="26"/>
      <c r="D195" s="6"/>
      <c r="F195" s="3"/>
    </row>
    <row r="196" customFormat="false" ht="10.2" hidden="true" customHeight="false" outlineLevel="1" collapsed="false">
      <c r="A196" s="26" t="n">
        <v>52</v>
      </c>
      <c r="B196" s="26" t="n">
        <v>3114</v>
      </c>
      <c r="C196" s="26" t="s">
        <v>125</v>
      </c>
      <c r="D196" s="6" t="n">
        <f aca="false">'Rozpočet 2025 pracovni material'!G267</f>
        <v>1371331</v>
      </c>
      <c r="F196" s="3" t="n">
        <f aca="false">SUM(D196:E196)</f>
        <v>1371331</v>
      </c>
    </row>
    <row r="197" customFormat="false" ht="10.2" hidden="true" customHeight="false" outlineLevel="1" collapsed="false">
      <c r="A197" s="26"/>
      <c r="B197" s="26"/>
      <c r="C197" s="26" t="str">
        <f aca="false">'Rozpočet 2025 pracovni material'!C268</f>
        <v>    - z toho mzdové a ostat.osobní výdaje 0,-</v>
      </c>
      <c r="D197" s="6"/>
      <c r="F197" s="3"/>
    </row>
    <row r="198" customFormat="false" ht="10.2" hidden="true" customHeight="false" outlineLevel="1" collapsed="false">
      <c r="A198" s="26"/>
      <c r="B198" s="26"/>
      <c r="C198" s="26" t="s">
        <v>126</v>
      </c>
      <c r="D198" s="6" t="n">
        <f aca="false">'Rozpočet 2025 pracovni material'!G269</f>
        <v>28669</v>
      </c>
      <c r="F198" s="3" t="n">
        <f aca="false">SUM(D198:E198)</f>
        <v>28669</v>
      </c>
    </row>
    <row r="199" customFormat="false" ht="10.2" hidden="true" customHeight="false" outlineLevel="1" collapsed="false">
      <c r="A199" s="26"/>
      <c r="B199" s="26"/>
      <c r="C199" s="22"/>
      <c r="D199" s="6"/>
      <c r="F199" s="3"/>
    </row>
    <row r="200" customFormat="false" ht="10.2" hidden="true" customHeight="false" outlineLevel="1" collapsed="false">
      <c r="A200" s="26" t="s">
        <v>127</v>
      </c>
      <c r="B200" s="26"/>
      <c r="C200" s="26"/>
      <c r="D200" s="6"/>
      <c r="F200" s="3"/>
    </row>
    <row r="201" customFormat="false" ht="10.2" hidden="true" customHeight="false" outlineLevel="1" collapsed="false">
      <c r="A201" s="26" t="n">
        <v>55</v>
      </c>
      <c r="B201" s="26" t="n">
        <v>3122</v>
      </c>
      <c r="C201" s="26" t="s">
        <v>128</v>
      </c>
      <c r="D201" s="6" t="n">
        <f aca="false">'Rozpočet 2025 pracovni material'!G275</f>
        <v>2974000</v>
      </c>
      <c r="F201" s="3" t="n">
        <f aca="false">SUM(D201:E201)</f>
        <v>2974000</v>
      </c>
    </row>
    <row r="202" customFormat="false" ht="10.2" hidden="true" customHeight="false" outlineLevel="1" collapsed="false">
      <c r="A202" s="26"/>
      <c r="B202" s="26"/>
      <c r="C202" s="26" t="str">
        <f aca="false">'Rozpočet 2025 pracovni material'!C276</f>
        <v>    - z toho mzdové a ostat.osobní výdaje 0,-</v>
      </c>
      <c r="D202" s="6"/>
      <c r="F202" s="3"/>
    </row>
    <row r="203" customFormat="false" ht="10.2" hidden="true" customHeight="false" outlineLevel="1" collapsed="false">
      <c r="A203" s="26"/>
      <c r="B203" s="26"/>
      <c r="C203" s="26" t="s">
        <v>129</v>
      </c>
      <c r="D203" s="6" t="n">
        <f aca="false">'Rozpočet 2025 pracovni material'!G277</f>
        <v>126329.56</v>
      </c>
      <c r="F203" s="3" t="n">
        <f aca="false">SUM(D203:E203)</f>
        <v>126329.56</v>
      </c>
    </row>
    <row r="204" customFormat="false" ht="10.2" hidden="true" customHeight="false" outlineLevel="1" collapsed="false">
      <c r="A204" s="48"/>
      <c r="B204" s="48"/>
      <c r="C204" s="48" t="s">
        <v>371</v>
      </c>
      <c r="D204" s="6" t="n">
        <v>688738.59</v>
      </c>
      <c r="E204" s="6"/>
      <c r="F204" s="6" t="n">
        <f aca="false">SUM(D204:E204)</f>
        <v>688738.59</v>
      </c>
    </row>
    <row r="205" customFormat="false" ht="10.2" hidden="true" customHeight="false" outlineLevel="1" collapsed="false">
      <c r="A205" s="26"/>
      <c r="B205" s="26"/>
      <c r="C205" s="26"/>
      <c r="D205" s="6"/>
      <c r="F205" s="3"/>
    </row>
    <row r="206" customFormat="false" ht="10.2" hidden="true" customHeight="false" outlineLevel="1" collapsed="false">
      <c r="A206" s="26" t="s">
        <v>130</v>
      </c>
      <c r="B206" s="26"/>
      <c r="C206" s="26"/>
      <c r="D206" s="6"/>
      <c r="F206" s="3"/>
    </row>
    <row r="207" customFormat="false" ht="10.2" hidden="true" customHeight="false" outlineLevel="1" collapsed="false">
      <c r="A207" s="26" t="n">
        <v>54</v>
      </c>
      <c r="B207" s="26" t="n">
        <v>3231</v>
      </c>
      <c r="C207" s="26" t="s">
        <v>131</v>
      </c>
      <c r="D207" s="6" t="n">
        <f aca="false">'Rozpočet 2025 pracovni material'!G280</f>
        <v>250000</v>
      </c>
      <c r="F207" s="3" t="n">
        <f aca="false">SUM(D207:E207)</f>
        <v>250000</v>
      </c>
    </row>
    <row r="208" customFormat="false" ht="10.2" hidden="true" customHeight="false" outlineLevel="1" collapsed="false">
      <c r="A208" s="26"/>
      <c r="B208" s="26"/>
      <c r="C208" s="26" t="str">
        <f aca="false">'Rozpočet 2025 pracovni material'!C281</f>
        <v>    - z toho mzdové a ostat.osobní výdaje 40 tis.</v>
      </c>
      <c r="D208" s="6"/>
      <c r="F208" s="3"/>
    </row>
    <row r="209" customFormat="false" ht="10.2" hidden="true" customHeight="false" outlineLevel="1" collapsed="false">
      <c r="A209" s="26"/>
      <c r="B209" s="26"/>
      <c r="C209" s="26" t="s">
        <v>132</v>
      </c>
      <c r="D209" s="6" t="n">
        <f aca="false">'Rozpočet 2025 pracovni material'!G282</f>
        <v>17869.2</v>
      </c>
      <c r="F209" s="3" t="n">
        <f aca="false">SUM(D209:E209)</f>
        <v>17869.2</v>
      </c>
    </row>
    <row r="210" customFormat="false" ht="10.2" hidden="true" customHeight="false" outlineLevel="1" collapsed="false">
      <c r="A210" s="26"/>
      <c r="B210" s="26"/>
      <c r="C210" s="26"/>
      <c r="D210" s="6"/>
      <c r="F210" s="3"/>
    </row>
    <row r="211" customFormat="false" ht="10.2" hidden="false" customHeight="false" outlineLevel="0" collapsed="false">
      <c r="A211" s="26"/>
      <c r="B211" s="26"/>
      <c r="C211" s="38" t="s">
        <v>133</v>
      </c>
      <c r="D211" s="39" t="n">
        <f aca="false">SUM(D212:D234)</f>
        <v>13241286</v>
      </c>
      <c r="E211" s="39" t="n">
        <f aca="false">SUM(E212:E234)</f>
        <v>0</v>
      </c>
      <c r="F211" s="90" t="n">
        <f aca="false">SUM(D211:E211)</f>
        <v>13241286</v>
      </c>
    </row>
    <row r="212" customFormat="false" ht="10.2" hidden="true" customHeight="false" outlineLevel="1" collapsed="false">
      <c r="A212" s="26" t="n">
        <v>163</v>
      </c>
      <c r="B212" s="26" t="n">
        <v>3314</v>
      </c>
      <c r="C212" s="26" t="s">
        <v>134</v>
      </c>
      <c r="D212" s="6" t="n">
        <f aca="false">'Rozpočet 2025 pracovni material'!G286</f>
        <v>2101540</v>
      </c>
      <c r="F212" s="3" t="n">
        <f aca="false">SUM(D212:E212)</f>
        <v>2101540</v>
      </c>
    </row>
    <row r="213" customFormat="false" ht="10.2" hidden="true" customHeight="false" outlineLevel="1" collapsed="false">
      <c r="A213" s="26"/>
      <c r="B213" s="26"/>
      <c r="C213" s="26" t="str">
        <f aca="false">'Rozpočet 2025 pracovni material'!C287</f>
        <v>          - z toho mzdové a ostat.osobní výdaje 1 150 tis.</v>
      </c>
      <c r="D213" s="6"/>
      <c r="F213" s="3"/>
    </row>
    <row r="214" customFormat="false" ht="10.2" hidden="true" customHeight="false" outlineLevel="1" collapsed="false">
      <c r="A214" s="26" t="n">
        <v>164</v>
      </c>
      <c r="B214" s="26" t="n">
        <v>3315</v>
      </c>
      <c r="C214" s="26" t="s">
        <v>135</v>
      </c>
      <c r="D214" s="6" t="n">
        <f aca="false">'Rozpočet 2025 pracovni material'!G288</f>
        <v>1300130</v>
      </c>
      <c r="F214" s="3" t="n">
        <f aca="false">SUM(D214:E214)</f>
        <v>1300130</v>
      </c>
    </row>
    <row r="215" customFormat="false" ht="10.2" hidden="true" customHeight="false" outlineLevel="1" collapsed="false">
      <c r="A215" s="26"/>
      <c r="B215" s="26"/>
      <c r="C215" s="26" t="str">
        <f aca="false">'Rozpočet 2025 pracovni material'!C289</f>
        <v>          - z toho mzdové a ostat.osobní výdaje 675 tis.</v>
      </c>
      <c r="D215" s="6"/>
      <c r="F215" s="3"/>
    </row>
    <row r="216" customFormat="false" ht="10.2" hidden="true" customHeight="false" outlineLevel="1" collapsed="false">
      <c r="A216" s="26"/>
      <c r="B216" s="26"/>
      <c r="C216" s="26"/>
      <c r="D216" s="6"/>
      <c r="F216" s="3"/>
    </row>
    <row r="217" customFormat="false" ht="10.2" hidden="true" customHeight="false" outlineLevel="1" collapsed="false">
      <c r="A217" s="26" t="s">
        <v>136</v>
      </c>
      <c r="B217" s="26"/>
      <c r="C217" s="26"/>
      <c r="D217" s="6"/>
      <c r="F217" s="3"/>
    </row>
    <row r="218" customFormat="false" ht="10.2" hidden="true" customHeight="false" outlineLevel="1" collapsed="false">
      <c r="A218" s="26" t="n">
        <v>166</v>
      </c>
      <c r="B218" s="26" t="n">
        <v>3319</v>
      </c>
      <c r="C218" s="26" t="s">
        <v>137</v>
      </c>
      <c r="D218" s="6" t="n">
        <f aca="false">'Rozpočet 2025 pracovni material'!G292</f>
        <v>3855000</v>
      </c>
      <c r="F218" s="3" t="n">
        <f aca="false">SUM(D218:E218)</f>
        <v>3855000</v>
      </c>
    </row>
    <row r="219" customFormat="false" ht="10.2" hidden="true" customHeight="false" outlineLevel="1" collapsed="false">
      <c r="A219" s="26"/>
      <c r="B219" s="26"/>
      <c r="C219" s="26" t="str">
        <f aca="false">'Rozpočet 2025 pracovni material'!C293</f>
        <v>    - z toho mzdové a ostat.osobní výdaje 2 020 tis.</v>
      </c>
      <c r="D219" s="6"/>
      <c r="F219" s="3"/>
    </row>
    <row r="220" customFormat="false" ht="10.2" hidden="true" customHeight="false" outlineLevel="1" collapsed="false">
      <c r="A220" s="26"/>
      <c r="B220" s="26"/>
      <c r="C220" s="26" t="s">
        <v>138</v>
      </c>
      <c r="D220" s="6" t="n">
        <f aca="false">'Rozpočet 2025 pracovni material'!G294</f>
        <v>1100000</v>
      </c>
      <c r="F220" s="3" t="n">
        <f aca="false">SUM(D220:E220)</f>
        <v>1100000</v>
      </c>
    </row>
    <row r="221" customFormat="false" ht="10.2" hidden="true" customHeight="false" outlineLevel="1" collapsed="false">
      <c r="A221" s="26"/>
      <c r="B221" s="26"/>
      <c r="C221" s="26" t="s">
        <v>139</v>
      </c>
      <c r="D221" s="6" t="n">
        <f aca="false">'Rozpočet 2025 pracovni material'!G295</f>
        <v>130000</v>
      </c>
      <c r="F221" s="3" t="n">
        <f aca="false">SUM(D221:E221)</f>
        <v>130000</v>
      </c>
    </row>
    <row r="222" customFormat="false" ht="10.2" hidden="true" customHeight="false" outlineLevel="1" collapsed="false">
      <c r="A222" s="26"/>
      <c r="B222" s="26"/>
      <c r="C222" s="26" t="str">
        <f aca="false">'Rozpočet 2025 pracovni material'!C296</f>
        <v>IC a KK - příspěvek pro NS Bítešan (z toho mzd.a OOV 70 tis.)</v>
      </c>
      <c r="D222" s="6" t="n">
        <f aca="false">'Rozpočet 2025 pracovni material'!G296</f>
        <v>300000</v>
      </c>
      <c r="F222" s="3" t="n">
        <f aca="false">SUM(D222:E222)</f>
        <v>300000</v>
      </c>
    </row>
    <row r="223" customFormat="false" ht="10.2" hidden="true" customHeight="false" outlineLevel="1" collapsed="false">
      <c r="A223" s="48"/>
      <c r="B223" s="48"/>
      <c r="C223" s="48" t="s">
        <v>344</v>
      </c>
      <c r="D223" s="6" t="n">
        <v>60000</v>
      </c>
      <c r="E223" s="6"/>
      <c r="F223" s="6" t="n">
        <f aca="false">SUM(D223:E223)</f>
        <v>60000</v>
      </c>
    </row>
    <row r="224" customFormat="false" ht="10.2" hidden="true" customHeight="false" outlineLevel="1" collapsed="false">
      <c r="A224" s="48"/>
      <c r="B224" s="48"/>
      <c r="C224" s="48" t="s">
        <v>345</v>
      </c>
      <c r="D224" s="6" t="n">
        <v>1837975</v>
      </c>
      <c r="E224" s="6"/>
      <c r="F224" s="6" t="n">
        <f aca="false">SUM(D224:E224)</f>
        <v>1837975</v>
      </c>
    </row>
    <row r="225" customFormat="false" ht="10.2" hidden="true" customHeight="false" outlineLevel="1" collapsed="false">
      <c r="A225" s="48"/>
      <c r="B225" s="48"/>
      <c r="C225" s="48" t="s">
        <v>354</v>
      </c>
      <c r="D225" s="6" t="n">
        <v>60000</v>
      </c>
      <c r="E225" s="6"/>
      <c r="F225" s="6" t="n">
        <f aca="false">SUM(D225:E225)</f>
        <v>60000</v>
      </c>
    </row>
    <row r="226" customFormat="false" ht="10.2" hidden="true" customHeight="false" outlineLevel="1" collapsed="false">
      <c r="A226" s="48" t="n">
        <v>169</v>
      </c>
      <c r="B226" s="48" t="n">
        <v>3319</v>
      </c>
      <c r="C226" s="48" t="s">
        <v>140</v>
      </c>
      <c r="D226" s="6" t="n">
        <f aca="false">'Rozpočet 2025 pracovni material'!G299</f>
        <v>1385000</v>
      </c>
      <c r="E226" s="6"/>
      <c r="F226" s="6" t="n">
        <f aca="false">SUM(D226:E226)</f>
        <v>1385000</v>
      </c>
    </row>
    <row r="227" customFormat="false" ht="10.2" hidden="true" customHeight="false" outlineLevel="1" collapsed="false">
      <c r="A227" s="48"/>
      <c r="B227" s="48"/>
      <c r="C227" s="48" t="str">
        <f aca="false">'Rozpočet 2025 pracovni material'!C300</f>
        <v>    - z toho mzdové a ostat.osobní výdaje  750 tis.</v>
      </c>
      <c r="D227" s="6"/>
      <c r="E227" s="6"/>
      <c r="F227" s="6"/>
    </row>
    <row r="228" customFormat="false" ht="10.2" hidden="true" customHeight="false" outlineLevel="1" collapsed="false">
      <c r="A228" s="48"/>
      <c r="B228" s="48"/>
      <c r="C228" s="48" t="s">
        <v>141</v>
      </c>
      <c r="D228" s="6" t="n">
        <v>58441</v>
      </c>
      <c r="E228" s="6"/>
      <c r="F228" s="6" t="n">
        <f aca="false">SUM(D228:E228)</f>
        <v>58441</v>
      </c>
    </row>
    <row r="229" customFormat="false" ht="10.2" hidden="true" customHeight="false" outlineLevel="1" collapsed="false">
      <c r="A229" s="48"/>
      <c r="B229" s="48"/>
      <c r="C229" s="48" t="s">
        <v>346</v>
      </c>
      <c r="D229" s="6" t="n">
        <v>43200</v>
      </c>
      <c r="E229" s="6"/>
      <c r="F229" s="6" t="n">
        <f aca="false">SUM(D229:E229)</f>
        <v>43200</v>
      </c>
    </row>
    <row r="230" customFormat="false" ht="10.2" hidden="true" customHeight="false" outlineLevel="1" collapsed="false">
      <c r="A230" s="26"/>
      <c r="B230" s="26"/>
      <c r="C230" s="26"/>
      <c r="D230" s="6"/>
      <c r="F230" s="3"/>
    </row>
    <row r="231" customFormat="false" ht="10.2" hidden="true" customHeight="false" outlineLevel="1" collapsed="false">
      <c r="A231" s="26" t="n">
        <v>167</v>
      </c>
      <c r="B231" s="26" t="n">
        <v>3319</v>
      </c>
      <c r="C231" s="26" t="s">
        <v>142</v>
      </c>
      <c r="D231" s="6" t="n">
        <f aca="false">'Rozpočet 2025 pracovni material'!G303</f>
        <v>110000</v>
      </c>
      <c r="F231" s="3" t="n">
        <f aca="false">SUM(D231:E231)</f>
        <v>110000</v>
      </c>
    </row>
    <row r="232" customFormat="false" ht="10.2" hidden="true" customHeight="false" outlineLevel="1" collapsed="false">
      <c r="A232" s="26" t="n">
        <v>165</v>
      </c>
      <c r="B232" s="26" t="n">
        <v>3349</v>
      </c>
      <c r="C232" s="26" t="s">
        <v>143</v>
      </c>
      <c r="D232" s="6" t="n">
        <f aca="false">'Rozpočet 2025 pracovni material'!G304</f>
        <v>200000</v>
      </c>
      <c r="F232" s="3" t="n">
        <f aca="false">SUM(D232:E232)</f>
        <v>200000</v>
      </c>
    </row>
    <row r="233" customFormat="false" ht="10.2" hidden="true" customHeight="false" outlineLevel="1" collapsed="false">
      <c r="A233" s="26" t="n">
        <v>162</v>
      </c>
      <c r="B233" s="26" t="n">
        <v>3399</v>
      </c>
      <c r="C233" s="26" t="s">
        <v>144</v>
      </c>
      <c r="D233" s="6" t="n">
        <f aca="false">'Rozpočet 2025 pracovni material'!G305</f>
        <v>400000</v>
      </c>
      <c r="F233" s="3" t="n">
        <f aca="false">SUM(D233:E233)</f>
        <v>400000</v>
      </c>
    </row>
    <row r="234" customFormat="false" ht="10.2" hidden="true" customHeight="false" outlineLevel="1" collapsed="false">
      <c r="A234" s="26" t="n">
        <v>0</v>
      </c>
      <c r="B234" s="26" t="n">
        <v>3399</v>
      </c>
      <c r="C234" s="26" t="s">
        <v>145</v>
      </c>
      <c r="D234" s="6" t="n">
        <f aca="false">'Rozpočet 2025 pracovni material'!G306</f>
        <v>300000</v>
      </c>
      <c r="F234" s="3" t="n">
        <f aca="false">SUM(D234:E234)</f>
        <v>300000</v>
      </c>
    </row>
    <row r="235" customFormat="false" ht="10.2" hidden="true" customHeight="false" outlineLevel="1" collapsed="false">
      <c r="A235" s="26"/>
      <c r="B235" s="26"/>
      <c r="C235" s="26"/>
      <c r="D235" s="6"/>
      <c r="F235" s="3"/>
    </row>
    <row r="236" customFormat="false" ht="10.2" hidden="false" customHeight="false" outlineLevel="0" collapsed="false">
      <c r="A236" s="26"/>
      <c r="B236" s="26"/>
      <c r="C236" s="38" t="s">
        <v>146</v>
      </c>
      <c r="D236" s="21" t="n">
        <f aca="false">D237+D239+D240+D241+D243</f>
        <v>10226000</v>
      </c>
      <c r="E236" s="21" t="n">
        <f aca="false">E237+E239+E240+E241+E243</f>
        <v>0</v>
      </c>
      <c r="F236" s="90" t="n">
        <f aca="false">SUM(D236:E236)</f>
        <v>10226000</v>
      </c>
    </row>
    <row r="237" customFormat="false" ht="10.2" hidden="true" customHeight="false" outlineLevel="1" collapsed="false">
      <c r="A237" s="48" t="n">
        <v>0</v>
      </c>
      <c r="B237" s="48" t="n">
        <v>3419</v>
      </c>
      <c r="C237" s="49" t="s">
        <v>147</v>
      </c>
      <c r="D237" s="6" t="n">
        <v>6707000</v>
      </c>
      <c r="E237" s="6"/>
      <c r="F237" s="6" t="n">
        <f aca="false">SUM(D237:E237)</f>
        <v>6707000</v>
      </c>
    </row>
    <row r="238" customFormat="false" ht="10.2" hidden="true" customHeight="false" outlineLevel="1" collapsed="false">
      <c r="A238" s="48"/>
      <c r="B238" s="48"/>
      <c r="C238" s="48"/>
      <c r="D238" s="6"/>
      <c r="E238" s="6"/>
      <c r="F238" s="6"/>
    </row>
    <row r="239" customFormat="false" ht="10.2" hidden="true" customHeight="false" outlineLevel="1" collapsed="false">
      <c r="A239" s="48" t="n">
        <v>0</v>
      </c>
      <c r="B239" s="48" t="n">
        <v>3421</v>
      </c>
      <c r="C239" s="48" t="s">
        <v>148</v>
      </c>
      <c r="D239" s="6" t="n">
        <f aca="false">'Rozpočet 2025 pracovni material'!G322</f>
        <v>1000000</v>
      </c>
      <c r="E239" s="6"/>
      <c r="F239" s="6" t="n">
        <f aca="false">SUM(D239:E239)</f>
        <v>1000000</v>
      </c>
    </row>
    <row r="240" customFormat="false" ht="10.2" hidden="true" customHeight="false" outlineLevel="1" collapsed="false">
      <c r="A240" s="48" t="n">
        <v>33</v>
      </c>
      <c r="B240" s="48" t="n">
        <v>3419</v>
      </c>
      <c r="C240" s="48" t="s">
        <v>149</v>
      </c>
      <c r="D240" s="6" t="n">
        <f aca="false">'Rozpočet 2025 pracovni material'!G323</f>
        <v>0</v>
      </c>
      <c r="E240" s="6"/>
      <c r="F240" s="6" t="n">
        <f aca="false">SUM(D240:E240)</f>
        <v>0</v>
      </c>
    </row>
    <row r="241" customFormat="false" ht="10.2" hidden="true" customHeight="false" outlineLevel="1" collapsed="false">
      <c r="A241" s="48" t="n">
        <v>34</v>
      </c>
      <c r="B241" s="48" t="n">
        <v>3419</v>
      </c>
      <c r="C241" s="48" t="s">
        <v>150</v>
      </c>
      <c r="D241" s="6" t="n">
        <f aca="false">'Rozpočet 2025 pracovni material'!G324</f>
        <v>600000</v>
      </c>
      <c r="E241" s="6"/>
      <c r="F241" s="6" t="n">
        <f aca="false">SUM(D241:E241)</f>
        <v>600000</v>
      </c>
    </row>
    <row r="242" customFormat="false" ht="10.2" hidden="true" customHeight="false" outlineLevel="1" collapsed="false">
      <c r="A242" s="48"/>
      <c r="B242" s="48"/>
      <c r="C242" s="48"/>
      <c r="D242" s="6"/>
      <c r="E242" s="6"/>
      <c r="F242" s="6"/>
    </row>
    <row r="243" customFormat="false" ht="10.2" hidden="true" customHeight="false" outlineLevel="1" collapsed="false">
      <c r="A243" s="48"/>
      <c r="B243" s="48" t="n">
        <v>3429</v>
      </c>
      <c r="C243" s="49" t="s">
        <v>151</v>
      </c>
      <c r="D243" s="6" t="n">
        <v>1919000</v>
      </c>
      <c r="E243" s="6"/>
      <c r="F243" s="6" t="n">
        <f aca="false">SUM(D243:E243)</f>
        <v>1919000</v>
      </c>
    </row>
    <row r="244" customFormat="false" ht="10.2" hidden="true" customHeight="false" outlineLevel="1" collapsed="false">
      <c r="A244" s="26"/>
      <c r="B244" s="26"/>
      <c r="C244" s="26"/>
      <c r="D244" s="6"/>
      <c r="F244" s="3"/>
    </row>
    <row r="245" customFormat="false" ht="10.2" hidden="false" customHeight="false" outlineLevel="0" collapsed="false">
      <c r="A245" s="26"/>
      <c r="B245" s="26"/>
      <c r="C245" s="38" t="s">
        <v>152</v>
      </c>
      <c r="D245" s="39" t="n">
        <f aca="false">SUM(D247:D250)</f>
        <v>3406560</v>
      </c>
      <c r="E245" s="39" t="n">
        <f aca="false">SUM(E247:E250)</f>
        <v>0</v>
      </c>
      <c r="F245" s="90" t="n">
        <f aca="false">SUM(D245:E245)</f>
        <v>3406560</v>
      </c>
    </row>
    <row r="246" customFormat="false" ht="10.2" hidden="false" customHeight="false" outlineLevel="1" collapsed="false">
      <c r="A246" s="26" t="s">
        <v>153</v>
      </c>
      <c r="B246" s="26"/>
      <c r="C246" s="38"/>
      <c r="D246" s="21"/>
      <c r="F246" s="3"/>
    </row>
    <row r="247" customFormat="false" ht="10.2" hidden="false" customHeight="false" outlineLevel="1" collapsed="false">
      <c r="A247" s="94" t="n">
        <v>0</v>
      </c>
      <c r="B247" s="94" t="n">
        <v>3511</v>
      </c>
      <c r="C247" s="94" t="s">
        <v>154</v>
      </c>
      <c r="D247" s="93" t="n">
        <f aca="false">'Rozpočet 2025 pracovni material'!G346</f>
        <v>1800000</v>
      </c>
      <c r="E247" s="93" t="n">
        <v>500000</v>
      </c>
      <c r="F247" s="93" t="n">
        <f aca="false">SUM(D247:E247)</f>
        <v>2300000</v>
      </c>
    </row>
    <row r="248" customFormat="false" ht="10.2" hidden="false" customHeight="false" outlineLevel="1" collapsed="false">
      <c r="A248" s="94"/>
      <c r="B248" s="94"/>
      <c r="C248" s="94" t="s">
        <v>397</v>
      </c>
      <c r="D248" s="93"/>
      <c r="E248" s="93"/>
      <c r="F248" s="93"/>
    </row>
    <row r="249" customFormat="false" ht="10.2" hidden="false" customHeight="false" outlineLevel="1" collapsed="false">
      <c r="A249" s="26"/>
      <c r="B249" s="26"/>
      <c r="C249" s="26" t="s">
        <v>155</v>
      </c>
      <c r="D249" s="6" t="n">
        <f aca="false">'Rozpočet 2025 pracovni material'!G348</f>
        <v>106560</v>
      </c>
      <c r="F249" s="3" t="n">
        <f aca="false">SUM(D249:E249)</f>
        <v>106560</v>
      </c>
    </row>
    <row r="250" customFormat="false" ht="10.2" hidden="false" customHeight="false" outlineLevel="1" collapsed="false">
      <c r="A250" s="94"/>
      <c r="B250" s="94"/>
      <c r="C250" s="94" t="s">
        <v>156</v>
      </c>
      <c r="D250" s="93" t="n">
        <f aca="false">'Rozpočet 2025 pracovni material'!G349</f>
        <v>1500000</v>
      </c>
      <c r="E250" s="93" t="n">
        <v>-500000</v>
      </c>
      <c r="F250" s="93" t="n">
        <f aca="false">SUM(D250:E250)</f>
        <v>1000000</v>
      </c>
    </row>
    <row r="251" customFormat="false" ht="10.2" hidden="false" customHeight="false" outlineLevel="1" collapsed="false">
      <c r="A251" s="26"/>
      <c r="B251" s="26"/>
      <c r="C251" s="26"/>
      <c r="D251" s="6"/>
      <c r="F251" s="3"/>
    </row>
    <row r="252" customFormat="false" ht="10.2" hidden="false" customHeight="false" outlineLevel="0" collapsed="false">
      <c r="A252" s="26"/>
      <c r="B252" s="26"/>
      <c r="C252" s="38" t="s">
        <v>157</v>
      </c>
      <c r="D252" s="39" t="n">
        <f aca="false">SUM(D253:D274)</f>
        <v>38306684</v>
      </c>
      <c r="E252" s="39" t="n">
        <f aca="false">SUM(E253:E274)</f>
        <v>0</v>
      </c>
      <c r="F252" s="90" t="n">
        <f aca="false">SUM(D252:E252)</f>
        <v>38306684</v>
      </c>
    </row>
    <row r="253" customFormat="false" ht="10.2" hidden="true" customHeight="false" outlineLevel="1" collapsed="false">
      <c r="A253" s="26"/>
      <c r="B253" s="26"/>
      <c r="C253" s="26" t="s">
        <v>158</v>
      </c>
      <c r="D253" s="6"/>
      <c r="F253" s="3"/>
    </row>
    <row r="254" customFormat="false" ht="10.2" hidden="true" customHeight="false" outlineLevel="1" collapsed="false">
      <c r="A254" s="26" t="n">
        <v>808</v>
      </c>
      <c r="B254" s="26" t="n">
        <v>3612</v>
      </c>
      <c r="C254" s="26" t="s">
        <v>159</v>
      </c>
      <c r="D254" s="6" t="n">
        <f aca="false">'Rozpočet 2025 pracovni material'!G353</f>
        <v>4600000</v>
      </c>
      <c r="F254" s="3" t="n">
        <f aca="false">SUM(D254:E254)</f>
        <v>4600000</v>
      </c>
    </row>
    <row r="255" customFormat="false" ht="10.2" hidden="true" customHeight="false" outlineLevel="1" collapsed="false">
      <c r="A255" s="26"/>
      <c r="B255" s="26"/>
      <c r="C255" s="26" t="s">
        <v>160</v>
      </c>
      <c r="D255" s="6" t="n">
        <f aca="false">'Rozpočet 2025 pracovni material'!G354</f>
        <v>1000000</v>
      </c>
      <c r="F255" s="3" t="n">
        <f aca="false">SUM(D255:E255)</f>
        <v>1000000</v>
      </c>
    </row>
    <row r="256" customFormat="false" ht="10.2" hidden="true" customHeight="false" outlineLevel="1" collapsed="false">
      <c r="A256" s="26" t="n">
        <v>8808</v>
      </c>
      <c r="B256" s="26" t="n">
        <v>3612</v>
      </c>
      <c r="C256" s="26" t="s">
        <v>161</v>
      </c>
      <c r="D256" s="6" t="n">
        <f aca="false">'Rozpočet 2025 pracovni material'!G355</f>
        <v>10000000</v>
      </c>
      <c r="F256" s="3" t="n">
        <f aca="false">SUM(D256:E256)</f>
        <v>10000000</v>
      </c>
    </row>
    <row r="257" customFormat="false" ht="10.2" hidden="true" customHeight="false" outlineLevel="1" collapsed="false">
      <c r="A257" s="26"/>
      <c r="B257" s="26"/>
      <c r="C257" s="26" t="s">
        <v>162</v>
      </c>
      <c r="D257" s="6" t="n">
        <f aca="false">'Rozpočet 2025 pracovni material'!G356</f>
        <v>2000000</v>
      </c>
      <c r="F257" s="3" t="n">
        <f aca="false">SUM(D257:E257)</f>
        <v>2000000</v>
      </c>
    </row>
    <row r="258" customFormat="false" ht="10.2" hidden="true" customHeight="false" outlineLevel="1" collapsed="false">
      <c r="A258" s="26"/>
      <c r="B258" s="26"/>
      <c r="C258" s="26"/>
      <c r="D258" s="6"/>
      <c r="F258" s="3"/>
    </row>
    <row r="259" customFormat="false" ht="10.2" hidden="true" customHeight="false" outlineLevel="1" collapsed="false">
      <c r="A259" s="26"/>
      <c r="B259" s="26"/>
      <c r="C259" s="26" t="s">
        <v>163</v>
      </c>
      <c r="D259" s="6"/>
      <c r="F259" s="3"/>
    </row>
    <row r="260" customFormat="false" ht="10.2" hidden="true" customHeight="false" outlineLevel="1" collapsed="false">
      <c r="A260" s="26" t="n">
        <v>809</v>
      </c>
      <c r="B260" s="26" t="n">
        <v>3613</v>
      </c>
      <c r="C260" s="26" t="s">
        <v>159</v>
      </c>
      <c r="D260" s="6" t="n">
        <f aca="false">'Rozpočet 2025 pracovni material'!G359</f>
        <v>1400000</v>
      </c>
      <c r="F260" s="3" t="n">
        <f aca="false">SUM(D260:E260)</f>
        <v>1400000</v>
      </c>
    </row>
    <row r="261" customFormat="false" ht="10.2" hidden="true" customHeight="false" outlineLevel="1" collapsed="false">
      <c r="A261" s="26" t="n">
        <v>8809</v>
      </c>
      <c r="B261" s="26" t="n">
        <v>3613</v>
      </c>
      <c r="C261" s="26" t="s">
        <v>161</v>
      </c>
      <c r="D261" s="6" t="n">
        <f aca="false">'Rozpočet 2025 pracovni material'!G360</f>
        <v>3000000</v>
      </c>
      <c r="F261" s="3" t="n">
        <f aca="false">SUM(D261:E261)</f>
        <v>3000000</v>
      </c>
    </row>
    <row r="262" customFormat="false" ht="10.2" hidden="true" customHeight="false" outlineLevel="1" collapsed="false">
      <c r="A262" s="26"/>
      <c r="B262" s="26"/>
      <c r="C262" s="26"/>
      <c r="D262" s="6"/>
      <c r="F262" s="3"/>
    </row>
    <row r="263" customFormat="false" ht="10.2" hidden="true" customHeight="false" outlineLevel="1" collapsed="false">
      <c r="A263" s="26" t="n">
        <v>194</v>
      </c>
      <c r="B263" s="26" t="n">
        <v>3631</v>
      </c>
      <c r="C263" s="26" t="s">
        <v>164</v>
      </c>
      <c r="D263" s="6" t="n">
        <f aca="false">'Rozpočet 2025 pracovni material'!G362</f>
        <v>1945000</v>
      </c>
      <c r="F263" s="3" t="n">
        <f aca="false">SUM(D263:E263)</f>
        <v>1945000</v>
      </c>
    </row>
    <row r="264" customFormat="false" ht="10.2" hidden="true" customHeight="false" outlineLevel="1" collapsed="false">
      <c r="A264" s="26" t="n">
        <v>195</v>
      </c>
      <c r="B264" s="26" t="n">
        <v>3632</v>
      </c>
      <c r="C264" s="26" t="s">
        <v>165</v>
      </c>
      <c r="D264" s="6" t="n">
        <f aca="false">'Rozpočet 2025 pracovni material'!G363</f>
        <v>300000</v>
      </c>
      <c r="F264" s="3" t="n">
        <f aca="false">SUM(D264:E264)</f>
        <v>300000</v>
      </c>
    </row>
    <row r="265" customFormat="false" ht="10.2" hidden="true" customHeight="false" outlineLevel="1" collapsed="false">
      <c r="A265" s="26"/>
      <c r="B265" s="26"/>
      <c r="C265" s="26" t="s">
        <v>166</v>
      </c>
      <c r="D265" s="6" t="n">
        <f aca="false">'Rozpočet 2025 pracovni material'!G364</f>
        <v>500000</v>
      </c>
      <c r="F265" s="3" t="n">
        <f aca="false">SUM(D265:E265)</f>
        <v>500000</v>
      </c>
    </row>
    <row r="266" customFormat="false" ht="12" hidden="true" customHeight="true" outlineLevel="1" collapsed="false">
      <c r="A266" s="26" t="n">
        <v>0</v>
      </c>
      <c r="B266" s="26" t="n">
        <v>3635</v>
      </c>
      <c r="C266" s="26" t="s">
        <v>167</v>
      </c>
      <c r="D266" s="6" t="n">
        <f aca="false">'Rozpočet 2025 pracovni material'!G365</f>
        <v>500000</v>
      </c>
      <c r="F266" s="3" t="n">
        <f aca="false">SUM(D266:E266)</f>
        <v>500000</v>
      </c>
    </row>
    <row r="267" customFormat="false" ht="10.2" hidden="true" customHeight="false" outlineLevel="1" collapsed="false">
      <c r="A267" s="26"/>
      <c r="B267" s="26"/>
      <c r="C267" s="26"/>
      <c r="D267" s="21"/>
      <c r="F267" s="3"/>
    </row>
    <row r="268" customFormat="false" ht="10.2" hidden="true" customHeight="false" outlineLevel="1" collapsed="false">
      <c r="A268" s="26"/>
      <c r="B268" s="26"/>
      <c r="C268" s="26" t="s">
        <v>168</v>
      </c>
      <c r="D268" s="21"/>
      <c r="F268" s="3"/>
    </row>
    <row r="269" customFormat="false" ht="10.2" hidden="true" customHeight="false" outlineLevel="1" collapsed="false">
      <c r="A269" s="26" t="n">
        <v>0</v>
      </c>
      <c r="B269" s="26" t="n">
        <v>3639</v>
      </c>
      <c r="C269" s="26" t="s">
        <v>169</v>
      </c>
      <c r="D269" s="6" t="n">
        <f aca="false">'Rozpočet 2025 pracovni material'!G368</f>
        <v>500000</v>
      </c>
      <c r="F269" s="3" t="n">
        <f aca="false">SUM(D269:E269)</f>
        <v>500000</v>
      </c>
    </row>
    <row r="270" customFormat="false" ht="10.2" hidden="true" customHeight="false" outlineLevel="1" collapsed="false">
      <c r="A270" s="48"/>
      <c r="B270" s="48"/>
      <c r="C270" s="48" t="s">
        <v>170</v>
      </c>
      <c r="D270" s="6" t="n">
        <v>12100000</v>
      </c>
      <c r="E270" s="6"/>
      <c r="F270" s="6" t="n">
        <f aca="false">SUM(D270:E270)</f>
        <v>12100000</v>
      </c>
    </row>
    <row r="271" customFormat="false" ht="10.2" hidden="true" customHeight="false" outlineLevel="1" collapsed="false">
      <c r="A271" s="26" t="n">
        <v>35</v>
      </c>
      <c r="B271" s="26" t="n">
        <v>3639</v>
      </c>
      <c r="C271" s="26" t="s">
        <v>171</v>
      </c>
      <c r="D271" s="6" t="n">
        <f aca="false">'Rozpočet 2025 pracovni material'!G370</f>
        <v>89184</v>
      </c>
      <c r="F271" s="3" t="n">
        <f aca="false">SUM(D271:E271)</f>
        <v>89184</v>
      </c>
    </row>
    <row r="272" customFormat="false" ht="10.2" hidden="true" customHeight="false" outlineLevel="1" collapsed="false">
      <c r="A272" s="48"/>
      <c r="B272" s="48"/>
      <c r="C272" s="48" t="s">
        <v>172</v>
      </c>
      <c r="D272" s="6" t="n">
        <v>52500</v>
      </c>
      <c r="E272" s="6"/>
      <c r="F272" s="6" t="n">
        <f aca="false">SUM(D272:E272)</f>
        <v>52500</v>
      </c>
    </row>
    <row r="273" customFormat="false" ht="10.2" hidden="true" customHeight="false" outlineLevel="1" collapsed="false">
      <c r="A273" s="26" t="n">
        <v>36</v>
      </c>
      <c r="B273" s="26" t="n">
        <v>3639</v>
      </c>
      <c r="C273" s="26" t="s">
        <v>173</v>
      </c>
      <c r="D273" s="6" t="n">
        <f aca="false">'Rozpočet 2025 pracovni material'!G372</f>
        <v>280000</v>
      </c>
      <c r="F273" s="3" t="n">
        <f aca="false">SUM(D273:E273)</f>
        <v>280000</v>
      </c>
    </row>
    <row r="274" customFormat="false" ht="10.2" hidden="true" customHeight="false" outlineLevel="1" collapsed="false">
      <c r="A274" s="26" t="n">
        <v>37</v>
      </c>
      <c r="B274" s="26" t="n">
        <v>3639</v>
      </c>
      <c r="C274" s="26" t="s">
        <v>174</v>
      </c>
      <c r="D274" s="6" t="n">
        <f aca="false">'Rozpočet 2025 pracovni material'!G373</f>
        <v>40000</v>
      </c>
      <c r="F274" s="3" t="n">
        <f aca="false">SUM(D274:E274)</f>
        <v>40000</v>
      </c>
    </row>
    <row r="275" customFormat="false" ht="10.2" hidden="true" customHeight="false" outlineLevel="1" collapsed="false">
      <c r="A275" s="26"/>
      <c r="B275" s="26"/>
      <c r="C275" s="26"/>
      <c r="D275" s="6"/>
      <c r="F275" s="3"/>
    </row>
    <row r="276" customFormat="false" ht="10.2" hidden="false" customHeight="false" outlineLevel="0" collapsed="false">
      <c r="A276" s="26"/>
      <c r="B276" s="26"/>
      <c r="C276" s="38" t="s">
        <v>175</v>
      </c>
      <c r="D276" s="39" t="n">
        <f aca="false">SUM(D277:D284)</f>
        <v>19160000</v>
      </c>
      <c r="E276" s="39" t="n">
        <f aca="false">SUM(E277:E284)</f>
        <v>0</v>
      </c>
      <c r="F276" s="90" t="n">
        <f aca="false">SUM(D276:E276)</f>
        <v>19160000</v>
      </c>
    </row>
    <row r="277" customFormat="false" ht="10.2" hidden="true" customHeight="false" outlineLevel="1" collapsed="false">
      <c r="A277" s="26" t="n">
        <v>193</v>
      </c>
      <c r="B277" s="26" t="n">
        <v>3721</v>
      </c>
      <c r="C277" s="26" t="s">
        <v>176</v>
      </c>
      <c r="D277" s="6" t="n">
        <f aca="false">'Rozpočet 2025 pracovni material'!G376</f>
        <v>1100000</v>
      </c>
      <c r="F277" s="3" t="n">
        <f aca="false">SUM(D277:E277)</f>
        <v>1100000</v>
      </c>
    </row>
    <row r="278" customFormat="false" ht="10.2" hidden="true" customHeight="false" outlineLevel="1" collapsed="false">
      <c r="A278" s="26" t="n">
        <v>192</v>
      </c>
      <c r="B278" s="26" t="n">
        <v>3722</v>
      </c>
      <c r="C278" s="26" t="s">
        <v>177</v>
      </c>
      <c r="D278" s="6" t="n">
        <f aca="false">'Rozpočet 2025 pracovni material'!G377</f>
        <v>9700000</v>
      </c>
      <c r="F278" s="3" t="n">
        <f aca="false">SUM(D278:E278)</f>
        <v>9700000</v>
      </c>
    </row>
    <row r="279" customFormat="false" ht="10.2" hidden="true" customHeight="false" outlineLevel="1" collapsed="false">
      <c r="A279" s="26" t="n">
        <v>192</v>
      </c>
      <c r="B279" s="26" t="n">
        <v>3722</v>
      </c>
      <c r="C279" s="26" t="s">
        <v>178</v>
      </c>
      <c r="D279" s="6" t="n">
        <f aca="false">'Rozpočet 2025 pracovni material'!G378</f>
        <v>810000</v>
      </c>
      <c r="F279" s="3" t="n">
        <f aca="false">SUM(D279:E279)</f>
        <v>810000</v>
      </c>
    </row>
    <row r="280" customFormat="false" ht="10.2" hidden="true" customHeight="false" outlineLevel="1" collapsed="false">
      <c r="A280" s="26" t="n">
        <v>192</v>
      </c>
      <c r="B280" s="26" t="n">
        <v>3722</v>
      </c>
      <c r="C280" s="26" t="s">
        <v>179</v>
      </c>
      <c r="D280" s="6" t="n">
        <f aca="false">'Rozpočet 2025 pracovni material'!G379</f>
        <v>20000</v>
      </c>
      <c r="F280" s="3" t="n">
        <f aca="false">SUM(D280:E280)</f>
        <v>20000</v>
      </c>
    </row>
    <row r="281" customFormat="false" ht="10.2" hidden="true" customHeight="false" outlineLevel="1" collapsed="false">
      <c r="A281" s="26" t="n">
        <v>196</v>
      </c>
      <c r="B281" s="26" t="n">
        <v>3722</v>
      </c>
      <c r="C281" s="26" t="s">
        <v>180</v>
      </c>
      <c r="D281" s="6" t="n">
        <f aca="false">'Rozpočet 2025 pracovni material'!G380</f>
        <v>1800000</v>
      </c>
      <c r="F281" s="3" t="n">
        <f aca="false">SUM(D281:E281)</f>
        <v>1800000</v>
      </c>
    </row>
    <row r="282" customFormat="false" ht="10.2" hidden="true" customHeight="false" outlineLevel="1" collapsed="false">
      <c r="A282" s="26" t="n">
        <v>191</v>
      </c>
      <c r="B282" s="26" t="n">
        <v>3745</v>
      </c>
      <c r="C282" s="26" t="s">
        <v>181</v>
      </c>
      <c r="D282" s="6" t="n">
        <f aca="false">'Rozpočet 2025 pracovni material'!G381</f>
        <v>2400000</v>
      </c>
      <c r="F282" s="3" t="n">
        <f aca="false">SUM(D282:E282)</f>
        <v>2400000</v>
      </c>
    </row>
    <row r="283" customFormat="false" ht="10.2" hidden="true" customHeight="false" outlineLevel="1" collapsed="false">
      <c r="A283" s="48" t="n">
        <v>181</v>
      </c>
      <c r="B283" s="48" t="n">
        <v>3745</v>
      </c>
      <c r="C283" s="48" t="s">
        <v>182</v>
      </c>
      <c r="D283" s="6" t="n">
        <v>3330000</v>
      </c>
      <c r="E283" s="6"/>
      <c r="F283" s="6" t="n">
        <f aca="false">SUM(D283:E283)</f>
        <v>3330000</v>
      </c>
    </row>
    <row r="284" customFormat="false" ht="10.2" hidden="true" customHeight="false" outlineLevel="1" collapsed="false">
      <c r="A284" s="26"/>
      <c r="B284" s="26"/>
      <c r="C284" s="26"/>
      <c r="D284" s="6"/>
      <c r="F284" s="3"/>
    </row>
    <row r="285" customFormat="false" ht="10.2" hidden="false" customHeight="false" outlineLevel="0" collapsed="false">
      <c r="A285" s="26"/>
      <c r="B285" s="26"/>
      <c r="C285" s="38" t="s">
        <v>183</v>
      </c>
      <c r="D285" s="6"/>
      <c r="F285" s="3"/>
    </row>
    <row r="286" customFormat="false" ht="10.2" hidden="false" customHeight="false" outlineLevel="0" collapsed="false">
      <c r="A286" s="26"/>
      <c r="B286" s="26"/>
      <c r="C286" s="38" t="s">
        <v>184</v>
      </c>
      <c r="D286" s="39" t="n">
        <f aca="false">SUM(D287:D304)</f>
        <v>6446400</v>
      </c>
      <c r="E286" s="39" t="n">
        <f aca="false">SUM(E287:E304)</f>
        <v>0</v>
      </c>
      <c r="F286" s="90" t="n">
        <f aca="false">SUM(D286:E286)</f>
        <v>6446400</v>
      </c>
    </row>
    <row r="287" customFormat="false" ht="10.2" hidden="true" customHeight="false" outlineLevel="1" collapsed="false">
      <c r="A287" s="17"/>
      <c r="B287" s="17" t="n">
        <v>4329</v>
      </c>
      <c r="C287" s="40" t="s">
        <v>185</v>
      </c>
      <c r="D287" s="41" t="n">
        <f aca="false">'Rozpočet 2025 pracovni material'!G386</f>
        <v>80000</v>
      </c>
      <c r="F287" s="3" t="n">
        <f aca="false">SUM(D287:E287)</f>
        <v>80000</v>
      </c>
    </row>
    <row r="288" customFormat="false" ht="10.2" hidden="true" customHeight="false" outlineLevel="1" collapsed="false">
      <c r="A288" s="17"/>
      <c r="B288" s="17"/>
      <c r="C288" s="42"/>
      <c r="D288" s="41"/>
      <c r="F288" s="3"/>
    </row>
    <row r="289" customFormat="false" ht="10.2" hidden="true" customHeight="false" outlineLevel="1" collapsed="false">
      <c r="A289" s="51"/>
      <c r="B289" s="51" t="n">
        <v>4349</v>
      </c>
      <c r="C289" s="42" t="s">
        <v>186</v>
      </c>
      <c r="D289" s="41" t="n">
        <v>174000</v>
      </c>
      <c r="E289" s="6"/>
      <c r="F289" s="6" t="n">
        <f aca="false">SUM(D289:E289)</f>
        <v>174000</v>
      </c>
    </row>
    <row r="290" customFormat="false" ht="10.2" hidden="true" customHeight="false" outlineLevel="1" collapsed="false">
      <c r="A290" s="17"/>
      <c r="B290" s="17"/>
      <c r="C290" s="42"/>
      <c r="D290" s="41"/>
      <c r="F290" s="3"/>
    </row>
    <row r="291" customFormat="false" ht="10.2" hidden="true" customHeight="false" outlineLevel="1" collapsed="false">
      <c r="A291" s="17"/>
      <c r="B291" s="17" t="n">
        <v>4359</v>
      </c>
      <c r="C291" s="42" t="s">
        <v>187</v>
      </c>
      <c r="D291" s="41" t="n">
        <f aca="false">'Rozpočet 2025 pracovni material'!G390</f>
        <v>557400</v>
      </c>
      <c r="F291" s="3" t="n">
        <f aca="false">SUM(D291:E291)</f>
        <v>557400</v>
      </c>
    </row>
    <row r="292" customFormat="false" ht="10.2" hidden="true" customHeight="false" outlineLevel="1" collapsed="false">
      <c r="A292" s="26"/>
      <c r="B292" s="26"/>
      <c r="C292" s="38"/>
      <c r="D292" s="39"/>
      <c r="F292" s="3"/>
    </row>
    <row r="293" customFormat="false" ht="10.2" hidden="true" customHeight="false" outlineLevel="1" collapsed="false">
      <c r="A293" s="26" t="s">
        <v>153</v>
      </c>
      <c r="B293" s="26"/>
      <c r="C293" s="38"/>
      <c r="D293" s="6"/>
      <c r="F293" s="3"/>
    </row>
    <row r="294" customFormat="false" ht="10.2" hidden="true" customHeight="false" outlineLevel="1" collapsed="false">
      <c r="A294" s="26" t="n">
        <v>281</v>
      </c>
      <c r="B294" s="26" t="n">
        <v>4351</v>
      </c>
      <c r="C294" s="26" t="s">
        <v>188</v>
      </c>
      <c r="D294" s="6" t="n">
        <f aca="false">'Rozpočet 2025 pracovni material'!G393</f>
        <v>300000</v>
      </c>
      <c r="F294" s="3" t="n">
        <f aca="false">SUM(D294:E294)</f>
        <v>300000</v>
      </c>
    </row>
    <row r="295" customFormat="false" ht="10.2" hidden="true" customHeight="false" outlineLevel="1" collapsed="false">
      <c r="A295" s="26"/>
      <c r="B295" s="26"/>
      <c r="C295" s="26" t="str">
        <f aca="false">'Rozpočet 2025 pracovni material'!C394</f>
        <v>      - mzdové a ostat.osobní výdaje 0 tis.</v>
      </c>
      <c r="D295" s="6"/>
      <c r="F295" s="3"/>
    </row>
    <row r="296" customFormat="false" ht="10.2" hidden="true" customHeight="false" outlineLevel="1" collapsed="false">
      <c r="A296" s="48"/>
      <c r="B296" s="48"/>
      <c r="C296" s="48" t="s">
        <v>372</v>
      </c>
      <c r="D296" s="6" t="n">
        <v>1511000</v>
      </c>
      <c r="E296" s="6"/>
      <c r="F296" s="6" t="n">
        <f aca="false">SUM(D296:E296)</f>
        <v>1511000</v>
      </c>
    </row>
    <row r="297" customFormat="false" ht="10.2" hidden="true" customHeight="false" outlineLevel="1" collapsed="false">
      <c r="A297" s="48"/>
      <c r="B297" s="48"/>
      <c r="C297" s="48" t="s">
        <v>373</v>
      </c>
      <c r="D297" s="6" t="n">
        <v>50000</v>
      </c>
      <c r="E297" s="6"/>
      <c r="F297" s="6" t="n">
        <f aca="false">SUM(D297:E297)</f>
        <v>50000</v>
      </c>
    </row>
    <row r="298" customFormat="false" ht="10.2" hidden="true" customHeight="false" outlineLevel="1" collapsed="false">
      <c r="A298" s="26"/>
      <c r="B298" s="26"/>
      <c r="C298" s="26"/>
      <c r="D298" s="6"/>
      <c r="F298" s="3"/>
    </row>
    <row r="299" customFormat="false" ht="10.2" hidden="true" customHeight="false" outlineLevel="1" collapsed="false">
      <c r="A299" s="26" t="n">
        <v>282</v>
      </c>
      <c r="B299" s="26" t="n">
        <v>4350</v>
      </c>
      <c r="C299" s="26" t="s">
        <v>189</v>
      </c>
      <c r="D299" s="6" t="n">
        <f aca="false">'Rozpočet 2025 pracovni material'!G398</f>
        <v>450000</v>
      </c>
      <c r="F299" s="3" t="n">
        <f aca="false">SUM(D299:E299)</f>
        <v>450000</v>
      </c>
    </row>
    <row r="300" customFormat="false" ht="10.2" hidden="true" customHeight="false" outlineLevel="1" collapsed="false">
      <c r="A300" s="26"/>
      <c r="B300" s="26"/>
      <c r="C300" s="26" t="str">
        <f aca="false">'Rozpočet 2025 pracovni material'!C399</f>
        <v>      - mzdové a ostat.osobní výdaje 0,-</v>
      </c>
      <c r="D300" s="6"/>
      <c r="F300" s="3"/>
    </row>
    <row r="301" customFormat="false" ht="10.2" hidden="true" customHeight="false" outlineLevel="1" collapsed="false">
      <c r="A301" s="26"/>
      <c r="B301" s="26"/>
      <c r="C301" s="26" t="s">
        <v>190</v>
      </c>
      <c r="D301" s="6" t="n">
        <f aca="false">'Rozpočet 2025 pracovni material'!G400</f>
        <v>0</v>
      </c>
      <c r="F301" s="3" t="n">
        <f aca="false">SUM(D301:E301)</f>
        <v>0</v>
      </c>
    </row>
    <row r="302" customFormat="false" ht="10.2" hidden="true" customHeight="false" outlineLevel="1" collapsed="false">
      <c r="A302" s="48"/>
      <c r="B302" s="48"/>
      <c r="C302" s="48" t="s">
        <v>372</v>
      </c>
      <c r="D302" s="6" t="n">
        <v>3074000</v>
      </c>
      <c r="E302" s="6"/>
      <c r="F302" s="6" t="n">
        <f aca="false">SUM(D302:E302)</f>
        <v>3074000</v>
      </c>
    </row>
    <row r="303" customFormat="false" ht="10.2" hidden="true" customHeight="false" outlineLevel="1" collapsed="false">
      <c r="A303" s="48"/>
      <c r="B303" s="48"/>
      <c r="C303" s="48" t="s">
        <v>373</v>
      </c>
      <c r="D303" s="6" t="n">
        <v>250000</v>
      </c>
      <c r="E303" s="6"/>
      <c r="F303" s="6" t="n">
        <f aca="false">SUM(D303:E303)</f>
        <v>250000</v>
      </c>
    </row>
    <row r="304" customFormat="false" ht="10.2" hidden="true" customHeight="false" outlineLevel="1" collapsed="false">
      <c r="A304" s="26"/>
      <c r="B304" s="26"/>
      <c r="C304" s="26"/>
      <c r="D304" s="6"/>
      <c r="F304" s="3"/>
    </row>
    <row r="305" customFormat="false" ht="10.2" hidden="false" customHeight="false" outlineLevel="0" collapsed="false">
      <c r="A305" s="26"/>
      <c r="B305" s="26" t="n">
        <v>5213</v>
      </c>
      <c r="C305" s="38" t="s">
        <v>347</v>
      </c>
      <c r="D305" s="21" t="n">
        <f aca="false">'Rozpočet 2025 pracovni material'!G406</f>
        <v>300000</v>
      </c>
      <c r="E305" s="21" t="n">
        <f aca="false">'Rozpočet 2025 pracovni material'!H406</f>
        <v>0</v>
      </c>
      <c r="F305" s="90" t="n">
        <f aca="false">D305+E305</f>
        <v>300000</v>
      </c>
    </row>
    <row r="306" customFormat="false" ht="10.2" hidden="false" customHeight="false" outlineLevel="0" collapsed="false">
      <c r="A306" s="26"/>
      <c r="B306" s="26"/>
      <c r="C306" s="38" t="s">
        <v>193</v>
      </c>
      <c r="D306" s="21" t="n">
        <f aca="false">SUM(D307:D311)</f>
        <v>4646000</v>
      </c>
      <c r="E306" s="21" t="n">
        <f aca="false">SUM(E307:E311)</f>
        <v>0</v>
      </c>
      <c r="F306" s="90" t="n">
        <f aca="false">SUM(D306:E306)</f>
        <v>4646000</v>
      </c>
    </row>
    <row r="307" customFormat="false" ht="10.2" hidden="true" customHeight="false" outlineLevel="1" collapsed="false">
      <c r="A307" s="26" t="n">
        <v>179</v>
      </c>
      <c r="B307" s="26" t="n">
        <v>5311</v>
      </c>
      <c r="C307" s="26" t="s">
        <v>194</v>
      </c>
      <c r="D307" s="6" t="n">
        <f aca="false">'Rozpočet 2025 pracovni material'!G409</f>
        <v>3709580</v>
      </c>
      <c r="F307" s="3" t="n">
        <f aca="false">SUM(D307:E307)</f>
        <v>3709580</v>
      </c>
    </row>
    <row r="308" customFormat="false" ht="10.2" hidden="true" customHeight="false" outlineLevel="1" collapsed="false">
      <c r="A308" s="26"/>
      <c r="B308" s="26"/>
      <c r="C308" s="26" t="str">
        <f aca="false">'Rozpočet 2025 pracovni material'!C410</f>
        <v>               - z toho mzdové a ostat.osobní výdaje 2 430 tis.</v>
      </c>
      <c r="D308" s="6"/>
      <c r="F308" s="3" t="n">
        <f aca="false">SUM(D308:E308)</f>
        <v>0</v>
      </c>
    </row>
    <row r="309" customFormat="false" ht="10.2" hidden="true" customHeight="false" outlineLevel="1" collapsed="false">
      <c r="A309" s="26"/>
      <c r="B309" s="26"/>
      <c r="C309" s="26" t="s">
        <v>195</v>
      </c>
      <c r="D309" s="6" t="n">
        <f aca="false">'Rozpočet 2025 pracovni material'!G411</f>
        <v>486420</v>
      </c>
      <c r="F309" s="3" t="n">
        <f aca="false">SUM(D309:E309)</f>
        <v>486420</v>
      </c>
    </row>
    <row r="310" customFormat="false" ht="10.2" hidden="true" customHeight="false" outlineLevel="1" collapsed="false">
      <c r="A310" s="17" t="n">
        <v>1007</v>
      </c>
      <c r="B310" s="17" t="n">
        <v>5399</v>
      </c>
      <c r="C310" s="26" t="s">
        <v>196</v>
      </c>
      <c r="D310" s="41" t="n">
        <f aca="false">'Rozpočet 2025 pracovni material'!G412</f>
        <v>450000</v>
      </c>
      <c r="F310" s="3" t="n">
        <f aca="false">SUM(D310:E310)</f>
        <v>450000</v>
      </c>
    </row>
    <row r="311" customFormat="false" ht="10.2" hidden="true" customHeight="false" outlineLevel="1" collapsed="false">
      <c r="A311" s="26"/>
      <c r="B311" s="26"/>
      <c r="C311" s="26"/>
      <c r="D311" s="6"/>
      <c r="F311" s="3" t="n">
        <f aca="false">SUM(D311:E311)</f>
        <v>0</v>
      </c>
    </row>
    <row r="312" customFormat="false" ht="10.2" hidden="false" customHeight="false" outlineLevel="0" collapsed="false">
      <c r="A312" s="26"/>
      <c r="B312" s="26"/>
      <c r="C312" s="38" t="s">
        <v>197</v>
      </c>
      <c r="D312" s="21" t="n">
        <f aca="false">SUM(D313)</f>
        <v>1000000</v>
      </c>
      <c r="E312" s="21" t="n">
        <f aca="false">SUM(E313)</f>
        <v>0</v>
      </c>
      <c r="F312" s="3" t="n">
        <f aca="false">SUM(D312:E312)</f>
        <v>1000000</v>
      </c>
    </row>
    <row r="313" customFormat="false" ht="10.2" hidden="true" customHeight="false" outlineLevel="1" collapsed="false">
      <c r="A313" s="26" t="n">
        <v>171</v>
      </c>
      <c r="B313" s="26" t="n">
        <v>5512</v>
      </c>
      <c r="C313" s="26" t="s">
        <v>198</v>
      </c>
      <c r="D313" s="6" t="n">
        <f aca="false">'Rozpočet 2025 pracovni material'!G415</f>
        <v>1000000</v>
      </c>
      <c r="F313" s="3" t="n">
        <f aca="false">SUM(D313:E313)</f>
        <v>1000000</v>
      </c>
    </row>
    <row r="314" customFormat="false" ht="10.2" hidden="true" customHeight="false" outlineLevel="1" collapsed="false">
      <c r="A314" s="26"/>
      <c r="B314" s="26"/>
      <c r="C314" s="26"/>
      <c r="D314" s="6"/>
      <c r="F314" s="3"/>
    </row>
    <row r="315" customFormat="false" ht="10.2" hidden="false" customHeight="false" outlineLevel="0" collapsed="false">
      <c r="A315" s="26"/>
      <c r="B315" s="26"/>
      <c r="C315" s="38" t="s">
        <v>199</v>
      </c>
      <c r="D315" s="39" t="n">
        <f aca="false">SUM(D316:D326)</f>
        <v>33482800</v>
      </c>
      <c r="E315" s="39" t="n">
        <f aca="false">SUM(E316:E326)</f>
        <v>0</v>
      </c>
      <c r="F315" s="90" t="n">
        <f aca="false">SUM(D315:E315)</f>
        <v>33482800</v>
      </c>
    </row>
    <row r="316" customFormat="false" ht="10.2" hidden="true" customHeight="false" outlineLevel="1" collapsed="false">
      <c r="A316" s="48"/>
      <c r="B316" s="134" t="s">
        <v>200</v>
      </c>
      <c r="C316" s="48" t="s">
        <v>201</v>
      </c>
      <c r="D316" s="41" t="n">
        <v>200000</v>
      </c>
      <c r="E316" s="6"/>
      <c r="F316" s="6" t="n">
        <f aca="false">SUM(D316:E316)</f>
        <v>200000</v>
      </c>
    </row>
    <row r="317" customFormat="false" ht="10.2" hidden="true" customHeight="false" outlineLevel="1" collapsed="false">
      <c r="A317" s="26" t="n">
        <v>175</v>
      </c>
      <c r="B317" s="26" t="n">
        <v>6112</v>
      </c>
      <c r="C317" s="26" t="s">
        <v>202</v>
      </c>
      <c r="D317" s="6" t="n">
        <f aca="false">'Rozpočet 2025 pracovni material'!G423</f>
        <v>4196800</v>
      </c>
      <c r="F317" s="3" t="n">
        <f aca="false">SUM(D317:E317)</f>
        <v>4196800</v>
      </c>
    </row>
    <row r="318" customFormat="false" ht="10.2" hidden="true" customHeight="false" outlineLevel="1" collapsed="false">
      <c r="A318" s="26" t="n">
        <v>175</v>
      </c>
      <c r="B318" s="26" t="n">
        <v>6171</v>
      </c>
      <c r="C318" s="26" t="s">
        <v>203</v>
      </c>
      <c r="D318" s="6" t="n">
        <f aca="false">'Rozpočet 2025 pracovni material'!G425</f>
        <v>25126000</v>
      </c>
      <c r="F318" s="3" t="n">
        <f aca="false">SUM(D318:E318)</f>
        <v>25126000</v>
      </c>
    </row>
    <row r="319" customFormat="false" ht="10.2" hidden="true" customHeight="false" outlineLevel="1" collapsed="false">
      <c r="A319" s="26"/>
      <c r="B319" s="26"/>
      <c r="C319" s="26" t="str">
        <f aca="false">'Rozpočet 2025 pracovni material'!C426</f>
        <v>        - z toho mzdové a ostat.osobní výdaje 16 250 tis.</v>
      </c>
      <c r="D319" s="6"/>
      <c r="F319" s="3" t="n">
        <f aca="false">SUM(D319:E319)</f>
        <v>0</v>
      </c>
    </row>
    <row r="320" customFormat="false" ht="10.2" hidden="true" customHeight="false" outlineLevel="1" collapsed="false">
      <c r="A320" s="26"/>
      <c r="B320" s="26"/>
      <c r="C320" s="26" t="s">
        <v>204</v>
      </c>
      <c r="D320" s="6" t="n">
        <f aca="false">'Rozpočet 2025 pracovni material'!G427</f>
        <v>450000</v>
      </c>
      <c r="F320" s="3" t="n">
        <f aca="false">SUM(D320:E320)</f>
        <v>450000</v>
      </c>
    </row>
    <row r="321" customFormat="false" ht="10.2" hidden="true" customHeight="false" outlineLevel="1" collapsed="false">
      <c r="A321" s="26" t="n">
        <v>172</v>
      </c>
      <c r="B321" s="26" t="n">
        <v>6171</v>
      </c>
      <c r="C321" s="26" t="s">
        <v>205</v>
      </c>
      <c r="D321" s="6" t="n">
        <f aca="false">'Rozpočet 2025 pracovni material'!G428</f>
        <v>70000</v>
      </c>
      <c r="F321" s="3" t="n">
        <f aca="false">SUM(D321:E321)</f>
        <v>70000</v>
      </c>
    </row>
    <row r="322" customFormat="false" ht="10.2" hidden="true" customHeight="false" outlineLevel="1" collapsed="false">
      <c r="A322" s="26" t="n">
        <v>107</v>
      </c>
      <c r="B322" s="26" t="n">
        <v>6171</v>
      </c>
      <c r="C322" s="26" t="s">
        <v>206</v>
      </c>
      <c r="D322" s="6" t="n">
        <f aca="false">'Rozpočet 2025 pracovni material'!G429</f>
        <v>1000000</v>
      </c>
      <c r="F322" s="3" t="n">
        <f aca="false">SUM(D322:E322)</f>
        <v>1000000</v>
      </c>
    </row>
    <row r="323" customFormat="false" ht="10.2" hidden="true" customHeight="false" outlineLevel="1" collapsed="false">
      <c r="A323" s="26" t="n">
        <v>173</v>
      </c>
      <c r="B323" s="26" t="n">
        <v>6171</v>
      </c>
      <c r="C323" s="26" t="s">
        <v>207</v>
      </c>
      <c r="D323" s="6" t="n">
        <f aca="false">'Rozpočet 2025 pracovni material'!G430</f>
        <v>1600000</v>
      </c>
      <c r="F323" s="3" t="n">
        <f aca="false">SUM(D323:E323)</f>
        <v>1600000</v>
      </c>
    </row>
    <row r="324" customFormat="false" ht="10.2" hidden="true" customHeight="false" outlineLevel="1" collapsed="false">
      <c r="A324" s="26" t="n">
        <v>176</v>
      </c>
      <c r="B324" s="26" t="n">
        <v>6171</v>
      </c>
      <c r="C324" s="26" t="s">
        <v>208</v>
      </c>
      <c r="D324" s="6" t="n">
        <f aca="false">'Rozpočet 2025 pracovni material'!G431</f>
        <v>370000</v>
      </c>
      <c r="F324" s="3" t="n">
        <f aca="false">SUM(D324:E324)</f>
        <v>370000</v>
      </c>
    </row>
    <row r="325" customFormat="false" ht="10.2" hidden="true" customHeight="false" outlineLevel="1" collapsed="false">
      <c r="A325" s="26" t="n">
        <v>177</v>
      </c>
      <c r="B325" s="26" t="n">
        <v>6171</v>
      </c>
      <c r="C325" s="26" t="s">
        <v>209</v>
      </c>
      <c r="D325" s="6" t="n">
        <f aca="false">'Rozpočet 2025 pracovni material'!G432</f>
        <v>200000</v>
      </c>
      <c r="F325" s="3" t="n">
        <f aca="false">SUM(D325:E325)</f>
        <v>200000</v>
      </c>
    </row>
    <row r="326" customFormat="false" ht="10.2" hidden="true" customHeight="false" outlineLevel="1" collapsed="false">
      <c r="A326" s="26" t="n">
        <v>178</v>
      </c>
      <c r="B326" s="26" t="n">
        <v>6171</v>
      </c>
      <c r="C326" s="26" t="s">
        <v>210</v>
      </c>
      <c r="D326" s="6" t="n">
        <f aca="false">'Rozpočet 2025 pracovni material'!G433</f>
        <v>270000</v>
      </c>
      <c r="F326" s="3" t="n">
        <f aca="false">SUM(D326:E326)</f>
        <v>270000</v>
      </c>
    </row>
    <row r="327" customFormat="false" ht="10.2" hidden="true" customHeight="false" outlineLevel="1" collapsed="false">
      <c r="A327" s="26"/>
      <c r="B327" s="26"/>
      <c r="C327" s="26"/>
      <c r="D327" s="6"/>
      <c r="F327" s="3"/>
    </row>
    <row r="328" customFormat="false" ht="10.2" hidden="false" customHeight="false" outlineLevel="0" collapsed="false">
      <c r="A328" s="26"/>
      <c r="B328" s="26"/>
      <c r="C328" s="38" t="s">
        <v>211</v>
      </c>
      <c r="D328" s="39" t="n">
        <f aca="false">SUM(D330:D334)</f>
        <v>11959170</v>
      </c>
      <c r="E328" s="39" t="n">
        <f aca="false">SUM(E330:E334)</f>
        <v>0</v>
      </c>
      <c r="F328" s="90" t="n">
        <f aca="false">SUM(D328:E328)</f>
        <v>11959170</v>
      </c>
    </row>
    <row r="329" customFormat="false" ht="10.2" hidden="true" customHeight="false" outlineLevel="1" collapsed="false">
      <c r="A329" s="26"/>
      <c r="B329" s="26"/>
      <c r="C329" s="26" t="s">
        <v>212</v>
      </c>
      <c r="D329" s="21"/>
      <c r="F329" s="3"/>
    </row>
    <row r="330" customFormat="false" ht="10.2" hidden="true" customHeight="false" outlineLevel="1" collapsed="false">
      <c r="A330" s="26" t="n">
        <v>0</v>
      </c>
      <c r="B330" s="26" t="n">
        <v>6310</v>
      </c>
      <c r="C330" s="26" t="s">
        <v>213</v>
      </c>
      <c r="D330" s="6" t="n">
        <f aca="false">'Rozpočet 2025 pracovni material'!G437</f>
        <v>80000</v>
      </c>
      <c r="F330" s="3" t="n">
        <f aca="false">SUM(D330:E330)</f>
        <v>80000</v>
      </c>
    </row>
    <row r="331" customFormat="false" ht="10.2" hidden="true" customHeight="false" outlineLevel="1" collapsed="false">
      <c r="A331" s="26" t="n">
        <v>0</v>
      </c>
      <c r="B331" s="26" t="n">
        <v>6320</v>
      </c>
      <c r="C331" s="26" t="s">
        <v>214</v>
      </c>
      <c r="D331" s="6" t="n">
        <f aca="false">'Rozpočet 2025 pracovni material'!G438</f>
        <v>680000</v>
      </c>
      <c r="F331" s="3" t="n">
        <f aca="false">SUM(D331:E331)</f>
        <v>680000</v>
      </c>
    </row>
    <row r="332" customFormat="false" ht="10.2" hidden="true" customHeight="false" outlineLevel="1" collapsed="false">
      <c r="A332" s="26" t="n">
        <v>0</v>
      </c>
      <c r="B332" s="26" t="n">
        <v>6399</v>
      </c>
      <c r="C332" s="26" t="s">
        <v>215</v>
      </c>
      <c r="D332" s="6" t="n">
        <f aca="false">'Rozpočet 2025 pracovni material'!G439</f>
        <v>29000</v>
      </c>
      <c r="F332" s="3" t="n">
        <f aca="false">SUM(D332:E332)</f>
        <v>29000</v>
      </c>
    </row>
    <row r="333" customFormat="false" ht="10.2" hidden="true" customHeight="false" outlineLevel="1" collapsed="false">
      <c r="A333" s="26"/>
      <c r="B333" s="26"/>
      <c r="C333" s="26" t="s">
        <v>216</v>
      </c>
      <c r="D333" s="6" t="n">
        <f aca="false">'Rozpočet 2025 pracovni material'!G440</f>
        <v>7000000</v>
      </c>
      <c r="F333" s="3" t="n">
        <f aca="false">SUM(D333:E333)</f>
        <v>7000000</v>
      </c>
    </row>
    <row r="334" customFormat="false" ht="10.2" hidden="true" customHeight="false" outlineLevel="1" collapsed="false">
      <c r="A334" s="48" t="n">
        <v>343</v>
      </c>
      <c r="B334" s="48" t="n">
        <v>6399</v>
      </c>
      <c r="C334" s="48" t="s">
        <v>217</v>
      </c>
      <c r="D334" s="6" t="n">
        <v>4170170</v>
      </c>
      <c r="E334" s="6"/>
      <c r="F334" s="6" t="n">
        <f aca="false">SUM(D334:E334)</f>
        <v>4170170</v>
      </c>
    </row>
    <row r="335" customFormat="false" ht="10.2" hidden="true" customHeight="false" outlineLevel="1" collapsed="false">
      <c r="A335" s="48"/>
      <c r="B335" s="48"/>
      <c r="C335" s="48"/>
      <c r="D335" s="6"/>
      <c r="E335" s="6"/>
      <c r="F335" s="6"/>
    </row>
    <row r="336" customFormat="false" ht="10.2" hidden="false" customHeight="false" outlineLevel="0" collapsed="false">
      <c r="A336" s="38"/>
      <c r="B336" s="38"/>
      <c r="C336" s="38" t="s">
        <v>218</v>
      </c>
      <c r="D336" s="21" t="n">
        <f aca="false">SUM(D337:D339)</f>
        <v>427000</v>
      </c>
      <c r="E336" s="21" t="n">
        <f aca="false">SUM(E337:E339)</f>
        <v>0</v>
      </c>
      <c r="F336" s="90" t="n">
        <f aca="false">SUM(D336:E336)</f>
        <v>427000</v>
      </c>
    </row>
    <row r="337" customFormat="false" ht="10.2" hidden="true" customHeight="false" outlineLevel="1" collapsed="false">
      <c r="A337" s="48" t="n">
        <v>0</v>
      </c>
      <c r="B337" s="48" t="n">
        <v>6409</v>
      </c>
      <c r="C337" s="48" t="s">
        <v>219</v>
      </c>
      <c r="D337" s="6" t="n">
        <v>427000</v>
      </c>
      <c r="E337" s="6"/>
      <c r="F337" s="6" t="n">
        <f aca="false">SUM(D337:E337)</f>
        <v>427000</v>
      </c>
    </row>
    <row r="338" customFormat="false" ht="10.2" hidden="true" customHeight="false" outlineLevel="1" collapsed="false">
      <c r="A338" s="26"/>
      <c r="B338" s="26"/>
      <c r="C338" s="26" t="s">
        <v>220</v>
      </c>
      <c r="D338" s="6"/>
      <c r="F338" s="3"/>
    </row>
    <row r="339" customFormat="false" ht="10.2" hidden="true" customHeight="false" outlineLevel="1" collapsed="false">
      <c r="A339" s="26"/>
      <c r="B339" s="26"/>
      <c r="C339" s="26"/>
      <c r="D339" s="6"/>
      <c r="F339" s="3"/>
    </row>
    <row r="340" customFormat="false" ht="10.2" hidden="false" customHeight="false" outlineLevel="0" collapsed="false">
      <c r="A340" s="48" t="n">
        <v>59</v>
      </c>
      <c r="B340" s="48" t="n">
        <v>6409</v>
      </c>
      <c r="C340" s="48" t="s">
        <v>221</v>
      </c>
      <c r="D340" s="21" t="n">
        <v>945240.68</v>
      </c>
      <c r="E340" s="21"/>
      <c r="F340" s="21" t="n">
        <f aca="false">SUM(D340:E340)</f>
        <v>945240.68</v>
      </c>
    </row>
    <row r="341" customFormat="false" ht="10.2" hidden="false" customHeight="false" outlineLevel="0" collapsed="false">
      <c r="A341" s="26"/>
      <c r="B341" s="26"/>
      <c r="C341" s="38" t="s">
        <v>222</v>
      </c>
      <c r="D341" s="39" t="n">
        <f aca="false">SUM(D342:D347)</f>
        <v>3659000</v>
      </c>
      <c r="E341" s="39" t="n">
        <f aca="false">SUM(E342:E347)</f>
        <v>0</v>
      </c>
      <c r="F341" s="90" t="n">
        <f aca="false">SUM(D341:E341)</f>
        <v>3659000</v>
      </c>
    </row>
    <row r="342" customFormat="false" ht="10.2" hidden="true" customHeight="false" outlineLevel="1" collapsed="false">
      <c r="A342" s="44" t="n">
        <v>2201519</v>
      </c>
      <c r="B342" s="26" t="n">
        <v>3113</v>
      </c>
      <c r="C342" s="26" t="s">
        <v>223</v>
      </c>
      <c r="D342" s="6" t="n">
        <f aca="false">'Rozpočet 2025 pracovni material'!G463</f>
        <v>1290000</v>
      </c>
      <c r="F342" s="3" t="n">
        <f aca="false">SUM(D342:E342)</f>
        <v>1290000</v>
      </c>
    </row>
    <row r="343" customFormat="false" ht="10.2" hidden="true" customHeight="false" outlineLevel="1" collapsed="false">
      <c r="A343" s="44" t="n">
        <v>201620</v>
      </c>
      <c r="B343" s="26" t="n">
        <v>3111</v>
      </c>
      <c r="C343" s="26" t="s">
        <v>224</v>
      </c>
      <c r="D343" s="6" t="n">
        <f aca="false">'Rozpočet 2025 pracovni material'!G464</f>
        <v>200000</v>
      </c>
      <c r="F343" s="3" t="n">
        <f aca="false">SUM(D343:E343)</f>
        <v>200000</v>
      </c>
    </row>
    <row r="344" customFormat="false" ht="10.2" hidden="true" customHeight="false" outlineLevel="1" collapsed="false">
      <c r="A344" s="44" t="n">
        <v>202110</v>
      </c>
      <c r="B344" s="26" t="n">
        <v>3319</v>
      </c>
      <c r="C344" s="26" t="s">
        <v>225</v>
      </c>
      <c r="D344" s="6" t="n">
        <f aca="false">'Rozpočet 2025 pracovni material'!G465</f>
        <v>169000</v>
      </c>
      <c r="F344" s="3" t="n">
        <f aca="false">SUM(D344:E344)</f>
        <v>169000</v>
      </c>
    </row>
    <row r="345" customFormat="false" ht="10.2" hidden="true" customHeight="false" outlineLevel="1" collapsed="false">
      <c r="A345" s="44" t="n">
        <v>2202401</v>
      </c>
      <c r="B345" s="26" t="n">
        <v>3613</v>
      </c>
      <c r="C345" s="26" t="s">
        <v>226</v>
      </c>
      <c r="D345" s="6" t="n">
        <f aca="false">'Rozpočet 2025 pracovni material'!G466</f>
        <v>2000000</v>
      </c>
      <c r="F345" s="3" t="n">
        <f aca="false">SUM(D345:E345)</f>
        <v>2000000</v>
      </c>
    </row>
    <row r="346" customFormat="false" ht="10.2" hidden="true" customHeight="false" outlineLevel="1" collapsed="false">
      <c r="A346" s="44" t="n">
        <v>202306</v>
      </c>
      <c r="B346" s="26" t="n">
        <v>3613</v>
      </c>
      <c r="C346" s="26" t="s">
        <v>227</v>
      </c>
      <c r="D346" s="6" t="n">
        <f aca="false">'Rozpočet 2025 pracovni material'!G467</f>
        <v>0</v>
      </c>
      <c r="F346" s="3" t="n">
        <f aca="false">SUM(D346:E346)</f>
        <v>0</v>
      </c>
    </row>
    <row r="347" customFormat="false" ht="10.2" hidden="false" customHeight="false" outlineLevel="0" collapsed="false">
      <c r="A347" s="26"/>
      <c r="B347" s="26"/>
      <c r="C347" s="26"/>
      <c r="D347" s="6"/>
      <c r="F347" s="3" t="n">
        <f aca="false">SUM(D347:E347)</f>
        <v>0</v>
      </c>
    </row>
    <row r="348" customFormat="false" ht="10.2" hidden="false" customHeight="false" outlineLevel="0" collapsed="false">
      <c r="A348" s="105"/>
      <c r="B348" s="105"/>
      <c r="C348" s="106" t="s">
        <v>228</v>
      </c>
      <c r="D348" s="107" t="n">
        <f aca="false">D350+D367+D374+D377+D393+D401+D422</f>
        <v>237980205.33</v>
      </c>
      <c r="E348" s="107" t="n">
        <f aca="false">E350+E367+E374+E377+E393+E401+E422</f>
        <v>0</v>
      </c>
      <c r="F348" s="98" t="n">
        <f aca="false">SUM(D348:E348)</f>
        <v>237980205.33</v>
      </c>
    </row>
    <row r="349" customFormat="false" ht="10.2" hidden="false" customHeight="false" outlineLevel="0" collapsed="false">
      <c r="A349" s="48"/>
      <c r="B349" s="48"/>
      <c r="C349" s="49"/>
      <c r="D349" s="6"/>
      <c r="F349" s="3"/>
    </row>
    <row r="350" customFormat="false" ht="10.2" hidden="false" customHeight="false" outlineLevel="0" collapsed="false">
      <c r="A350" s="17"/>
      <c r="B350" s="26"/>
      <c r="C350" s="19" t="s">
        <v>229</v>
      </c>
      <c r="D350" s="21" t="n">
        <f aca="false">SUM(D351:D366)</f>
        <v>21267000.33</v>
      </c>
      <c r="E350" s="21" t="n">
        <f aca="false">SUM(E351:E366)</f>
        <v>0</v>
      </c>
      <c r="F350" s="90" t="n">
        <f aca="false">SUM(D350:E350)</f>
        <v>21267000.33</v>
      </c>
    </row>
    <row r="351" customFormat="false" ht="10.2" hidden="true" customHeight="false" outlineLevel="1" collapsed="false">
      <c r="A351" s="17" t="s">
        <v>230</v>
      </c>
      <c r="B351" s="19"/>
      <c r="C351" s="26"/>
      <c r="D351" s="21"/>
      <c r="F351" s="3" t="n">
        <f aca="false">SUM(D351:E351)</f>
        <v>0</v>
      </c>
    </row>
    <row r="352" customFormat="false" ht="10.2" hidden="true" customHeight="false" outlineLevel="1" collapsed="false">
      <c r="A352" s="51" t="n">
        <v>301</v>
      </c>
      <c r="B352" s="51"/>
      <c r="C352" s="49" t="s">
        <v>231</v>
      </c>
      <c r="D352" s="6" t="n">
        <v>1616320.96</v>
      </c>
      <c r="E352" s="6"/>
      <c r="F352" s="6" t="n">
        <f aca="false">SUM(D352:E352)</f>
        <v>1616320.96</v>
      </c>
    </row>
    <row r="353" customFormat="false" ht="10.2" hidden="true" customHeight="false" outlineLevel="1" collapsed="false">
      <c r="A353" s="51" t="n">
        <v>302</v>
      </c>
      <c r="B353" s="51"/>
      <c r="C353" s="49" t="s">
        <v>232</v>
      </c>
      <c r="D353" s="6" t="n">
        <v>2111942.64</v>
      </c>
      <c r="E353" s="6"/>
      <c r="F353" s="6" t="n">
        <f aca="false">SUM(D353:E353)</f>
        <v>2111942.64</v>
      </c>
    </row>
    <row r="354" customFormat="false" ht="10.2" hidden="true" customHeight="false" outlineLevel="1" collapsed="false">
      <c r="A354" s="51" t="n">
        <v>303</v>
      </c>
      <c r="B354" s="51"/>
      <c r="C354" s="49" t="s">
        <v>233</v>
      </c>
      <c r="D354" s="6" t="n">
        <v>2790657.52</v>
      </c>
      <c r="E354" s="6"/>
      <c r="F354" s="6" t="n">
        <f aca="false">SUM(D354:E354)</f>
        <v>2790657.52</v>
      </c>
    </row>
    <row r="355" customFormat="false" ht="10.2" hidden="true" customHeight="false" outlineLevel="1" collapsed="false">
      <c r="A355" s="51" t="n">
        <v>309</v>
      </c>
      <c r="B355" s="51"/>
      <c r="C355" s="49" t="s">
        <v>234</v>
      </c>
      <c r="D355" s="6" t="n">
        <v>4713408.11</v>
      </c>
      <c r="E355" s="6"/>
      <c r="F355" s="6" t="n">
        <f aca="false">SUM(D355:E355)</f>
        <v>4713408.11</v>
      </c>
    </row>
    <row r="356" customFormat="false" ht="10.2" hidden="true" customHeight="false" outlineLevel="1" collapsed="false">
      <c r="A356" s="51" t="n">
        <v>310</v>
      </c>
      <c r="B356" s="51"/>
      <c r="C356" s="49" t="s">
        <v>235</v>
      </c>
      <c r="D356" s="6" t="n">
        <v>234403.06</v>
      </c>
      <c r="E356" s="6"/>
      <c r="F356" s="6" t="n">
        <f aca="false">SUM(D356:E356)</f>
        <v>234403.06</v>
      </c>
    </row>
    <row r="357" customFormat="false" ht="10.2" hidden="true" customHeight="false" outlineLevel="1" collapsed="false">
      <c r="A357" s="51" t="n">
        <v>311</v>
      </c>
      <c r="B357" s="51"/>
      <c r="C357" s="49" t="s">
        <v>236</v>
      </c>
      <c r="D357" s="6" t="n">
        <v>644219.1</v>
      </c>
      <c r="E357" s="6"/>
      <c r="F357" s="6" t="n">
        <f aca="false">SUM(D357:E357)</f>
        <v>644219.1</v>
      </c>
    </row>
    <row r="358" customFormat="false" ht="10.2" hidden="true" customHeight="false" outlineLevel="1" collapsed="false">
      <c r="A358" s="51" t="n">
        <v>312</v>
      </c>
      <c r="B358" s="51"/>
      <c r="C358" s="49" t="s">
        <v>237</v>
      </c>
      <c r="D358" s="6" t="n">
        <v>259705.25</v>
      </c>
      <c r="E358" s="6"/>
      <c r="F358" s="6" t="n">
        <f aca="false">SUM(D358:E358)</f>
        <v>259705.25</v>
      </c>
    </row>
    <row r="359" customFormat="false" ht="10.2" hidden="true" customHeight="false" outlineLevel="1" collapsed="false">
      <c r="A359" s="51" t="n">
        <v>313</v>
      </c>
      <c r="B359" s="51"/>
      <c r="C359" s="49" t="s">
        <v>238</v>
      </c>
      <c r="D359" s="6" t="n">
        <v>181661.46</v>
      </c>
      <c r="E359" s="6"/>
      <c r="F359" s="6" t="n">
        <f aca="false">SUM(D359:E359)</f>
        <v>181661.46</v>
      </c>
    </row>
    <row r="360" customFormat="false" ht="10.2" hidden="true" customHeight="false" outlineLevel="1" collapsed="false">
      <c r="A360" s="51" t="n">
        <v>318</v>
      </c>
      <c r="B360" s="51"/>
      <c r="C360" s="49" t="s">
        <v>239</v>
      </c>
      <c r="D360" s="6" t="n">
        <v>214682.23</v>
      </c>
      <c r="E360" s="6"/>
      <c r="F360" s="6" t="n">
        <f aca="false">SUM(D360:E360)</f>
        <v>214682.23</v>
      </c>
    </row>
    <row r="361" customFormat="false" ht="10.2" hidden="true" customHeight="false" outlineLevel="1" collapsed="false">
      <c r="A361" s="50" t="n">
        <v>202203</v>
      </c>
      <c r="B361" s="17" t="n">
        <v>3613</v>
      </c>
      <c r="C361" s="26" t="s">
        <v>240</v>
      </c>
      <c r="D361" s="6" t="n">
        <f aca="false">'Rozpočet 2025 pracovni material'!G482</f>
        <v>1000000</v>
      </c>
      <c r="F361" s="3" t="n">
        <f aca="false">SUM(D361:E361)</f>
        <v>1000000</v>
      </c>
    </row>
    <row r="362" customFormat="false" ht="10.2" hidden="true" customHeight="false" outlineLevel="1" collapsed="false">
      <c r="A362" s="137" t="n">
        <v>202510</v>
      </c>
      <c r="B362" s="51" t="n">
        <v>3613</v>
      </c>
      <c r="C362" s="48" t="s">
        <v>241</v>
      </c>
      <c r="D362" s="6" t="n">
        <v>2274000</v>
      </c>
      <c r="E362" s="6"/>
      <c r="F362" s="6" t="n">
        <f aca="false">SUM(D362:E362)</f>
        <v>2274000</v>
      </c>
    </row>
    <row r="363" customFormat="false" ht="10.2" hidden="true" customHeight="false" outlineLevel="1" collapsed="false">
      <c r="A363" s="137" t="n">
        <v>202511</v>
      </c>
      <c r="B363" s="51" t="n">
        <v>3613</v>
      </c>
      <c r="C363" s="48" t="s">
        <v>242</v>
      </c>
      <c r="D363" s="6" t="n">
        <f aca="false">'Rozpočet 2025 pracovni material'!G489</f>
        <v>3500000</v>
      </c>
      <c r="E363" s="6"/>
      <c r="F363" s="6" t="n">
        <f aca="false">SUM(D363:E363)</f>
        <v>3500000</v>
      </c>
    </row>
    <row r="364" customFormat="false" ht="10.2" hidden="true" customHeight="false" outlineLevel="1" collapsed="false">
      <c r="A364" s="137" t="n">
        <v>202512</v>
      </c>
      <c r="B364" s="51" t="n">
        <v>3639</v>
      </c>
      <c r="C364" s="48" t="s">
        <v>243</v>
      </c>
      <c r="D364" s="6" t="n">
        <f aca="false">'Rozpočet 2025 pracovni material'!G490</f>
        <v>1000000</v>
      </c>
      <c r="E364" s="6"/>
      <c r="F364" s="6" t="n">
        <f aca="false">SUM(D364:E364)</f>
        <v>1000000</v>
      </c>
    </row>
    <row r="365" customFormat="false" ht="10.2" hidden="true" customHeight="false" outlineLevel="1" collapsed="false">
      <c r="A365" s="137" t="n">
        <v>202515</v>
      </c>
      <c r="B365" s="51" t="n">
        <v>2292</v>
      </c>
      <c r="C365" s="48" t="s">
        <v>387</v>
      </c>
      <c r="D365" s="6" t="n">
        <v>726000</v>
      </c>
      <c r="E365" s="6"/>
      <c r="F365" s="6" t="n">
        <f aca="false">SUM(D365:E365)</f>
        <v>726000</v>
      </c>
    </row>
    <row r="366" customFormat="false" ht="10.5" hidden="true" customHeight="true" outlineLevel="1" collapsed="false">
      <c r="A366" s="48"/>
      <c r="B366" s="48"/>
      <c r="C366" s="49"/>
      <c r="D366" s="39"/>
      <c r="F366" s="3"/>
    </row>
    <row r="367" customFormat="false" ht="10.5" hidden="false" customHeight="true" outlineLevel="0" collapsed="false">
      <c r="A367" s="38" t="n">
        <v>24</v>
      </c>
      <c r="B367" s="38" t="n">
        <v>2310</v>
      </c>
      <c r="C367" s="38" t="s">
        <v>244</v>
      </c>
      <c r="D367" s="39" t="n">
        <f aca="false">SUM(D368:D373)</f>
        <v>4985000</v>
      </c>
      <c r="E367" s="39" t="n">
        <f aca="false">SUM(E368:E373)</f>
        <v>0</v>
      </c>
      <c r="F367" s="90" t="n">
        <f aca="false">SUM(D367:E367)</f>
        <v>4985000</v>
      </c>
    </row>
    <row r="368" customFormat="false" ht="10.5" hidden="true" customHeight="true" outlineLevel="1" collapsed="false">
      <c r="A368" s="26"/>
      <c r="B368" s="38" t="n">
        <v>2321</v>
      </c>
      <c r="C368" s="26" t="s">
        <v>245</v>
      </c>
      <c r="D368" s="41"/>
      <c r="F368" s="3" t="n">
        <f aca="false">SUM(D368:E368)</f>
        <v>0</v>
      </c>
    </row>
    <row r="369" customFormat="false" ht="10.5" hidden="true" customHeight="true" outlineLevel="1" collapsed="false">
      <c r="A369" s="26"/>
      <c r="B369" s="26"/>
      <c r="C369" s="42" t="s">
        <v>246</v>
      </c>
      <c r="D369" s="6" t="n">
        <f aca="false">'Rozpočet 2025 pracovni material'!G502</f>
        <v>600000</v>
      </c>
      <c r="F369" s="3" t="n">
        <f aca="false">SUM(D369:E369)</f>
        <v>600000</v>
      </c>
    </row>
    <row r="370" customFormat="false" ht="10.5" hidden="true" customHeight="true" outlineLevel="1" collapsed="false">
      <c r="A370" s="26"/>
      <c r="B370" s="26"/>
      <c r="C370" s="42" t="s">
        <v>247</v>
      </c>
      <c r="D370" s="6" t="n">
        <f aca="false">'Rozpočet 2025 pracovni material'!G505</f>
        <v>3313000</v>
      </c>
      <c r="F370" s="3" t="n">
        <f aca="false">SUM(D370:E370)</f>
        <v>3313000</v>
      </c>
    </row>
    <row r="371" customFormat="false" ht="10.5" hidden="true" customHeight="true" outlineLevel="1" collapsed="false">
      <c r="A371" s="26"/>
      <c r="B371" s="26"/>
      <c r="C371" s="42" t="s">
        <v>248</v>
      </c>
      <c r="D371" s="6" t="n">
        <f aca="false">'Rozpočet 2025 pracovni material'!G506</f>
        <v>1000000</v>
      </c>
      <c r="F371" s="3" t="n">
        <f aca="false">SUM(D371:E371)</f>
        <v>1000000</v>
      </c>
    </row>
    <row r="372" customFormat="false" ht="10.5" hidden="true" customHeight="true" outlineLevel="1" collapsed="false">
      <c r="A372" s="48"/>
      <c r="B372" s="48"/>
      <c r="C372" s="42" t="s">
        <v>388</v>
      </c>
      <c r="D372" s="6" t="n">
        <v>72000</v>
      </c>
      <c r="E372" s="6"/>
      <c r="F372" s="6" t="n">
        <f aca="false">SUM(D372:E372)</f>
        <v>72000</v>
      </c>
    </row>
    <row r="373" customFormat="false" ht="10.5" hidden="true" customHeight="true" outlineLevel="1" collapsed="false">
      <c r="A373" s="48"/>
      <c r="B373" s="48"/>
      <c r="C373" s="42"/>
      <c r="D373" s="41"/>
      <c r="E373" s="6"/>
      <c r="F373" s="6"/>
    </row>
    <row r="374" customFormat="false" ht="10.5" hidden="false" customHeight="true" outlineLevel="0" collapsed="false">
      <c r="A374" s="26"/>
      <c r="B374" s="26"/>
      <c r="C374" s="38" t="s">
        <v>249</v>
      </c>
      <c r="D374" s="21" t="n">
        <f aca="false">SUM(D375:D376)</f>
        <v>700000</v>
      </c>
      <c r="E374" s="21" t="n">
        <f aca="false">SUM(E375:E376)</f>
        <v>0</v>
      </c>
      <c r="F374" s="90" t="n">
        <f aca="false">SUM(D374:E374)</f>
        <v>700000</v>
      </c>
    </row>
    <row r="375" customFormat="false" ht="10.5" hidden="true" customHeight="true" outlineLevel="1" collapsed="false">
      <c r="A375" s="54" t="n">
        <v>1006</v>
      </c>
      <c r="B375" s="51" t="n">
        <v>3633</v>
      </c>
      <c r="C375" s="48" t="s">
        <v>250</v>
      </c>
      <c r="D375" s="41" t="n">
        <v>700000</v>
      </c>
      <c r="E375" s="6"/>
      <c r="F375" s="6" t="n">
        <f aca="false">SUM(D375:E375)</f>
        <v>700000</v>
      </c>
    </row>
    <row r="376" customFormat="false" ht="10.5" hidden="true" customHeight="true" outlineLevel="1" collapsed="false">
      <c r="A376" s="48"/>
      <c r="B376" s="48"/>
      <c r="C376" s="48"/>
      <c r="D376" s="41"/>
      <c r="E376" s="6"/>
      <c r="F376" s="6"/>
    </row>
    <row r="377" customFormat="false" ht="10.5" hidden="false" customHeight="true" outlineLevel="0" collapsed="false">
      <c r="A377" s="26"/>
      <c r="B377" s="26"/>
      <c r="C377" s="38" t="s">
        <v>251</v>
      </c>
      <c r="D377" s="21" t="n">
        <f aca="false">SUM(D378:D392)</f>
        <v>20266205</v>
      </c>
      <c r="E377" s="21" t="n">
        <f aca="false">SUM(E378:E392)</f>
        <v>0</v>
      </c>
      <c r="F377" s="90" t="n">
        <f aca="false">SUM(D377:E377)</f>
        <v>20266205</v>
      </c>
    </row>
    <row r="378" customFormat="false" ht="10.5" hidden="true" customHeight="true" outlineLevel="1" collapsed="false">
      <c r="A378" s="127" t="n">
        <v>201436</v>
      </c>
      <c r="B378" s="48" t="n">
        <v>2212</v>
      </c>
      <c r="C378" s="48" t="s">
        <v>252</v>
      </c>
      <c r="D378" s="6" t="n">
        <v>1550000</v>
      </c>
      <c r="E378" s="6"/>
      <c r="F378" s="6" t="n">
        <f aca="false">SUM(D378:E378)</f>
        <v>1550000</v>
      </c>
    </row>
    <row r="379" customFormat="false" ht="10.5" hidden="true" customHeight="true" outlineLevel="1" collapsed="false">
      <c r="A379" s="127" t="n">
        <v>201514</v>
      </c>
      <c r="B379" s="48" t="n">
        <v>2212</v>
      </c>
      <c r="C379" s="48" t="s">
        <v>253</v>
      </c>
      <c r="D379" s="6" t="n">
        <v>3506205</v>
      </c>
      <c r="E379" s="6"/>
      <c r="F379" s="6" t="n">
        <f aca="false">SUM(D379:E379)</f>
        <v>3506205</v>
      </c>
    </row>
    <row r="380" customFormat="false" ht="10.5" hidden="true" customHeight="true" outlineLevel="1" collapsed="false">
      <c r="A380" s="54" t="n">
        <v>201624</v>
      </c>
      <c r="B380" s="17" t="n">
        <v>2212</v>
      </c>
      <c r="C380" s="26" t="s">
        <v>254</v>
      </c>
      <c r="D380" s="6" t="n">
        <f aca="false">'Rozpočet 2025 pracovni material'!G516</f>
        <v>0</v>
      </c>
      <c r="F380" s="3" t="n">
        <f aca="false">SUM(D380:E380)</f>
        <v>0</v>
      </c>
    </row>
    <row r="381" customFormat="false" ht="10.5" hidden="true" customHeight="true" outlineLevel="1" collapsed="false">
      <c r="A381" s="54" t="n">
        <v>201708</v>
      </c>
      <c r="B381" s="17" t="n">
        <v>2212</v>
      </c>
      <c r="C381" s="26" t="s">
        <v>255</v>
      </c>
      <c r="D381" s="6" t="n">
        <f aca="false">'Rozpočet 2025 pracovni material'!G517</f>
        <v>200000</v>
      </c>
      <c r="F381" s="3" t="n">
        <f aca="false">SUM(D381:E381)</f>
        <v>200000</v>
      </c>
    </row>
    <row r="382" customFormat="false" ht="10.5" hidden="true" customHeight="true" outlineLevel="1" collapsed="false">
      <c r="A382" s="55" t="n">
        <v>202010</v>
      </c>
      <c r="B382" s="56" t="n">
        <v>2212</v>
      </c>
      <c r="C382" s="56" t="s">
        <v>256</v>
      </c>
      <c r="D382" s="6" t="n">
        <f aca="false">'Rozpočet 2025 pracovni material'!G518</f>
        <v>0</v>
      </c>
      <c r="F382" s="3" t="n">
        <f aca="false">SUM(D382:E382)</f>
        <v>0</v>
      </c>
    </row>
    <row r="383" customFormat="false" ht="10.5" hidden="true" customHeight="true" outlineLevel="1" collapsed="false">
      <c r="A383" s="55" t="n">
        <v>202104</v>
      </c>
      <c r="B383" s="56" t="n">
        <v>2212</v>
      </c>
      <c r="C383" s="56" t="s">
        <v>257</v>
      </c>
      <c r="D383" s="6" t="n">
        <f aca="false">'Rozpočet 2025 pracovni material'!G519</f>
        <v>0</v>
      </c>
      <c r="F383" s="3" t="n">
        <f aca="false">SUM(D383:E383)</f>
        <v>0</v>
      </c>
    </row>
    <row r="384" customFormat="false" ht="10.5" hidden="true" customHeight="true" outlineLevel="1" collapsed="false">
      <c r="A384" s="55" t="n">
        <v>202116</v>
      </c>
      <c r="B384" s="26" t="n">
        <v>3639</v>
      </c>
      <c r="C384" s="26" t="s">
        <v>258</v>
      </c>
      <c r="D384" s="6" t="n">
        <f aca="false">'Rozpočet 2025 pracovni material'!G520</f>
        <v>1500000</v>
      </c>
      <c r="F384" s="3" t="n">
        <f aca="false">SUM(D384:E384)</f>
        <v>1500000</v>
      </c>
    </row>
    <row r="385" customFormat="false" ht="10.5" hidden="true" customHeight="true" outlineLevel="1" collapsed="false">
      <c r="A385" s="53" t="n">
        <v>202208</v>
      </c>
      <c r="B385" s="26" t="n">
        <v>2212</v>
      </c>
      <c r="C385" s="26" t="s">
        <v>259</v>
      </c>
      <c r="D385" s="6" t="n">
        <f aca="false">'Rozpočet 2025 pracovni material'!G521</f>
        <v>10560000</v>
      </c>
      <c r="F385" s="3" t="n">
        <f aca="false">SUM(D385:E385)</f>
        <v>10560000</v>
      </c>
    </row>
    <row r="386" customFormat="false" ht="10.5" hidden="true" customHeight="true" outlineLevel="1" collapsed="false">
      <c r="A386" s="55" t="n">
        <v>202410</v>
      </c>
      <c r="B386" s="56" t="n">
        <v>2212</v>
      </c>
      <c r="C386" s="56" t="s">
        <v>260</v>
      </c>
      <c r="D386" s="6" t="n">
        <f aca="false">'Rozpočet 2025 pracovni material'!G524</f>
        <v>500000</v>
      </c>
      <c r="F386" s="3" t="n">
        <f aca="false">SUM(D386:E386)</f>
        <v>500000</v>
      </c>
    </row>
    <row r="387" customFormat="false" ht="10.5" hidden="true" customHeight="true" outlineLevel="1" collapsed="false">
      <c r="A387" s="55" t="n">
        <v>202412</v>
      </c>
      <c r="B387" s="56" t="n">
        <v>2219</v>
      </c>
      <c r="C387" s="56" t="s">
        <v>261</v>
      </c>
      <c r="D387" s="6" t="n">
        <f aca="false">'Rozpočet 2025 pracovni material'!G526</f>
        <v>480000</v>
      </c>
      <c r="F387" s="3" t="n">
        <f aca="false">SUM(D387:E387)</f>
        <v>480000</v>
      </c>
    </row>
    <row r="388" customFormat="false" ht="10.5" hidden="true" customHeight="true" outlineLevel="1" collapsed="false">
      <c r="A388" s="55" t="n">
        <v>202421</v>
      </c>
      <c r="B388" s="56"/>
      <c r="C388" s="56" t="s">
        <v>262</v>
      </c>
      <c r="D388" s="6" t="n">
        <f aca="false">'Rozpočet 2025 pracovni material'!G529</f>
        <v>0</v>
      </c>
      <c r="F388" s="3" t="n">
        <f aca="false">SUM(D388:E388)</f>
        <v>0</v>
      </c>
    </row>
    <row r="389" customFormat="false" ht="10.5" hidden="true" customHeight="true" outlineLevel="1" collapsed="false">
      <c r="A389" s="55" t="n">
        <v>202501</v>
      </c>
      <c r="B389" s="56" t="n">
        <v>2219</v>
      </c>
      <c r="C389" s="56" t="s">
        <v>263</v>
      </c>
      <c r="D389" s="6" t="n">
        <f aca="false">'Rozpočet 2025 pracovni material'!G530</f>
        <v>1500000</v>
      </c>
      <c r="F389" s="3" t="n">
        <f aca="false">SUM(D389:E389)</f>
        <v>1500000</v>
      </c>
    </row>
    <row r="390" customFormat="false" ht="10.5" hidden="true" customHeight="true" outlineLevel="1" collapsed="false">
      <c r="A390" s="55" t="n">
        <v>202502</v>
      </c>
      <c r="B390" s="56" t="n">
        <v>2212</v>
      </c>
      <c r="C390" s="56" t="s">
        <v>264</v>
      </c>
      <c r="D390" s="6" t="n">
        <f aca="false">'Rozpočet 2025 pracovni material'!G531</f>
        <v>100000</v>
      </c>
      <c r="F390" s="3" t="n">
        <f aca="false">SUM(D390:E390)</f>
        <v>100000</v>
      </c>
    </row>
    <row r="391" customFormat="false" ht="10.5" hidden="true" customHeight="true" outlineLevel="1" collapsed="false">
      <c r="A391" s="128" t="n">
        <v>202508</v>
      </c>
      <c r="B391" s="60" t="n">
        <v>2212</v>
      </c>
      <c r="C391" s="60" t="s">
        <v>265</v>
      </c>
      <c r="D391" s="6" t="n">
        <v>370000</v>
      </c>
      <c r="E391" s="6"/>
      <c r="F391" s="6" t="n">
        <f aca="false">SUM(D391:E391)</f>
        <v>370000</v>
      </c>
    </row>
    <row r="392" customFormat="false" ht="10.2" hidden="true" customHeight="false" outlineLevel="1" collapsed="false">
      <c r="A392" s="54"/>
      <c r="B392" s="17"/>
      <c r="C392" s="26"/>
      <c r="D392" s="6"/>
      <c r="F392" s="3"/>
    </row>
    <row r="393" customFormat="false" ht="10.2" hidden="false" customHeight="false" outlineLevel="0" collapsed="false">
      <c r="A393" s="51"/>
      <c r="B393" s="17"/>
      <c r="C393" s="38" t="s">
        <v>266</v>
      </c>
      <c r="D393" s="21" t="n">
        <f aca="false">SUM(D394:D400)</f>
        <v>22250000</v>
      </c>
      <c r="E393" s="21" t="n">
        <f aca="false">SUM(E394:E400)</f>
        <v>0</v>
      </c>
      <c r="F393" s="90" t="n">
        <f aca="false">SUM(D393:E393)</f>
        <v>22250000</v>
      </c>
    </row>
    <row r="394" customFormat="false" ht="10.2" hidden="true" customHeight="false" outlineLevel="1" collapsed="false">
      <c r="A394" s="35" t="n">
        <v>201602</v>
      </c>
      <c r="B394" s="51" t="n">
        <v>2212</v>
      </c>
      <c r="C394" s="48" t="s">
        <v>267</v>
      </c>
      <c r="D394" s="6" t="n">
        <v>400000</v>
      </c>
      <c r="E394" s="6"/>
      <c r="F394" s="6" t="n">
        <f aca="false">SUM(D394:E394)</f>
        <v>400000</v>
      </c>
    </row>
    <row r="395" customFormat="false" ht="10.2" hidden="true" customHeight="false" outlineLevel="1" collapsed="false">
      <c r="A395" s="54" t="n">
        <v>202102</v>
      </c>
      <c r="B395" s="51"/>
      <c r="C395" s="48" t="s">
        <v>268</v>
      </c>
      <c r="D395" s="6" t="n">
        <v>16100000</v>
      </c>
      <c r="E395" s="6"/>
      <c r="F395" s="6" t="n">
        <f aca="false">SUM(D395:E395)</f>
        <v>16100000</v>
      </c>
    </row>
    <row r="396" customFormat="false" ht="10.2" hidden="true" customHeight="false" outlineLevel="1" collapsed="false">
      <c r="A396" s="54" t="n">
        <v>202404</v>
      </c>
      <c r="B396" s="17" t="n">
        <v>3634</v>
      </c>
      <c r="C396" s="26" t="s">
        <v>269</v>
      </c>
      <c r="D396" s="6" t="n">
        <f aca="false">'Rozpočet 2025 pracovni material'!G537</f>
        <v>200000</v>
      </c>
      <c r="F396" s="3" t="n">
        <f aca="false">SUM(D396:E396)</f>
        <v>200000</v>
      </c>
    </row>
    <row r="397" customFormat="false" ht="10.2" hidden="true" customHeight="false" outlineLevel="1" collapsed="false">
      <c r="A397" s="54" t="n">
        <v>202422</v>
      </c>
      <c r="B397" s="17"/>
      <c r="C397" s="26" t="s">
        <v>270</v>
      </c>
      <c r="D397" s="6" t="n">
        <f aca="false">'Rozpočet 2025 pracovni material'!G538</f>
        <v>2000000</v>
      </c>
      <c r="F397" s="3" t="n">
        <f aca="false">SUM(D397:E397)</f>
        <v>2000000</v>
      </c>
    </row>
    <row r="398" customFormat="false" ht="10.2" hidden="true" customHeight="false" outlineLevel="1" collapsed="false">
      <c r="A398" s="54" t="n">
        <v>202428</v>
      </c>
      <c r="B398" s="17"/>
      <c r="C398" s="26" t="s">
        <v>271</v>
      </c>
      <c r="D398" s="6" t="n">
        <f aca="false">'Rozpočet 2025 pracovni material'!G539</f>
        <v>2750000</v>
      </c>
      <c r="F398" s="3" t="n">
        <f aca="false">SUM(D398:E398)</f>
        <v>2750000</v>
      </c>
    </row>
    <row r="399" customFormat="false" ht="10.2" hidden="true" customHeight="false" outlineLevel="1" collapsed="false">
      <c r="A399" s="54" t="n">
        <v>202503</v>
      </c>
      <c r="B399" s="17" t="n">
        <v>3631</v>
      </c>
      <c r="C399" s="26" t="s">
        <v>272</v>
      </c>
      <c r="D399" s="6" t="n">
        <f aca="false">'Rozpočet 2025 pracovni material'!G540</f>
        <v>800000</v>
      </c>
      <c r="F399" s="3" t="n">
        <f aca="false">SUM(D399:E399)</f>
        <v>800000</v>
      </c>
    </row>
    <row r="400" customFormat="false" ht="13.2" hidden="true" customHeight="false" outlineLevel="1" collapsed="false">
      <c r="A400" s="35"/>
      <c r="B400" s="57"/>
      <c r="C400" s="51"/>
      <c r="D400" s="6"/>
      <c r="F400" s="3"/>
    </row>
    <row r="401" customFormat="false" ht="10.2" hidden="false" customHeight="false" outlineLevel="0" collapsed="false">
      <c r="A401" s="53"/>
      <c r="B401" s="26"/>
      <c r="C401" s="38" t="s">
        <v>273</v>
      </c>
      <c r="D401" s="21" t="n">
        <f aca="false">SUM(D402:D421)</f>
        <v>152290000</v>
      </c>
      <c r="E401" s="21" t="n">
        <f aca="false">SUM(E402:E421)</f>
        <v>0</v>
      </c>
      <c r="F401" s="90" t="n">
        <f aca="false">SUM(D401:E401)</f>
        <v>152290000</v>
      </c>
    </row>
    <row r="402" customFormat="false" ht="10.2" hidden="true" customHeight="false" outlineLevel="1" collapsed="false">
      <c r="A402" s="127" t="n">
        <v>3322</v>
      </c>
      <c r="B402" s="48" t="n">
        <v>3322</v>
      </c>
      <c r="C402" s="48" t="s">
        <v>374</v>
      </c>
      <c r="D402" s="6" t="n">
        <v>1200000</v>
      </c>
      <c r="E402" s="6"/>
      <c r="F402" s="6" t="n">
        <f aca="false">SUM(D402:E402)</f>
        <v>1200000</v>
      </c>
    </row>
    <row r="403" customFormat="false" ht="10.2" hidden="true" customHeight="false" outlineLevel="1" collapsed="false">
      <c r="A403" s="127" t="n">
        <v>23322</v>
      </c>
      <c r="B403" s="48" t="n">
        <v>3322</v>
      </c>
      <c r="C403" s="48" t="s">
        <v>375</v>
      </c>
      <c r="D403" s="6" t="n">
        <v>240000</v>
      </c>
      <c r="E403" s="6"/>
      <c r="F403" s="6" t="n">
        <f aca="false">SUM(D403:E403)</f>
        <v>240000</v>
      </c>
    </row>
    <row r="404" customFormat="false" ht="10.2" hidden="true" customHeight="false" outlineLevel="1" collapsed="false">
      <c r="A404" s="53" t="n">
        <v>201608</v>
      </c>
      <c r="B404" s="26" t="n">
        <v>3114</v>
      </c>
      <c r="C404" s="26" t="s">
        <v>275</v>
      </c>
      <c r="D404" s="6" t="n">
        <f aca="false">'Rozpočet 2025 pracovni material'!G544</f>
        <v>30000000</v>
      </c>
      <c r="F404" s="3" t="n">
        <f aca="false">SUM(D404:E404)</f>
        <v>30000000</v>
      </c>
    </row>
    <row r="405" customFormat="false" ht="10.2" hidden="true" customHeight="false" outlineLevel="1" collapsed="false">
      <c r="A405" s="55" t="n">
        <v>202306</v>
      </c>
      <c r="B405" s="56" t="n">
        <v>2115</v>
      </c>
      <c r="C405" s="56" t="s">
        <v>276</v>
      </c>
      <c r="D405" s="6" t="n">
        <f aca="false">'Rozpočet 2025 pracovni material'!G545</f>
        <v>0</v>
      </c>
      <c r="F405" s="3" t="n">
        <f aca="false">SUM(D405:E405)</f>
        <v>0</v>
      </c>
    </row>
    <row r="406" customFormat="false" ht="10.2" hidden="true" customHeight="false" outlineLevel="1" collapsed="false">
      <c r="A406" s="55" t="n">
        <v>202401</v>
      </c>
      <c r="B406" s="56" t="n">
        <v>3613</v>
      </c>
      <c r="C406" s="56" t="s">
        <v>277</v>
      </c>
      <c r="D406" s="6" t="n">
        <f aca="false">'Rozpočet 2025 pracovni material'!G546</f>
        <v>45000000</v>
      </c>
      <c r="F406" s="3" t="n">
        <f aca="false">SUM(D406:E406)</f>
        <v>45000000</v>
      </c>
    </row>
    <row r="407" customFormat="false" ht="10.2" hidden="true" customHeight="false" outlineLevel="1" collapsed="false">
      <c r="A407" s="55" t="n">
        <v>202405</v>
      </c>
      <c r="B407" s="56" t="n">
        <v>3111</v>
      </c>
      <c r="C407" s="56" t="s">
        <v>278</v>
      </c>
      <c r="D407" s="6" t="n">
        <f aca="false">'Rozpočet 2025 pracovni material'!G547</f>
        <v>12600000</v>
      </c>
      <c r="F407" s="3" t="n">
        <f aca="false">SUM(D407:E407)</f>
        <v>12600000</v>
      </c>
    </row>
    <row r="408" customFormat="false" ht="10.2" hidden="true" customHeight="false" outlineLevel="1" collapsed="false">
      <c r="A408" s="128" t="n">
        <v>202406</v>
      </c>
      <c r="B408" s="60" t="n">
        <v>3419</v>
      </c>
      <c r="C408" s="60" t="s">
        <v>279</v>
      </c>
      <c r="D408" s="6" t="n">
        <v>5200000</v>
      </c>
      <c r="E408" s="6"/>
      <c r="F408" s="6" t="n">
        <f aca="false">SUM(D408:E408)</f>
        <v>5200000</v>
      </c>
    </row>
    <row r="409" customFormat="false" ht="10.2" hidden="true" customHeight="false" outlineLevel="1" collapsed="false">
      <c r="A409" s="55" t="n">
        <v>202417</v>
      </c>
      <c r="B409" s="56" t="n">
        <v>3419</v>
      </c>
      <c r="C409" s="56" t="s">
        <v>280</v>
      </c>
      <c r="D409" s="6" t="n">
        <f aca="false">'Rozpočet 2025 pracovni material'!G549</f>
        <v>5200000</v>
      </c>
      <c r="F409" s="3" t="n">
        <f aca="false">SUM(D409:E409)</f>
        <v>5200000</v>
      </c>
    </row>
    <row r="410" customFormat="false" ht="10.2" hidden="true" customHeight="false" outlineLevel="1" collapsed="false">
      <c r="A410" s="55" t="n">
        <v>202419</v>
      </c>
      <c r="B410" s="56" t="n">
        <v>3231</v>
      </c>
      <c r="C410" s="56" t="s">
        <v>281</v>
      </c>
      <c r="D410" s="6" t="n">
        <f aca="false">'Rozpočet 2025 pracovni material'!G550</f>
        <v>150000</v>
      </c>
      <c r="F410" s="3" t="n">
        <f aca="false">SUM(D410:E410)</f>
        <v>150000</v>
      </c>
    </row>
    <row r="411" customFormat="false" ht="10.2" hidden="true" customHeight="false" outlineLevel="1" collapsed="false">
      <c r="A411" s="55" t="n">
        <v>202427</v>
      </c>
      <c r="B411" s="56" t="n">
        <v>3319</v>
      </c>
      <c r="C411" s="56" t="s">
        <v>282</v>
      </c>
      <c r="D411" s="6" t="n">
        <f aca="false">'Rozpočet 2025 pracovni material'!G552</f>
        <v>10000000</v>
      </c>
      <c r="F411" s="3" t="n">
        <f aca="false">SUM(D411:E411)</f>
        <v>10000000</v>
      </c>
    </row>
    <row r="412" customFormat="false" ht="10.2" hidden="true" customHeight="false" outlineLevel="1" collapsed="false">
      <c r="A412" s="128" t="n">
        <v>202430</v>
      </c>
      <c r="B412" s="60" t="n">
        <v>3511</v>
      </c>
      <c r="C412" s="60" t="s">
        <v>283</v>
      </c>
      <c r="D412" s="6" t="n">
        <v>500000</v>
      </c>
      <c r="E412" s="6"/>
      <c r="F412" s="6" t="n">
        <f aca="false">SUM(D412:E412)</f>
        <v>500000</v>
      </c>
    </row>
    <row r="413" customFormat="false" ht="10.2" hidden="true" customHeight="false" outlineLevel="1" collapsed="false">
      <c r="A413" s="128" t="n">
        <v>202431</v>
      </c>
      <c r="B413" s="60" t="n">
        <v>3113</v>
      </c>
      <c r="C413" s="60" t="s">
        <v>284</v>
      </c>
      <c r="D413" s="6" t="n">
        <v>2000000</v>
      </c>
      <c r="E413" s="6"/>
      <c r="F413" s="6" t="n">
        <f aca="false">SUM(D413:E413)</f>
        <v>2000000</v>
      </c>
    </row>
    <row r="414" customFormat="false" ht="10.2" hidden="true" customHeight="false" outlineLevel="1" collapsed="false">
      <c r="A414" s="128" t="n">
        <v>202504</v>
      </c>
      <c r="B414" s="60" t="n">
        <v>3113</v>
      </c>
      <c r="C414" s="60" t="s">
        <v>285</v>
      </c>
      <c r="D414" s="6" t="n">
        <f aca="false">'Rozpočet 2025 pracovni material'!G555</f>
        <v>400000</v>
      </c>
      <c r="E414" s="6"/>
      <c r="F414" s="6" t="n">
        <f aca="false">SUM(D414:E414)</f>
        <v>400000</v>
      </c>
    </row>
    <row r="415" customFormat="false" ht="10.2" hidden="true" customHeight="false" outlineLevel="1" collapsed="false">
      <c r="A415" s="35" t="n">
        <v>202509</v>
      </c>
      <c r="B415" s="51" t="n">
        <v>3419</v>
      </c>
      <c r="C415" s="48" t="s">
        <v>348</v>
      </c>
      <c r="D415" s="6" t="n">
        <v>2400000</v>
      </c>
      <c r="E415" s="6"/>
      <c r="F415" s="6" t="n">
        <f aca="false">SUM(D415:E415)</f>
        <v>2400000</v>
      </c>
    </row>
    <row r="416" customFormat="false" ht="10.2" hidden="true" customHeight="false" outlineLevel="1" collapsed="false">
      <c r="A416" s="35" t="n">
        <v>202517</v>
      </c>
      <c r="B416" s="51" t="n">
        <v>3113</v>
      </c>
      <c r="C416" s="48" t="s">
        <v>394</v>
      </c>
      <c r="D416" s="6" t="n">
        <v>500000</v>
      </c>
      <c r="E416" s="6"/>
      <c r="F416" s="6" t="n">
        <f aca="false">SUM(D416:E416)</f>
        <v>500000</v>
      </c>
    </row>
    <row r="417" customFormat="false" ht="10.2" hidden="true" customHeight="false" outlineLevel="1" collapsed="false">
      <c r="A417" s="55" t="n">
        <v>2201608</v>
      </c>
      <c r="B417" s="56" t="n">
        <v>3114</v>
      </c>
      <c r="C417" s="56" t="s">
        <v>287</v>
      </c>
      <c r="D417" s="6" t="n">
        <f aca="false">'Rozpočet 2025 pracovni material'!G557</f>
        <v>4000000</v>
      </c>
      <c r="F417" s="3" t="n">
        <f aca="false">SUM(D417:E417)</f>
        <v>4000000</v>
      </c>
    </row>
    <row r="418" customFormat="false" ht="10.2" hidden="true" customHeight="false" outlineLevel="1" collapsed="false">
      <c r="A418" s="55"/>
      <c r="B418" s="56"/>
      <c r="C418" s="56" t="s">
        <v>288</v>
      </c>
      <c r="D418" s="6" t="n">
        <f aca="false">'Rozpočet 2025 pracovni material'!G558</f>
        <v>500000</v>
      </c>
      <c r="F418" s="3" t="n">
        <f aca="false">SUM(D418:E418)</f>
        <v>500000</v>
      </c>
    </row>
    <row r="419" customFormat="false" ht="10.2" hidden="true" customHeight="false" outlineLevel="1" collapsed="false">
      <c r="A419" s="55" t="n">
        <v>2202401</v>
      </c>
      <c r="B419" s="56" t="n">
        <v>3613</v>
      </c>
      <c r="C419" s="56" t="s">
        <v>289</v>
      </c>
      <c r="D419" s="6" t="n">
        <f aca="false">'Rozpočet 2025 pracovni material'!G559</f>
        <v>30000000</v>
      </c>
      <c r="F419" s="3" t="n">
        <f aca="false">SUM(D419:E419)</f>
        <v>30000000</v>
      </c>
    </row>
    <row r="420" customFormat="false" ht="10.2" hidden="true" customHeight="false" outlineLevel="1" collapsed="false">
      <c r="A420" s="1" t="n">
        <v>2202405</v>
      </c>
      <c r="B420" s="2" t="n">
        <v>3111</v>
      </c>
      <c r="C420" s="2" t="s">
        <v>290</v>
      </c>
      <c r="D420" s="3" t="n">
        <f aca="false">'Rozpočet 2025 pracovni material'!G560</f>
        <v>2400000</v>
      </c>
      <c r="F420" s="3" t="n">
        <f aca="false">SUM(D420:E420)</f>
        <v>2400000</v>
      </c>
    </row>
    <row r="421" customFormat="false" ht="10.2" hidden="true" customHeight="false" outlineLevel="1" collapsed="false">
      <c r="A421" s="58"/>
      <c r="B421" s="56"/>
      <c r="C421" s="59"/>
      <c r="D421" s="6"/>
      <c r="F421" s="3"/>
    </row>
    <row r="422" customFormat="false" ht="10.2" hidden="false" customHeight="false" outlineLevel="0" collapsed="false">
      <c r="A422" s="26"/>
      <c r="B422" s="26"/>
      <c r="C422" s="38" t="s">
        <v>291</v>
      </c>
      <c r="D422" s="21" t="n">
        <f aca="false">SUM(D423:D437)</f>
        <v>16222000</v>
      </c>
      <c r="E422" s="21" t="n">
        <f aca="false">SUM(E423:E437)</f>
        <v>0</v>
      </c>
      <c r="F422" s="90" t="n">
        <f aca="false">SUM(D422:E422)</f>
        <v>16222000</v>
      </c>
    </row>
    <row r="423" customFormat="false" ht="10.2" hidden="true" customHeight="false" outlineLevel="1" collapsed="false">
      <c r="A423" s="26" t="n">
        <v>347</v>
      </c>
      <c r="B423" s="26"/>
      <c r="C423" s="26" t="s">
        <v>292</v>
      </c>
      <c r="D423" s="41" t="n">
        <f aca="false">'Rozpočet 2025 pracovni material'!G563</f>
        <v>250000</v>
      </c>
      <c r="F423" s="3" t="n">
        <f aca="false">SUM(D423:E423)</f>
        <v>250000</v>
      </c>
    </row>
    <row r="424" customFormat="false" ht="10.2" hidden="true" customHeight="false" outlineLevel="1" collapsed="false">
      <c r="A424" s="26" t="n">
        <v>1236</v>
      </c>
      <c r="B424" s="26"/>
      <c r="C424" s="26" t="s">
        <v>293</v>
      </c>
      <c r="D424" s="41" t="n">
        <f aca="false">'Rozpočet 2025 pracovni material'!G564</f>
        <v>1500000</v>
      </c>
      <c r="F424" s="3" t="n">
        <f aca="false">SUM(D424:E424)</f>
        <v>1500000</v>
      </c>
    </row>
    <row r="425" customFormat="false" ht="10.2" hidden="true" customHeight="false" outlineLevel="1" collapsed="false">
      <c r="A425" s="127" t="n">
        <v>201619</v>
      </c>
      <c r="B425" s="60" t="n">
        <v>3419</v>
      </c>
      <c r="C425" s="48" t="s">
        <v>294</v>
      </c>
      <c r="D425" s="41" t="n">
        <v>2500000</v>
      </c>
      <c r="E425" s="6"/>
      <c r="F425" s="6" t="n">
        <f aca="false">SUM(D425:E425)</f>
        <v>2500000</v>
      </c>
    </row>
    <row r="426" customFormat="false" ht="10.2" hidden="true" customHeight="false" outlineLevel="1" collapsed="false">
      <c r="A426" s="1" t="n">
        <v>202105</v>
      </c>
      <c r="B426" s="26" t="n">
        <v>3745</v>
      </c>
      <c r="C426" s="26" t="s">
        <v>295</v>
      </c>
      <c r="D426" s="6" t="n">
        <f aca="false">'Rozpočet 2025 pracovni material'!G567</f>
        <v>0</v>
      </c>
      <c r="F426" s="3" t="n">
        <f aca="false">SUM(D426:E426)</f>
        <v>0</v>
      </c>
    </row>
    <row r="427" customFormat="false" ht="10.2" hidden="true" customHeight="false" outlineLevel="1" collapsed="false">
      <c r="A427" s="1" t="n">
        <v>202117</v>
      </c>
      <c r="B427" s="51" t="n">
        <v>3429</v>
      </c>
      <c r="C427" s="26" t="s">
        <v>296</v>
      </c>
      <c r="D427" s="41" t="n">
        <f aca="false">'Rozpočet 2025 pracovni material'!G568</f>
        <v>0</v>
      </c>
      <c r="F427" s="3" t="n">
        <f aca="false">SUM(D427:E427)</f>
        <v>0</v>
      </c>
    </row>
    <row r="428" customFormat="false" ht="10.2" hidden="true" customHeight="false" outlineLevel="1" collapsed="false">
      <c r="A428" s="132" t="n">
        <v>202409</v>
      </c>
      <c r="B428" s="51" t="n">
        <v>3429</v>
      </c>
      <c r="C428" s="48" t="s">
        <v>297</v>
      </c>
      <c r="D428" s="6" t="n">
        <v>9393000</v>
      </c>
      <c r="E428" s="6"/>
      <c r="F428" s="6" t="n">
        <f aca="false">SUM(D428:E428)</f>
        <v>9393000</v>
      </c>
    </row>
    <row r="429" customFormat="false" ht="10.2" hidden="true" customHeight="false" outlineLevel="1" collapsed="false">
      <c r="A429" s="61" t="n">
        <v>202418</v>
      </c>
      <c r="B429" s="51" t="n">
        <v>3419</v>
      </c>
      <c r="C429" s="26" t="s">
        <v>298</v>
      </c>
      <c r="D429" s="6" t="n">
        <f aca="false">'Rozpočet 2025 pracovni material'!G574</f>
        <v>400000</v>
      </c>
      <c r="F429" s="3" t="n">
        <f aca="false">SUM(D429:E429)</f>
        <v>400000</v>
      </c>
    </row>
    <row r="430" customFormat="false" ht="10.2" hidden="true" customHeight="false" outlineLevel="1" collapsed="false">
      <c r="A430" s="61" t="n">
        <v>202505</v>
      </c>
      <c r="B430" s="51" t="n">
        <v>3429</v>
      </c>
      <c r="C430" s="26" t="s">
        <v>299</v>
      </c>
      <c r="D430" s="6" t="n">
        <f aca="false">'Rozpočet 2025 pracovni material'!G576</f>
        <v>100000</v>
      </c>
      <c r="F430" s="3" t="n">
        <f aca="false">SUM(D430:E430)</f>
        <v>100000</v>
      </c>
    </row>
    <row r="431" customFormat="false" ht="10.2" hidden="true" customHeight="false" outlineLevel="1" collapsed="false">
      <c r="A431" s="61" t="n">
        <v>202506</v>
      </c>
      <c r="B431" s="51" t="n">
        <v>2219</v>
      </c>
      <c r="C431" s="26" t="s">
        <v>300</v>
      </c>
      <c r="D431" s="6" t="n">
        <f aca="false">'Rozpočet 2025 pracovni material'!G577</f>
        <v>200000</v>
      </c>
      <c r="F431" s="3" t="n">
        <f aca="false">SUM(D431:E431)</f>
        <v>200000</v>
      </c>
    </row>
    <row r="432" customFormat="false" ht="10.2" hidden="true" customHeight="false" outlineLevel="1" collapsed="false">
      <c r="A432" s="61" t="n">
        <v>202507</v>
      </c>
      <c r="B432" s="51" t="n">
        <v>3419</v>
      </c>
      <c r="C432" s="26" t="s">
        <v>301</v>
      </c>
      <c r="D432" s="6" t="n">
        <f aca="false">'Rozpočet 2025 pracovni material'!G578</f>
        <v>1000000</v>
      </c>
      <c r="F432" s="3" t="n">
        <f aca="false">SUM(D432:E432)</f>
        <v>1000000</v>
      </c>
    </row>
    <row r="433" customFormat="false" ht="10.2" hidden="true" customHeight="false" outlineLevel="1" collapsed="false">
      <c r="A433" s="132" t="n">
        <v>202513</v>
      </c>
      <c r="B433" s="51" t="n">
        <v>3319</v>
      </c>
      <c r="C433" s="48" t="s">
        <v>355</v>
      </c>
      <c r="D433" s="6" t="n">
        <v>220000</v>
      </c>
      <c r="E433" s="6"/>
      <c r="F433" s="6" t="n">
        <f aca="false">SUM(D433:E433)</f>
        <v>220000</v>
      </c>
    </row>
    <row r="434" customFormat="false" ht="10.2" hidden="true" customHeight="false" outlineLevel="1" collapsed="false">
      <c r="A434" s="132" t="n">
        <v>202514</v>
      </c>
      <c r="B434" s="51" t="n">
        <v>3322</v>
      </c>
      <c r="C434" s="48" t="s">
        <v>389</v>
      </c>
      <c r="D434" s="6" t="n">
        <v>249000</v>
      </c>
      <c r="E434" s="6"/>
      <c r="F434" s="6" t="n">
        <f aca="false">SUM(D434:E434)</f>
        <v>249000</v>
      </c>
    </row>
    <row r="435" customFormat="false" ht="10.2" hidden="true" customHeight="false" outlineLevel="1" collapsed="false">
      <c r="A435" s="132" t="n">
        <v>202516</v>
      </c>
      <c r="B435" s="51" t="n">
        <v>3745</v>
      </c>
      <c r="C435" s="48" t="s">
        <v>390</v>
      </c>
      <c r="D435" s="6" t="n">
        <v>160000</v>
      </c>
      <c r="E435" s="6"/>
      <c r="F435" s="6" t="n">
        <f aca="false">SUM(D435:E435)</f>
        <v>160000</v>
      </c>
    </row>
    <row r="436" customFormat="false" ht="10.2" hidden="true" customHeight="false" outlineLevel="1" collapsed="false">
      <c r="A436" s="1" t="n">
        <v>202108</v>
      </c>
      <c r="B436" s="26"/>
      <c r="C436" s="26" t="s">
        <v>291</v>
      </c>
      <c r="D436" s="6" t="n">
        <f aca="false">'Rozpočet 2025 pracovni material'!G579</f>
        <v>250000</v>
      </c>
      <c r="F436" s="3" t="n">
        <f aca="false">SUM(D436:E436)</f>
        <v>250000</v>
      </c>
    </row>
    <row r="437" customFormat="false" ht="10.2" hidden="true" customHeight="false" outlineLevel="1" collapsed="false">
      <c r="B437" s="26"/>
      <c r="C437" s="26"/>
      <c r="D437" s="6"/>
      <c r="F437" s="3"/>
    </row>
    <row r="438" customFormat="false" ht="10.2" hidden="false" customHeight="false" outlineLevel="0" collapsed="false">
      <c r="A438" s="113"/>
      <c r="B438" s="113"/>
      <c r="C438" s="113"/>
      <c r="D438" s="101"/>
      <c r="E438" s="101"/>
      <c r="F438" s="101"/>
    </row>
    <row r="439" customFormat="false" ht="12" hidden="false" customHeight="false" outlineLevel="0" collapsed="false">
      <c r="A439" s="102" t="s">
        <v>302</v>
      </c>
      <c r="B439" s="113"/>
      <c r="C439" s="113"/>
      <c r="D439" s="114" t="n">
        <f aca="false">D160+D164+D168+D175+D211+D236+D245+D252+D276+D286+D305+D306+D312+D315+D328+D336+D340+D341+D348</f>
        <v>409674875.95</v>
      </c>
      <c r="E439" s="114" t="n">
        <f aca="false">E160+E164+E168+E175+E211+E236+E245+E252+E276+E286+E305+E306+E312+E315+E328+E336+E340+E341+E348</f>
        <v>0</v>
      </c>
      <c r="F439" s="98" t="n">
        <f aca="false">SUM(D439:E439)</f>
        <v>409674875.95</v>
      </c>
    </row>
    <row r="440" customFormat="false" ht="10.2" hidden="false" customHeight="false" outlineLevel="0" collapsed="false">
      <c r="A440" s="97"/>
      <c r="B440" s="97"/>
      <c r="C440" s="113"/>
      <c r="D440" s="101"/>
      <c r="E440" s="101"/>
      <c r="F440" s="101"/>
    </row>
    <row r="441" customFormat="false" ht="10.2" hidden="false" customHeight="false" outlineLevel="0" collapsed="false">
      <c r="A441" s="19" t="s">
        <v>303</v>
      </c>
      <c r="B441" s="17"/>
      <c r="C441" s="17"/>
      <c r="D441" s="6" t="n">
        <f aca="false">D154-D439</f>
        <v>0</v>
      </c>
      <c r="E441" s="6" t="n">
        <f aca="false">E154-E439</f>
        <v>0</v>
      </c>
      <c r="F441" s="3" t="n">
        <f aca="false">SUM(D441:E441)</f>
        <v>0</v>
      </c>
    </row>
    <row r="442" customFormat="false" ht="10.2" hidden="false" customHeight="false" outlineLevel="0" collapsed="false">
      <c r="A442" s="19"/>
      <c r="B442" s="17"/>
      <c r="C442" s="17"/>
      <c r="D442" s="6"/>
      <c r="F442" s="3"/>
    </row>
    <row r="443" customFormat="false" ht="12" hidden="false" customHeight="false" outlineLevel="0" collapsed="false">
      <c r="A443" s="67"/>
      <c r="D443" s="2"/>
    </row>
    <row r="444" customFormat="false" ht="10.2" hidden="false" customHeight="false" outlineLevel="0" collapsed="false">
      <c r="A444" s="115" t="s">
        <v>324</v>
      </c>
      <c r="B444" s="116"/>
      <c r="C444" s="116"/>
      <c r="D444" s="117"/>
      <c r="E444" s="118"/>
    </row>
    <row r="445" customFormat="false" ht="10.2" hidden="false" customHeight="false" outlineLevel="0" collapsed="false">
      <c r="A445" s="119" t="s">
        <v>325</v>
      </c>
      <c r="E445" s="120"/>
    </row>
    <row r="446" customFormat="false" ht="10.2" hidden="false" customHeight="false" outlineLevel="0" collapsed="false">
      <c r="A446" s="121" t="s">
        <v>326</v>
      </c>
      <c r="B446" s="122"/>
      <c r="C446" s="122"/>
      <c r="D446" s="123"/>
      <c r="E446" s="124"/>
    </row>
    <row r="449" customFormat="false" ht="10.2" hidden="false" customHeight="false" outlineLevel="0" collapsed="false">
      <c r="A449" s="2" t="s">
        <v>332</v>
      </c>
    </row>
  </sheetData>
  <hyperlinks>
    <hyperlink ref="A445" r:id="rId2" display="https://www.vbites.cz/mestsky-urad-a-samosprava/mestsky-urad/odbor-financni"/>
    <hyperlink ref="A446"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015625" defaultRowHeight="10.2" zeroHeight="false" outlineLevelRow="1" outlineLevelCol="0"/>
  <cols>
    <col collapsed="false" customWidth="true" hidden="false" outlineLevel="0" max="1" min="1" style="1" width="5.1"/>
    <col collapsed="false" customWidth="true" hidden="false" outlineLevel="0" max="2" min="2" style="2" width="4.33"/>
    <col collapsed="false" customWidth="true" hidden="false" outlineLevel="0" max="3" min="3" style="2" width="50.55"/>
    <col collapsed="false" customWidth="true" hidden="false" outlineLevel="0" max="4" min="4" style="3" width="12.21"/>
    <col collapsed="false" customWidth="true" hidden="false" outlineLevel="0" max="5" min="5" style="3" width="11.21"/>
    <col collapsed="false" customWidth="true" hidden="false" outlineLevel="0" max="6" min="6" style="2" width="12.66"/>
    <col collapsed="false" customWidth="false" hidden="false" outlineLevel="0" max="257" min="7" style="2" width="9.1"/>
  </cols>
  <sheetData>
    <row r="1" customFormat="false" ht="13.2" hidden="false" customHeight="false" outlineLevel="0" collapsed="false">
      <c r="A1" s="4" t="s">
        <v>0</v>
      </c>
      <c r="B1" s="5"/>
      <c r="C1" s="5"/>
      <c r="D1" s="6"/>
    </row>
    <row r="2" customFormat="false" ht="13.2" hidden="false" customHeight="false" outlineLevel="0" collapsed="false">
      <c r="A2" s="4" t="s">
        <v>1</v>
      </c>
      <c r="B2" s="5"/>
      <c r="C2" s="5"/>
      <c r="D2" s="6"/>
    </row>
    <row r="3" customFormat="false" ht="10.2" hidden="false" customHeight="false" outlineLevel="0" collapsed="false">
      <c r="A3" s="78"/>
      <c r="B3" s="79"/>
      <c r="C3" s="79"/>
      <c r="D3" s="80" t="s">
        <v>333</v>
      </c>
      <c r="E3" s="81" t="s">
        <v>334</v>
      </c>
      <c r="F3" s="80" t="s">
        <v>335</v>
      </c>
    </row>
    <row r="4" customFormat="false" ht="13.2" hidden="false" customHeight="false" outlineLevel="0" collapsed="false">
      <c r="A4" s="82" t="s">
        <v>398</v>
      </c>
      <c r="B4" s="83"/>
      <c r="C4" s="83"/>
      <c r="D4" s="84" t="s">
        <v>3</v>
      </c>
      <c r="E4" s="85" t="s">
        <v>337</v>
      </c>
      <c r="F4" s="84" t="s">
        <v>3</v>
      </c>
    </row>
    <row r="5" customFormat="false" ht="13.2" hidden="false" customHeight="false" outlineLevel="0" collapsed="false">
      <c r="A5" s="86" t="s">
        <v>399</v>
      </c>
      <c r="B5" s="87"/>
      <c r="C5" s="87"/>
      <c r="D5" s="88"/>
      <c r="E5" s="88"/>
      <c r="F5" s="89"/>
    </row>
    <row r="6" customFormat="false" ht="10.2" hidden="false" customHeight="false" outlineLevel="0" collapsed="false">
      <c r="D6" s="6"/>
    </row>
    <row r="7" customFormat="false" ht="13.2" hidden="false" customHeight="false" outlineLevel="0" collapsed="false">
      <c r="A7" s="16" t="s">
        <v>4</v>
      </c>
      <c r="B7" s="17"/>
      <c r="C7" s="17"/>
      <c r="D7" s="6"/>
    </row>
    <row r="8" customFormat="false" ht="10.2" hidden="false" customHeight="false" outlineLevel="0" collapsed="false">
      <c r="A8" s="18" t="s">
        <v>5</v>
      </c>
      <c r="B8" s="18" t="s">
        <v>6</v>
      </c>
      <c r="C8" s="19" t="s">
        <v>7</v>
      </c>
      <c r="D8" s="6"/>
    </row>
    <row r="9" customFormat="false" ht="10.2" hidden="false" customHeight="false" outlineLevel="0" collapsed="false">
      <c r="A9" s="2"/>
      <c r="D9" s="6"/>
    </row>
    <row r="10" customFormat="false" ht="10.2" hidden="false" customHeight="false" outlineLevel="0" collapsed="false">
      <c r="A10" s="19" t="s">
        <v>8</v>
      </c>
      <c r="B10" s="20"/>
      <c r="C10" s="20"/>
      <c r="D10" s="21" t="n">
        <f aca="false">SUM(D11:D30)</f>
        <v>145693000</v>
      </c>
      <c r="E10" s="21" t="n">
        <f aca="false">SUM(E11:E30)</f>
        <v>0</v>
      </c>
      <c r="F10" s="90" t="n">
        <f aca="false">SUM(D10:E10)</f>
        <v>145693000</v>
      </c>
    </row>
    <row r="11" customFormat="false" ht="10.2" hidden="true" customHeight="false" outlineLevel="1" collapsed="false">
      <c r="D11" s="6"/>
    </row>
    <row r="12" customFormat="false" ht="10.2" hidden="true" customHeight="false" outlineLevel="1" collapsed="false">
      <c r="A12" s="35"/>
      <c r="B12" s="25" t="n">
        <v>1111</v>
      </c>
      <c r="C12" s="125" t="s">
        <v>9</v>
      </c>
      <c r="D12" s="6" t="n">
        <v>23200000</v>
      </c>
      <c r="E12" s="6"/>
      <c r="F12" s="6" t="n">
        <f aca="false">SUM(D12:E12)</f>
        <v>23200000</v>
      </c>
    </row>
    <row r="13" customFormat="false" ht="10.2" hidden="true" customHeight="false" outlineLevel="1" collapsed="false">
      <c r="B13" s="22" t="n">
        <v>1112</v>
      </c>
      <c r="C13" s="23" t="s">
        <v>10</v>
      </c>
      <c r="D13" s="6" t="n">
        <f aca="false">'Rozpočet 2025 pracovni material'!G13</f>
        <v>1300000</v>
      </c>
      <c r="F13" s="3" t="n">
        <f aca="false">SUM(D13:E13)</f>
        <v>1300000</v>
      </c>
    </row>
    <row r="14" customFormat="false" ht="10.2" hidden="true" customHeight="false" outlineLevel="1" collapsed="false">
      <c r="B14" s="22" t="n">
        <v>1113</v>
      </c>
      <c r="C14" s="23" t="s">
        <v>11</v>
      </c>
      <c r="D14" s="6" t="n">
        <f aca="false">'Rozpočet 2025 pracovni material'!G14</f>
        <v>3800000</v>
      </c>
      <c r="F14" s="3" t="n">
        <f aca="false">SUM(D14:E14)</f>
        <v>3800000</v>
      </c>
    </row>
    <row r="15" customFormat="false" ht="10.2" hidden="true" customHeight="false" outlineLevel="1" collapsed="false">
      <c r="B15" s="22" t="n">
        <v>1121</v>
      </c>
      <c r="C15" s="23" t="s">
        <v>12</v>
      </c>
      <c r="D15" s="6" t="n">
        <f aca="false">'Rozpočet 2025 pracovni material'!G15</f>
        <v>28900000</v>
      </c>
      <c r="F15" s="3" t="n">
        <f aca="false">SUM(D15:E15)</f>
        <v>28900000</v>
      </c>
    </row>
    <row r="16" customFormat="false" ht="10.2" hidden="true" customHeight="false" outlineLevel="1" collapsed="false">
      <c r="B16" s="22" t="n">
        <v>1122</v>
      </c>
      <c r="C16" s="23" t="s">
        <v>13</v>
      </c>
      <c r="D16" s="6" t="n">
        <f aca="false">'Rozpočet 2025 pracovni material'!G16</f>
        <v>7000000</v>
      </c>
      <c r="F16" s="3" t="n">
        <f aca="false">SUM(D16:E16)</f>
        <v>7000000</v>
      </c>
    </row>
    <row r="17" customFormat="false" ht="10.2" hidden="true" customHeight="false" outlineLevel="1" collapsed="false">
      <c r="A17" s="35"/>
      <c r="B17" s="25" t="n">
        <v>1211</v>
      </c>
      <c r="C17" s="125" t="s">
        <v>14</v>
      </c>
      <c r="D17" s="6" t="n">
        <f aca="false">'Rozpočet 2025 pracovni material'!G17</f>
        <v>59000000</v>
      </c>
      <c r="E17" s="6"/>
      <c r="F17" s="6" t="n">
        <f aca="false">SUM(D17:E17)</f>
        <v>59000000</v>
      </c>
    </row>
    <row r="18" customFormat="false" ht="10.2" hidden="true" customHeight="false" outlineLevel="1" collapsed="false">
      <c r="B18" s="22" t="n">
        <v>1334</v>
      </c>
      <c r="C18" s="23" t="s">
        <v>15</v>
      </c>
      <c r="D18" s="6" t="n">
        <f aca="false">'Rozpočet 2025 pracovni material'!G18</f>
        <v>50000</v>
      </c>
      <c r="F18" s="3" t="n">
        <f aca="false">SUM(D18:E18)</f>
        <v>50000</v>
      </c>
    </row>
    <row r="19" customFormat="false" ht="10.2" hidden="true" customHeight="false" outlineLevel="1" collapsed="false">
      <c r="A19" s="35"/>
      <c r="B19" s="25" t="n">
        <v>1335</v>
      </c>
      <c r="C19" s="125" t="s">
        <v>358</v>
      </c>
      <c r="D19" s="6" t="n">
        <v>188000</v>
      </c>
      <c r="E19" s="6"/>
      <c r="F19" s="6" t="n">
        <f aca="false">SUM(D19:E19)</f>
        <v>188000</v>
      </c>
    </row>
    <row r="20" customFormat="false" ht="10.2" hidden="true" customHeight="false" outlineLevel="1" collapsed="false">
      <c r="B20" s="22" t="n">
        <v>1341</v>
      </c>
      <c r="C20" s="23" t="s">
        <v>17</v>
      </c>
      <c r="D20" s="6" t="n">
        <f aca="false">'Rozpočet 2025 pracovni material'!G20</f>
        <v>200000</v>
      </c>
      <c r="F20" s="3" t="n">
        <f aca="false">SUM(D20:E20)</f>
        <v>200000</v>
      </c>
    </row>
    <row r="21" customFormat="false" ht="10.2" hidden="true" customHeight="false" outlineLevel="1" collapsed="false">
      <c r="B21" s="22" t="n">
        <v>1342</v>
      </c>
      <c r="C21" s="23" t="s">
        <v>18</v>
      </c>
      <c r="D21" s="6" t="n">
        <f aca="false">'Rozpočet 2025 pracovni material'!G21</f>
        <v>25000</v>
      </c>
      <c r="F21" s="3" t="n">
        <f aca="false">SUM(D21:E21)</f>
        <v>25000</v>
      </c>
    </row>
    <row r="22" customFormat="false" ht="10.2" hidden="true" customHeight="false" outlineLevel="1" collapsed="false">
      <c r="B22" s="22" t="n">
        <v>1343</v>
      </c>
      <c r="C22" s="23" t="s">
        <v>19</v>
      </c>
      <c r="D22" s="6" t="n">
        <f aca="false">'Rozpočet 2025 pracovni material'!G22</f>
        <v>400000</v>
      </c>
      <c r="F22" s="3" t="n">
        <f aca="false">SUM(D22:E22)</f>
        <v>400000</v>
      </c>
    </row>
    <row r="23" customFormat="false" ht="10.2" hidden="true" customHeight="false" outlineLevel="1" collapsed="false">
      <c r="B23" s="22" t="n">
        <v>1345</v>
      </c>
      <c r="C23" s="23" t="s">
        <v>20</v>
      </c>
      <c r="D23" s="6" t="n">
        <f aca="false">'Rozpočet 2025 pracovni material'!G23</f>
        <v>5000000</v>
      </c>
      <c r="F23" s="3" t="n">
        <f aca="false">SUM(D23:E23)</f>
        <v>5000000</v>
      </c>
    </row>
    <row r="24" customFormat="false" ht="10.2" hidden="true" customHeight="false" outlineLevel="1" collapsed="false">
      <c r="B24" s="22" t="n">
        <v>1356</v>
      </c>
      <c r="C24" s="23" t="s">
        <v>21</v>
      </c>
      <c r="D24" s="6" t="n">
        <f aca="false">'Rozpočet 2025 pracovni material'!G24</f>
        <v>30000</v>
      </c>
      <c r="F24" s="3" t="n">
        <f aca="false">SUM(D24:E24)</f>
        <v>30000</v>
      </c>
    </row>
    <row r="25" customFormat="false" ht="10.2" hidden="true" customHeight="false" outlineLevel="1" collapsed="false">
      <c r="B25" s="22" t="n">
        <v>1361</v>
      </c>
      <c r="C25" s="23" t="s">
        <v>22</v>
      </c>
      <c r="D25" s="6" t="n">
        <f aca="false">'Rozpočet 2025 pracovni material'!G25</f>
        <v>500000</v>
      </c>
      <c r="F25" s="3" t="n">
        <f aca="false">SUM(D25:E25)</f>
        <v>500000</v>
      </c>
    </row>
    <row r="26" customFormat="false" ht="10.2" hidden="true" customHeight="false" outlineLevel="1" collapsed="false">
      <c r="B26" s="22" t="n">
        <v>1381</v>
      </c>
      <c r="C26" s="23" t="s">
        <v>23</v>
      </c>
      <c r="D26" s="6" t="n">
        <f aca="false">'Rozpočet 2025 pracovni material'!G26</f>
        <v>0</v>
      </c>
      <c r="F26" s="3" t="n">
        <f aca="false">SUM(D26:E26)</f>
        <v>0</v>
      </c>
    </row>
    <row r="27" customFormat="false" ht="10.2" hidden="true" customHeight="false" outlineLevel="1" collapsed="false">
      <c r="B27" s="22" t="n">
        <v>1386</v>
      </c>
      <c r="C27" s="23" t="s">
        <v>24</v>
      </c>
      <c r="D27" s="6" t="n">
        <f aca="false">'Rozpočet 2025 pracovni material'!G27</f>
        <v>800000</v>
      </c>
      <c r="F27" s="3" t="n">
        <f aca="false">SUM(D27:E27)</f>
        <v>800000</v>
      </c>
    </row>
    <row r="28" customFormat="false" ht="10.2" hidden="true" customHeight="false" outlineLevel="1" collapsed="false">
      <c r="B28" s="22" t="n">
        <v>1387</v>
      </c>
      <c r="C28" s="23" t="s">
        <v>25</v>
      </c>
      <c r="D28" s="6" t="n">
        <f aca="false">'Rozpočet 2025 pracovni material'!G28</f>
        <v>300000</v>
      </c>
      <c r="F28" s="3" t="n">
        <f aca="false">SUM(D28:E28)</f>
        <v>300000</v>
      </c>
    </row>
    <row r="29" customFormat="false" ht="10.2" hidden="true" customHeight="false" outlineLevel="1" collapsed="false">
      <c r="B29" s="2" t="n">
        <v>1511</v>
      </c>
      <c r="C29" s="24" t="s">
        <v>26</v>
      </c>
      <c r="D29" s="6" t="n">
        <f aca="false">'Rozpočet 2025 pracovni material'!G29</f>
        <v>15000000</v>
      </c>
      <c r="F29" s="3" t="n">
        <f aca="false">SUM(D29:E29)</f>
        <v>15000000</v>
      </c>
    </row>
    <row r="30" customFormat="false" ht="10.2" hidden="true" customHeight="false" outlineLevel="1" collapsed="false">
      <c r="A30" s="2"/>
      <c r="D30" s="6"/>
    </row>
    <row r="31" customFormat="false" ht="10.2" hidden="false" customHeight="false" outlineLevel="0" collapsed="false">
      <c r="A31" s="19" t="s">
        <v>27</v>
      </c>
      <c r="B31" s="20"/>
      <c r="C31" s="20"/>
      <c r="D31" s="21" t="n">
        <f aca="false">SUM(D33:D89)</f>
        <v>37339750.66</v>
      </c>
      <c r="E31" s="21" t="n">
        <f aca="false">SUM(E33:E89)</f>
        <v>0</v>
      </c>
      <c r="F31" s="90" t="n">
        <f aca="false">SUM(D31:E31)</f>
        <v>37339750.66</v>
      </c>
    </row>
    <row r="32" customFormat="false" ht="10.2" hidden="true" customHeight="false" outlineLevel="1" collapsed="false">
      <c r="A32" s="20"/>
      <c r="B32" s="20"/>
      <c r="C32" s="20"/>
      <c r="D32" s="21"/>
      <c r="F32" s="3"/>
    </row>
    <row r="33" customFormat="false" ht="10.2" hidden="true" customHeight="false" outlineLevel="1" collapsed="false">
      <c r="A33" s="22" t="n">
        <v>1032</v>
      </c>
      <c r="B33" s="22" t="n">
        <v>2119</v>
      </c>
      <c r="C33" s="23" t="s">
        <v>28</v>
      </c>
      <c r="D33" s="6" t="n">
        <f aca="false">'Rozpočet 2025 pracovni material'!G33</f>
        <v>2900</v>
      </c>
      <c r="F33" s="3" t="n">
        <f aca="false">SUM(D33:E33)</f>
        <v>2900</v>
      </c>
    </row>
    <row r="34" customFormat="false" ht="10.2" hidden="true" customHeight="false" outlineLevel="1" collapsed="false">
      <c r="A34" s="22" t="n">
        <v>1032</v>
      </c>
      <c r="B34" s="22" t="n">
        <v>2131</v>
      </c>
      <c r="C34" s="23" t="s">
        <v>29</v>
      </c>
      <c r="D34" s="6"/>
      <c r="F34" s="3"/>
    </row>
    <row r="35" customFormat="false" ht="10.2" hidden="true" customHeight="false" outlineLevel="1" collapsed="false">
      <c r="A35" s="22"/>
      <c r="B35" s="22"/>
      <c r="C35" s="23" t="s">
        <v>30</v>
      </c>
      <c r="D35" s="6" t="n">
        <f aca="false">'Rozpočet 2025 pracovni material'!G35</f>
        <v>50000</v>
      </c>
      <c r="F35" s="3" t="n">
        <f aca="false">SUM(D35:E35)</f>
        <v>50000</v>
      </c>
    </row>
    <row r="36" customFormat="false" ht="10.2" hidden="true" customHeight="false" outlineLevel="1" collapsed="false">
      <c r="A36" s="22"/>
      <c r="B36" s="22"/>
      <c r="C36" s="23" t="s">
        <v>31</v>
      </c>
      <c r="D36" s="6" t="n">
        <f aca="false">'Rozpočet 2025 pracovni material'!G36</f>
        <v>30000</v>
      </c>
      <c r="F36" s="3" t="n">
        <f aca="false">SUM(D36:E36)</f>
        <v>30000</v>
      </c>
    </row>
    <row r="37" customFormat="false" ht="10.2" hidden="true" customHeight="false" outlineLevel="1" collapsed="false">
      <c r="A37" s="25" t="n">
        <v>1032</v>
      </c>
      <c r="B37" s="25" t="n">
        <v>2329</v>
      </c>
      <c r="C37" s="125" t="s">
        <v>32</v>
      </c>
      <c r="D37" s="6" t="n">
        <v>108000</v>
      </c>
      <c r="E37" s="6"/>
      <c r="F37" s="6" t="n">
        <f aca="false">SUM(D37:E37)</f>
        <v>108000</v>
      </c>
    </row>
    <row r="38" customFormat="false" ht="10.2" hidden="true" customHeight="false" outlineLevel="1" collapsed="false">
      <c r="A38" s="22"/>
      <c r="B38" s="22"/>
      <c r="C38" s="23"/>
      <c r="D38" s="6"/>
      <c r="F38" s="3"/>
    </row>
    <row r="39" customFormat="false" ht="10.2" hidden="true" customHeight="false" outlineLevel="1" collapsed="false">
      <c r="A39" s="22" t="n">
        <v>2144</v>
      </c>
      <c r="B39" s="22" t="n">
        <v>2111</v>
      </c>
      <c r="C39" s="23" t="s">
        <v>33</v>
      </c>
      <c r="D39" s="6" t="n">
        <f aca="false">'Rozpočet 2025 pracovni material'!G39</f>
        <v>120000</v>
      </c>
      <c r="F39" s="3" t="n">
        <f aca="false">SUM(D39:E39)</f>
        <v>120000</v>
      </c>
    </row>
    <row r="40" s="3" customFormat="true" ht="10.2" hidden="true" customHeight="false" outlineLevel="1" collapsed="false">
      <c r="A40" s="22" t="n">
        <v>2219</v>
      </c>
      <c r="B40" s="25" t="n">
        <v>2111</v>
      </c>
      <c r="C40" s="23" t="s">
        <v>34</v>
      </c>
      <c r="D40" s="6" t="n">
        <f aca="false">'Rozpočet 2025 pracovni material'!G43</f>
        <v>40000</v>
      </c>
      <c r="F40" s="3" t="n">
        <f aca="false">SUM(D40:E40)</f>
        <v>40000</v>
      </c>
    </row>
    <row r="41" s="3" customFormat="true" ht="10.2" hidden="true" customHeight="false" outlineLevel="1" collapsed="false">
      <c r="A41" s="22" t="n">
        <v>2329</v>
      </c>
      <c r="B41" s="25" t="n">
        <v>2111</v>
      </c>
      <c r="C41" s="23" t="s">
        <v>35</v>
      </c>
      <c r="D41" s="6" t="n">
        <f aca="false">'Rozpočet 2025 pracovni material'!G44</f>
        <v>208000</v>
      </c>
      <c r="F41" s="3" t="n">
        <f aca="false">SUM(D41:E41)</f>
        <v>208000</v>
      </c>
    </row>
    <row r="42" s="3" customFormat="true" ht="10.2" hidden="true" customHeight="false" outlineLevel="1" collapsed="false">
      <c r="A42" s="22"/>
      <c r="B42" s="22"/>
      <c r="C42" s="23"/>
      <c r="D42" s="6"/>
    </row>
    <row r="43" s="3" customFormat="true" ht="10.2" hidden="true" customHeight="false" outlineLevel="1" collapsed="false">
      <c r="A43" s="22" t="n">
        <v>3111</v>
      </c>
      <c r="B43" s="22" t="n">
        <v>2122</v>
      </c>
      <c r="C43" s="23" t="s">
        <v>36</v>
      </c>
      <c r="D43" s="6" t="n">
        <f aca="false">'Rozpočet 2025 pracovni material'!G46</f>
        <v>48611</v>
      </c>
      <c r="F43" s="3" t="n">
        <f aca="false">SUM(D43:E43)</f>
        <v>48611</v>
      </c>
    </row>
    <row r="44" s="3" customFormat="true" ht="10.2" hidden="true" customHeight="false" outlineLevel="1" collapsed="false">
      <c r="A44" s="22"/>
      <c r="B44" s="22"/>
      <c r="C44" s="23" t="s">
        <v>37</v>
      </c>
      <c r="D44" s="6" t="n">
        <f aca="false">'Rozpočet 2025 pracovni material'!G47</f>
        <v>142158</v>
      </c>
      <c r="F44" s="3" t="n">
        <f aca="false">SUM(D44:E44)</f>
        <v>142158</v>
      </c>
    </row>
    <row r="45" s="3" customFormat="true" ht="10.2" hidden="true" customHeight="false" outlineLevel="1" collapsed="false">
      <c r="A45" s="25" t="n">
        <v>3113</v>
      </c>
      <c r="B45" s="25" t="n">
        <v>2122</v>
      </c>
      <c r="C45" s="125" t="s">
        <v>38</v>
      </c>
      <c r="D45" s="6" t="n">
        <v>46980.9</v>
      </c>
      <c r="E45" s="6"/>
      <c r="F45" s="6" t="n">
        <f aca="false">SUM(D45:E45)</f>
        <v>46980.9</v>
      </c>
    </row>
    <row r="46" s="3" customFormat="true" ht="10.2" hidden="true" customHeight="false" outlineLevel="1" collapsed="false">
      <c r="A46" s="22" t="n">
        <v>3114</v>
      </c>
      <c r="B46" s="25" t="n">
        <v>2122</v>
      </c>
      <c r="C46" s="23" t="s">
        <v>39</v>
      </c>
      <c r="D46" s="6" t="n">
        <f aca="false">'Rozpočet 2025 pracovni material'!G51</f>
        <v>28669</v>
      </c>
      <c r="F46" s="3" t="n">
        <f aca="false">SUM(D46:E46)</f>
        <v>28669</v>
      </c>
    </row>
    <row r="47" s="3" customFormat="true" ht="10.2" hidden="true" customHeight="false" outlineLevel="1" collapsed="false">
      <c r="A47" s="22" t="n">
        <v>3122</v>
      </c>
      <c r="B47" s="25" t="n">
        <v>2122</v>
      </c>
      <c r="C47" s="23" t="s">
        <v>40</v>
      </c>
      <c r="D47" s="6" t="n">
        <f aca="false">'Rozpočet 2025 pracovni material'!G52</f>
        <v>126329.56</v>
      </c>
      <c r="F47" s="3" t="n">
        <f aca="false">SUM(D47:E47)</f>
        <v>126329.56</v>
      </c>
    </row>
    <row r="48" s="3" customFormat="true" ht="10.2" hidden="true" customHeight="false" outlineLevel="1" collapsed="false">
      <c r="A48" s="22" t="n">
        <v>3231</v>
      </c>
      <c r="B48" s="22" t="n">
        <v>2122</v>
      </c>
      <c r="C48" s="23" t="s">
        <v>41</v>
      </c>
      <c r="D48" s="6" t="n">
        <f aca="false">'Rozpočet 2025 pracovni material'!G53</f>
        <v>17869.2</v>
      </c>
      <c r="F48" s="3" t="n">
        <f aca="false">SUM(D48:E48)</f>
        <v>17869.2</v>
      </c>
    </row>
    <row r="49" s="3" customFormat="true" ht="10.2" hidden="true" customHeight="false" outlineLevel="1" collapsed="false">
      <c r="A49" s="22"/>
      <c r="B49" s="22"/>
      <c r="C49" s="23"/>
      <c r="D49" s="6"/>
    </row>
    <row r="50" s="3" customFormat="true" ht="10.2" hidden="true" customHeight="false" outlineLevel="1" collapsed="false">
      <c r="A50" s="22" t="n">
        <v>3314</v>
      </c>
      <c r="B50" s="22" t="n">
        <v>2111</v>
      </c>
      <c r="C50" s="23" t="s">
        <v>42</v>
      </c>
      <c r="D50" s="6" t="n">
        <f aca="false">'Rozpočet 2025 pracovni material'!G55</f>
        <v>40000</v>
      </c>
      <c r="F50" s="3" t="n">
        <f aca="false">SUM(D50:E50)</f>
        <v>40000</v>
      </c>
    </row>
    <row r="51" s="3" customFormat="true" ht="10.2" hidden="true" customHeight="false" outlineLevel="1" collapsed="false">
      <c r="A51" s="22" t="n">
        <v>3315</v>
      </c>
      <c r="B51" s="22" t="n">
        <v>2111</v>
      </c>
      <c r="C51" s="23" t="s">
        <v>43</v>
      </c>
      <c r="D51" s="6" t="n">
        <f aca="false">'Rozpočet 2025 pracovni material'!G57</f>
        <v>4000</v>
      </c>
      <c r="F51" s="3" t="n">
        <f aca="false">SUM(D51:E51)</f>
        <v>4000</v>
      </c>
    </row>
    <row r="52" s="3" customFormat="true" ht="10.2" hidden="true" customHeight="false" outlineLevel="1" collapsed="false">
      <c r="A52" s="25" t="n">
        <v>3319</v>
      </c>
      <c r="B52" s="25" t="n">
        <v>2122</v>
      </c>
      <c r="C52" s="125" t="s">
        <v>44</v>
      </c>
      <c r="D52" s="6" t="n">
        <v>58441</v>
      </c>
      <c r="E52" s="6"/>
      <c r="F52" s="6" t="n">
        <f aca="false">SUM(D52:E52)</f>
        <v>58441</v>
      </c>
    </row>
    <row r="53" s="3" customFormat="true" ht="10.2" hidden="true" customHeight="false" outlineLevel="1" collapsed="false">
      <c r="A53" s="25"/>
      <c r="B53" s="25"/>
      <c r="C53" s="125"/>
      <c r="D53" s="6"/>
      <c r="E53" s="6"/>
      <c r="F53" s="6"/>
    </row>
    <row r="54" s="3" customFormat="true" ht="10.2" hidden="true" customHeight="false" outlineLevel="1" collapsed="false">
      <c r="A54" s="25" t="n">
        <v>3421</v>
      </c>
      <c r="B54" s="25" t="n">
        <v>2324</v>
      </c>
      <c r="C54" s="125" t="s">
        <v>381</v>
      </c>
      <c r="D54" s="6" t="n">
        <v>4000</v>
      </c>
      <c r="E54" s="6"/>
      <c r="F54" s="6" t="n">
        <f aca="false">SUM(D54:E54)</f>
        <v>4000</v>
      </c>
    </row>
    <row r="55" s="3" customFormat="true" ht="10.2" hidden="true" customHeight="false" outlineLevel="1" collapsed="false">
      <c r="A55" s="22"/>
      <c r="B55" s="22"/>
      <c r="C55" s="23"/>
      <c r="D55" s="6"/>
    </row>
    <row r="56" s="3" customFormat="true" ht="10.2" hidden="true" customHeight="false" outlineLevel="1" collapsed="false">
      <c r="A56" s="22" t="n">
        <v>3511</v>
      </c>
      <c r="B56" s="22" t="n">
        <v>2122</v>
      </c>
      <c r="C56" s="23" t="s">
        <v>45</v>
      </c>
      <c r="D56" s="6" t="n">
        <f aca="false">'Rozpočet 2025 pracovni material'!G62</f>
        <v>106560</v>
      </c>
      <c r="F56" s="3" t="n">
        <f aca="false">SUM(D56:E56)</f>
        <v>106560</v>
      </c>
    </row>
    <row r="57" s="3" customFormat="true" ht="10.2" hidden="true" customHeight="false" outlineLevel="1" collapsed="false">
      <c r="A57" s="22"/>
      <c r="B57" s="22"/>
      <c r="C57" s="23"/>
      <c r="D57" s="6"/>
    </row>
    <row r="58" s="3" customFormat="true" ht="10.2" hidden="true" customHeight="false" outlineLevel="1" collapsed="false">
      <c r="A58" s="22" t="n">
        <v>3612</v>
      </c>
      <c r="B58" s="22" t="n">
        <v>2119</v>
      </c>
      <c r="C58" s="23" t="s">
        <v>46</v>
      </c>
      <c r="D58" s="6" t="n">
        <f aca="false">'Rozpočet 2025 pracovni material'!G64</f>
        <v>3500000</v>
      </c>
      <c r="F58" s="3" t="n">
        <f aca="false">SUM(D58:E58)</f>
        <v>3500000</v>
      </c>
    </row>
    <row r="59" s="3" customFormat="true" ht="10.2" hidden="true" customHeight="false" outlineLevel="1" collapsed="false">
      <c r="A59" s="22" t="n">
        <v>3612</v>
      </c>
      <c r="B59" s="22" t="n">
        <v>2132</v>
      </c>
      <c r="C59" s="23" t="s">
        <v>47</v>
      </c>
      <c r="D59" s="6" t="n">
        <f aca="false">'Rozpočet 2025 pracovni material'!G65</f>
        <v>11000000</v>
      </c>
      <c r="F59" s="3" t="n">
        <f aca="false">SUM(D59:E59)</f>
        <v>11000000</v>
      </c>
    </row>
    <row r="60" s="3" customFormat="true" ht="10.2" hidden="true" customHeight="false" outlineLevel="1" collapsed="false">
      <c r="A60" s="25" t="n">
        <v>3612</v>
      </c>
      <c r="B60" s="25" t="n">
        <v>2324</v>
      </c>
      <c r="C60" s="125" t="s">
        <v>359</v>
      </c>
      <c r="D60" s="6" t="n">
        <v>135000</v>
      </c>
      <c r="E60" s="6"/>
      <c r="F60" s="6" t="n">
        <f aca="false">SUM(D60:E60)</f>
        <v>135000</v>
      </c>
    </row>
    <row r="61" s="3" customFormat="true" ht="10.2" hidden="true" customHeight="false" outlineLevel="1" collapsed="false">
      <c r="A61" s="22" t="n">
        <v>3613</v>
      </c>
      <c r="B61" s="22" t="n">
        <v>2119</v>
      </c>
      <c r="C61" s="23" t="s">
        <v>48</v>
      </c>
      <c r="D61" s="6" t="n">
        <f aca="false">'Rozpočet 2025 pracovni material'!G68</f>
        <v>550000</v>
      </c>
      <c r="F61" s="3" t="n">
        <f aca="false">SUM(D61:E61)</f>
        <v>550000</v>
      </c>
    </row>
    <row r="62" s="3" customFormat="true" ht="10.2" hidden="true" customHeight="false" outlineLevel="1" collapsed="false">
      <c r="A62" s="22" t="n">
        <v>3613</v>
      </c>
      <c r="B62" s="22" t="n">
        <v>2132</v>
      </c>
      <c r="C62" s="23" t="s">
        <v>49</v>
      </c>
      <c r="D62" s="6" t="n">
        <f aca="false">'Rozpočet 2025 pracovni material'!G69</f>
        <v>703000</v>
      </c>
      <c r="F62" s="3" t="n">
        <f aca="false">SUM(D62:E62)</f>
        <v>703000</v>
      </c>
    </row>
    <row r="63" s="3" customFormat="true" ht="10.2" hidden="true" customHeight="false" outlineLevel="1" collapsed="false">
      <c r="A63" s="22" t="n">
        <v>3613</v>
      </c>
      <c r="B63" s="22" t="n">
        <v>2132</v>
      </c>
      <c r="C63" s="23" t="s">
        <v>50</v>
      </c>
      <c r="D63" s="6" t="n">
        <f aca="false">'Rozpočet 2025 pracovni material'!G70</f>
        <v>3250000</v>
      </c>
      <c r="F63" s="3" t="n">
        <f aca="false">SUM(D63:E63)</f>
        <v>3250000</v>
      </c>
    </row>
    <row r="64" s="3" customFormat="true" ht="10.2" hidden="true" customHeight="false" outlineLevel="1" collapsed="false">
      <c r="A64" s="25" t="n">
        <v>3613</v>
      </c>
      <c r="B64" s="25" t="n">
        <v>2324</v>
      </c>
      <c r="C64" s="125" t="s">
        <v>360</v>
      </c>
      <c r="D64" s="6" t="n">
        <v>145000</v>
      </c>
      <c r="E64" s="6"/>
      <c r="F64" s="6" t="n">
        <f aca="false">SUM(D64:E64)</f>
        <v>145000</v>
      </c>
    </row>
    <row r="65" s="3" customFormat="true" ht="10.2" hidden="true" customHeight="false" outlineLevel="1" collapsed="false">
      <c r="A65" s="22"/>
      <c r="B65" s="22"/>
      <c r="C65" s="23"/>
      <c r="D65" s="6"/>
    </row>
    <row r="66" s="3" customFormat="true" ht="10.2" hidden="true" customHeight="false" outlineLevel="1" collapsed="false">
      <c r="A66" s="22" t="n">
        <v>3632</v>
      </c>
      <c r="B66" s="22" t="n">
        <v>2111</v>
      </c>
      <c r="C66" s="23" t="s">
        <v>51</v>
      </c>
      <c r="D66" s="6" t="n">
        <f aca="false">'Rozpočet 2025 pracovni material'!G77</f>
        <v>50000</v>
      </c>
      <c r="F66" s="3" t="n">
        <f aca="false">SUM(D66:E66)</f>
        <v>50000</v>
      </c>
    </row>
    <row r="67" s="3" customFormat="true" ht="10.2" hidden="true" customHeight="false" outlineLevel="1" collapsed="false">
      <c r="A67" s="25" t="n">
        <v>3633</v>
      </c>
      <c r="B67" s="25" t="n">
        <v>2132</v>
      </c>
      <c r="C67" s="125" t="s">
        <v>52</v>
      </c>
      <c r="D67" s="6" t="n">
        <v>12504965</v>
      </c>
      <c r="E67" s="6"/>
      <c r="F67" s="6" t="n">
        <f aca="false">SUM(D67:E67)</f>
        <v>12504965</v>
      </c>
    </row>
    <row r="68" s="3" customFormat="true" ht="10.2" hidden="true" customHeight="false" outlineLevel="1" collapsed="false">
      <c r="A68" s="22" t="n">
        <v>3639</v>
      </c>
      <c r="B68" s="25" t="n">
        <v>2119</v>
      </c>
      <c r="C68" s="23" t="s">
        <v>53</v>
      </c>
      <c r="D68" s="6" t="n">
        <f aca="false">'Rozpočet 2025 pracovni material'!G80</f>
        <v>30000</v>
      </c>
      <c r="F68" s="3" t="n">
        <f aca="false">SUM(D68:E68)</f>
        <v>30000</v>
      </c>
    </row>
    <row r="69" s="3" customFormat="true" ht="10.2" hidden="true" customHeight="false" outlineLevel="1" collapsed="false">
      <c r="A69" s="22" t="n">
        <v>3639</v>
      </c>
      <c r="B69" s="22" t="n">
        <v>2131</v>
      </c>
      <c r="C69" s="23" t="s">
        <v>54</v>
      </c>
      <c r="D69" s="6" t="n">
        <f aca="false">'Rozpočet 2025 pracovni material'!G81</f>
        <v>300000</v>
      </c>
      <c r="F69" s="3" t="n">
        <f aca="false">SUM(D69:E69)</f>
        <v>300000</v>
      </c>
    </row>
    <row r="70" s="3" customFormat="true" ht="10.2" hidden="true" customHeight="false" outlineLevel="1" collapsed="false">
      <c r="A70" s="22" t="n">
        <v>3639</v>
      </c>
      <c r="B70" s="22" t="n">
        <v>2132</v>
      </c>
      <c r="C70" s="23" t="s">
        <v>55</v>
      </c>
      <c r="D70" s="6" t="n">
        <f aca="false">'Rozpočet 2025 pracovni material'!G82</f>
        <v>34000</v>
      </c>
      <c r="F70" s="3" t="n">
        <f aca="false">SUM(D70:E70)</f>
        <v>34000</v>
      </c>
    </row>
    <row r="71" s="3" customFormat="true" ht="10.2" hidden="true" customHeight="false" outlineLevel="1" collapsed="false">
      <c r="A71" s="25" t="n">
        <v>3639</v>
      </c>
      <c r="B71" s="25" t="n">
        <v>2141</v>
      </c>
      <c r="C71" s="125" t="s">
        <v>393</v>
      </c>
      <c r="D71" s="6" t="n">
        <v>3807</v>
      </c>
      <c r="E71" s="6"/>
      <c r="F71" s="6" t="n">
        <f aca="false">SUM(D71:E71)</f>
        <v>3807</v>
      </c>
    </row>
    <row r="72" s="3" customFormat="true" ht="10.2" hidden="true" customHeight="false" outlineLevel="1" collapsed="false">
      <c r="A72" s="25" t="n">
        <v>3639</v>
      </c>
      <c r="B72" s="25" t="n">
        <v>2212</v>
      </c>
      <c r="C72" s="125" t="s">
        <v>361</v>
      </c>
      <c r="D72" s="6" t="n">
        <v>800060</v>
      </c>
      <c r="E72" s="6"/>
      <c r="F72" s="6" t="n">
        <f aca="false">SUM(D72:E72)</f>
        <v>800060</v>
      </c>
    </row>
    <row r="73" s="3" customFormat="true" ht="10.2" hidden="true" customHeight="false" outlineLevel="1" collapsed="false">
      <c r="A73" s="22" t="n">
        <v>3639</v>
      </c>
      <c r="B73" s="22" t="n">
        <v>2324</v>
      </c>
      <c r="C73" s="23" t="s">
        <v>56</v>
      </c>
      <c r="D73" s="6" t="n">
        <f aca="false">'Rozpočet 2025 pracovni material'!G84</f>
        <v>10000</v>
      </c>
      <c r="F73" s="3" t="n">
        <f aca="false">SUM(D73:E73)</f>
        <v>10000</v>
      </c>
    </row>
    <row r="74" s="3" customFormat="true" ht="10.2" hidden="true" customHeight="false" outlineLevel="1" collapsed="false">
      <c r="A74" s="25" t="n">
        <v>3639</v>
      </c>
      <c r="B74" s="25" t="n">
        <v>2321</v>
      </c>
      <c r="C74" s="125" t="s">
        <v>339</v>
      </c>
      <c r="D74" s="6" t="n">
        <v>1000000</v>
      </c>
      <c r="E74" s="6"/>
      <c r="F74" s="6" t="n">
        <f aca="false">SUM(D74:E74)</f>
        <v>1000000</v>
      </c>
    </row>
    <row r="75" s="3" customFormat="true" ht="10.2" hidden="true" customHeight="false" outlineLevel="1" collapsed="false">
      <c r="A75" s="22"/>
      <c r="B75" s="22"/>
      <c r="C75" s="23"/>
      <c r="D75" s="6"/>
    </row>
    <row r="76" s="3" customFormat="true" ht="10.2" hidden="true" customHeight="false" outlineLevel="1" collapsed="false">
      <c r="A76" s="22" t="n">
        <v>3725</v>
      </c>
      <c r="B76" s="22" t="n">
        <v>2324</v>
      </c>
      <c r="C76" s="23" t="s">
        <v>57</v>
      </c>
      <c r="D76" s="6" t="n">
        <f aca="false">'Rozpočet 2025 pracovni material'!G86</f>
        <v>1700000</v>
      </c>
      <c r="F76" s="3" t="n">
        <f aca="false">SUM(D76:E76)</f>
        <v>1700000</v>
      </c>
    </row>
    <row r="77" s="3" customFormat="true" ht="10.2" hidden="true" customHeight="false" outlineLevel="1" collapsed="false">
      <c r="A77" s="25" t="n">
        <v>3745</v>
      </c>
      <c r="B77" s="25" t="n">
        <v>2324</v>
      </c>
      <c r="C77" s="125" t="s">
        <v>382</v>
      </c>
      <c r="D77" s="6" t="n">
        <v>44400</v>
      </c>
      <c r="E77" s="6"/>
      <c r="F77" s="6" t="n">
        <f aca="false">SUM(D77:E77)</f>
        <v>44400</v>
      </c>
    </row>
    <row r="78" s="3" customFormat="true" ht="10.2" hidden="true" customHeight="false" outlineLevel="1" collapsed="false">
      <c r="A78" s="22"/>
      <c r="B78" s="22"/>
      <c r="C78" s="23"/>
      <c r="D78" s="6"/>
    </row>
    <row r="79" s="3" customFormat="true" ht="10.2" hidden="true" customHeight="false" outlineLevel="1" collapsed="false">
      <c r="A79" s="22" t="n">
        <v>4350</v>
      </c>
      <c r="B79" s="22" t="n">
        <v>2122</v>
      </c>
      <c r="C79" s="23" t="s">
        <v>58</v>
      </c>
      <c r="D79" s="6" t="n">
        <f aca="false">'Rozpočet 2025 pracovni material'!G93</f>
        <v>0</v>
      </c>
      <c r="F79" s="3" t="n">
        <f aca="false">SUM(D79:E79)</f>
        <v>0</v>
      </c>
    </row>
    <row r="80" s="3" customFormat="true" ht="10.2" hidden="true" customHeight="false" outlineLevel="1" collapsed="false">
      <c r="A80" s="22"/>
      <c r="B80" s="22"/>
      <c r="C80" s="23"/>
      <c r="D80" s="6"/>
    </row>
    <row r="81" s="3" customFormat="true" ht="10.2" hidden="true" customHeight="false" outlineLevel="1" collapsed="false">
      <c r="A81" s="22" t="n">
        <v>5311</v>
      </c>
      <c r="B81" s="22" t="n">
        <v>2212</v>
      </c>
      <c r="C81" s="23" t="s">
        <v>59</v>
      </c>
      <c r="D81" s="6" t="n">
        <f aca="false">'Rozpočet 2025 pracovni material'!G95</f>
        <v>20000</v>
      </c>
      <c r="F81" s="3" t="n">
        <f aca="false">SUM(D81:E81)</f>
        <v>20000</v>
      </c>
    </row>
    <row r="82" s="3" customFormat="true" ht="10.2" hidden="true" customHeight="false" outlineLevel="1" collapsed="false">
      <c r="A82" s="22"/>
      <c r="B82" s="22"/>
      <c r="C82" s="23"/>
      <c r="D82" s="6"/>
    </row>
    <row r="83" s="3" customFormat="true" ht="10.2" hidden="true" customHeight="false" outlineLevel="1" collapsed="false">
      <c r="A83" s="22" t="n">
        <v>6171</v>
      </c>
      <c r="B83" s="22" t="n">
        <v>2111</v>
      </c>
      <c r="C83" s="23" t="s">
        <v>60</v>
      </c>
      <c r="D83" s="6" t="n">
        <f aca="false">'Rozpočet 2025 pracovni material'!G101</f>
        <v>2000</v>
      </c>
      <c r="F83" s="3" t="n">
        <f aca="false">SUM(D83:E83)</f>
        <v>2000</v>
      </c>
    </row>
    <row r="84" s="3" customFormat="true" ht="10.2" hidden="true" customHeight="false" outlineLevel="1" collapsed="false">
      <c r="A84" s="22" t="n">
        <v>6171</v>
      </c>
      <c r="B84" s="22" t="n">
        <v>2324</v>
      </c>
      <c r="C84" s="23" t="s">
        <v>61</v>
      </c>
      <c r="D84" s="6" t="n">
        <f aca="false">'Rozpočet 2025 pracovni material'!G103</f>
        <v>50000</v>
      </c>
      <c r="F84" s="3" t="n">
        <f aca="false">SUM(D84:E84)</f>
        <v>50000</v>
      </c>
    </row>
    <row r="85" s="3" customFormat="true" ht="10.2" hidden="true" customHeight="false" outlineLevel="1" collapsed="false">
      <c r="A85" s="22" t="n">
        <v>6171</v>
      </c>
      <c r="B85" s="22" t="n">
        <v>2329</v>
      </c>
      <c r="C85" s="23" t="s">
        <v>62</v>
      </c>
      <c r="D85" s="6" t="n">
        <f aca="false">'Rozpočet 2025 pracovni material'!G104</f>
        <v>2000</v>
      </c>
      <c r="F85" s="3" t="n">
        <f aca="false">SUM(D85:E85)</f>
        <v>2000</v>
      </c>
    </row>
    <row r="86" s="3" customFormat="true" ht="10.2" hidden="true" customHeight="false" outlineLevel="1" collapsed="false">
      <c r="A86" s="22"/>
      <c r="B86" s="22"/>
      <c r="C86" s="23"/>
      <c r="D86" s="6"/>
    </row>
    <row r="87" s="3" customFormat="true" ht="10.2" hidden="true" customHeight="false" outlineLevel="1" collapsed="false">
      <c r="A87" s="22" t="n">
        <v>6310</v>
      </c>
      <c r="B87" s="22" t="n">
        <v>2141</v>
      </c>
      <c r="C87" s="23" t="s">
        <v>63</v>
      </c>
      <c r="D87" s="6" t="n">
        <f aca="false">'Rozpočet 2025 pracovni material'!G106</f>
        <v>300000</v>
      </c>
      <c r="F87" s="3" t="n">
        <f aca="false">SUM(D87:E87)</f>
        <v>300000</v>
      </c>
    </row>
    <row r="88" s="3" customFormat="true" ht="10.2" hidden="true" customHeight="false" outlineLevel="1" collapsed="false">
      <c r="A88" s="22" t="n">
        <v>6320</v>
      </c>
      <c r="B88" s="22" t="n">
        <v>2324</v>
      </c>
      <c r="C88" s="23" t="s">
        <v>64</v>
      </c>
      <c r="D88" s="6" t="n">
        <f aca="false">'Rozpočet 2025 pracovni material'!G107</f>
        <v>23000</v>
      </c>
      <c r="F88" s="3" t="n">
        <f aca="false">SUM(D88:E88)</f>
        <v>23000</v>
      </c>
    </row>
    <row r="89" customFormat="false" ht="10.2" hidden="true" customHeight="false" outlineLevel="1" collapsed="false">
      <c r="A89" s="22"/>
      <c r="B89" s="22"/>
      <c r="C89" s="22"/>
      <c r="D89" s="6"/>
      <c r="F89" s="3"/>
    </row>
    <row r="90" customFormat="false" ht="10.2" hidden="false" customHeight="false" outlineLevel="0" collapsed="false">
      <c r="A90" s="19" t="s">
        <v>65</v>
      </c>
      <c r="B90" s="17"/>
      <c r="C90" s="17"/>
      <c r="D90" s="21" t="n">
        <f aca="false">SUM(D91:D99)</f>
        <v>20541692</v>
      </c>
      <c r="E90" s="21" t="n">
        <f aca="false">SUM(E91:E99)</f>
        <v>1200000</v>
      </c>
      <c r="F90" s="90" t="n">
        <f aca="false">SUM(D90:E90)</f>
        <v>21741692</v>
      </c>
    </row>
    <row r="91" customFormat="false" ht="10.2" hidden="false" customHeight="false" outlineLevel="1" collapsed="false">
      <c r="A91" s="20"/>
      <c r="B91" s="17"/>
      <c r="C91" s="17"/>
      <c r="D91" s="21"/>
      <c r="F91" s="3"/>
    </row>
    <row r="92" customFormat="false" ht="10.2" hidden="false" customHeight="false" outlineLevel="1" collapsed="false">
      <c r="A92" s="22" t="n">
        <v>2219</v>
      </c>
      <c r="B92" s="22" t="n">
        <v>3129</v>
      </c>
      <c r="C92" s="23" t="s">
        <v>66</v>
      </c>
      <c r="D92" s="6" t="n">
        <f aca="false">'Rozpočet 2025 pracovni material'!G117</f>
        <v>0</v>
      </c>
      <c r="F92" s="3" t="n">
        <f aca="false">SUM(D92:E92)</f>
        <v>0</v>
      </c>
    </row>
    <row r="93" customFormat="false" ht="10.2" hidden="false" customHeight="false" outlineLevel="1" collapsed="false">
      <c r="A93" s="22" t="n">
        <v>2310</v>
      </c>
      <c r="B93" s="22" t="n">
        <v>3122</v>
      </c>
      <c r="C93" s="23" t="s">
        <v>67</v>
      </c>
      <c r="D93" s="6" t="n">
        <f aca="false">'Rozpočet 2025 pracovni material'!G121</f>
        <v>600000</v>
      </c>
      <c r="F93" s="3" t="n">
        <f aca="false">SUM(D93:E93)</f>
        <v>600000</v>
      </c>
    </row>
    <row r="94" customFormat="false" ht="10.2" hidden="false" customHeight="false" outlineLevel="1" collapsed="false">
      <c r="A94" s="22" t="n">
        <v>2310</v>
      </c>
      <c r="B94" s="22" t="n">
        <v>3122</v>
      </c>
      <c r="C94" s="23" t="s">
        <v>68</v>
      </c>
      <c r="D94" s="6" t="n">
        <f aca="false">'Rozpočet 2025 pracovni material'!G122</f>
        <v>1000000</v>
      </c>
      <c r="F94" s="3" t="n">
        <f aca="false">SUM(D94:E94)</f>
        <v>1000000</v>
      </c>
    </row>
    <row r="95" s="3" customFormat="true" ht="10.2" hidden="false" customHeight="false" outlineLevel="1" collapsed="false">
      <c r="A95" s="22" t="n">
        <v>3612</v>
      </c>
      <c r="B95" s="22" t="n">
        <v>3112</v>
      </c>
      <c r="C95" s="23" t="s">
        <v>69</v>
      </c>
      <c r="D95" s="6" t="n">
        <f aca="false">'Rozpočet 2025 pracovni material'!G129</f>
        <v>9000000</v>
      </c>
      <c r="F95" s="3" t="n">
        <f aca="false">SUM(D95:E95)</f>
        <v>9000000</v>
      </c>
    </row>
    <row r="96" s="3" customFormat="true" ht="10.2" hidden="false" customHeight="false" outlineLevel="1" collapsed="false">
      <c r="A96" s="91" t="n">
        <v>3639</v>
      </c>
      <c r="B96" s="91" t="n">
        <v>3111</v>
      </c>
      <c r="C96" s="92" t="s">
        <v>70</v>
      </c>
      <c r="D96" s="93" t="n">
        <f aca="false">'Rozpočet 2025 pracovni material'!G133</f>
        <v>8070000</v>
      </c>
      <c r="E96" s="93" t="n">
        <v>1200000</v>
      </c>
      <c r="F96" s="93" t="n">
        <f aca="false">SUM(D96:E96)</f>
        <v>9270000</v>
      </c>
    </row>
    <row r="97" s="3" customFormat="true" ht="10.2" hidden="false" customHeight="false" outlineLevel="1" collapsed="false">
      <c r="A97" s="22" t="n">
        <v>3639</v>
      </c>
      <c r="B97" s="22" t="n">
        <v>3122</v>
      </c>
      <c r="C97" s="23" t="s">
        <v>71</v>
      </c>
      <c r="D97" s="6" t="n">
        <f aca="false">'Rozpočet 2025 pracovni material'!G135</f>
        <v>1743190</v>
      </c>
      <c r="F97" s="3" t="n">
        <f aca="false">SUM(D97:E97)</f>
        <v>1743190</v>
      </c>
    </row>
    <row r="98" s="3" customFormat="true" ht="10.2" hidden="false" customHeight="false" outlineLevel="1" collapsed="false">
      <c r="A98" s="25" t="n">
        <v>3745</v>
      </c>
      <c r="B98" s="25" t="n">
        <v>3121</v>
      </c>
      <c r="C98" s="125" t="s">
        <v>383</v>
      </c>
      <c r="D98" s="6" t="n">
        <v>128502</v>
      </c>
      <c r="E98" s="6"/>
      <c r="F98" s="6" t="n">
        <f aca="false">SUM(D98:E98)</f>
        <v>128502</v>
      </c>
    </row>
    <row r="99" s="3" customFormat="true" ht="10.2" hidden="false" customHeight="false" outlineLevel="1" collapsed="false">
      <c r="A99" s="22"/>
      <c r="B99" s="22"/>
      <c r="C99" s="22"/>
    </row>
    <row r="100" s="3" customFormat="true" ht="10.2" hidden="false" customHeight="false" outlineLevel="0" collapsed="false">
      <c r="A100" s="19" t="s">
        <v>72</v>
      </c>
      <c r="B100" s="20"/>
      <c r="C100" s="20"/>
      <c r="D100" s="21" t="n">
        <f aca="false">SUM(D102:D136)</f>
        <v>96982199.29</v>
      </c>
      <c r="E100" s="21" t="n">
        <f aca="false">SUM(E101:E136)</f>
        <v>2615575.7</v>
      </c>
      <c r="F100" s="90" t="n">
        <f aca="false">SUM(D100:E100)</f>
        <v>99597774.99</v>
      </c>
    </row>
    <row r="101" s="3" customFormat="true" ht="10.2" hidden="false" customHeight="false" outlineLevel="1" collapsed="false">
      <c r="A101" s="19"/>
      <c r="B101" s="20"/>
      <c r="C101" s="20"/>
      <c r="D101" s="21"/>
      <c r="E101" s="21"/>
      <c r="F101" s="90"/>
    </row>
    <row r="102" s="3" customFormat="true" ht="10.2" hidden="false" customHeight="false" outlineLevel="1" collapsed="false">
      <c r="A102" s="19"/>
      <c r="B102" s="20"/>
      <c r="C102" s="17" t="s">
        <v>362</v>
      </c>
      <c r="D102" s="21"/>
      <c r="E102" s="21"/>
      <c r="F102" s="90"/>
    </row>
    <row r="103" s="3" customFormat="true" ht="10.2" hidden="false" customHeight="false" outlineLevel="1" collapsed="false">
      <c r="A103" s="133"/>
      <c r="B103" s="51" t="n">
        <v>4111</v>
      </c>
      <c r="C103" s="51" t="s">
        <v>363</v>
      </c>
      <c r="D103" s="6" t="n">
        <v>200000</v>
      </c>
      <c r="E103" s="6"/>
      <c r="F103" s="6" t="n">
        <f aca="false">SUM(D103:E103)</f>
        <v>200000</v>
      </c>
    </row>
    <row r="104" s="3" customFormat="true" ht="10.2" hidden="false" customHeight="false" outlineLevel="1" collapsed="false">
      <c r="A104" s="20"/>
      <c r="B104" s="17"/>
      <c r="C104" s="17"/>
      <c r="D104" s="21"/>
    </row>
    <row r="105" s="3" customFormat="true" ht="10.2" hidden="false" customHeight="false" outlineLevel="1" collapsed="false">
      <c r="A105" s="22"/>
      <c r="B105" s="22" t="n">
        <v>4112</v>
      </c>
      <c r="C105" s="22" t="s">
        <v>73</v>
      </c>
      <c r="D105" s="6" t="n">
        <f aca="false">'Rozpočet 2025 pracovni material'!G148</f>
        <v>4055700</v>
      </c>
      <c r="F105" s="3" t="n">
        <f aca="false">SUM(D105:E105)</f>
        <v>4055700</v>
      </c>
    </row>
    <row r="106" s="3" customFormat="true" ht="10.2" hidden="false" customHeight="false" outlineLevel="1" collapsed="false">
      <c r="A106" s="22"/>
      <c r="B106" s="22"/>
      <c r="C106" s="22"/>
      <c r="D106" s="6"/>
    </row>
    <row r="107" s="3" customFormat="true" ht="10.2" hidden="false" customHeight="false" outlineLevel="1" collapsed="false">
      <c r="A107" s="22"/>
      <c r="B107" s="22"/>
      <c r="C107" s="2" t="s">
        <v>340</v>
      </c>
      <c r="D107" s="6"/>
    </row>
    <row r="108" s="3" customFormat="true" ht="10.2" hidden="false" customHeight="false" outlineLevel="1" collapsed="false">
      <c r="A108" s="25"/>
      <c r="B108" s="48" t="n">
        <v>4116</v>
      </c>
      <c r="C108" s="27" t="s">
        <v>341</v>
      </c>
      <c r="D108" s="6" t="n">
        <v>132181.85</v>
      </c>
      <c r="E108" s="6"/>
      <c r="F108" s="6" t="n">
        <f aca="false">SUM(D108:E108)</f>
        <v>132181.85</v>
      </c>
    </row>
    <row r="109" s="3" customFormat="true" ht="10.2" hidden="false" customHeight="false" outlineLevel="1" collapsed="false">
      <c r="A109" s="25"/>
      <c r="B109" s="48" t="n">
        <v>4116</v>
      </c>
      <c r="C109" s="27" t="s">
        <v>384</v>
      </c>
      <c r="D109" s="6" t="n">
        <v>524861.69</v>
      </c>
      <c r="E109" s="6"/>
      <c r="F109" s="6" t="n">
        <f aca="false">SUM(D109:E109)</f>
        <v>524861.69</v>
      </c>
    </row>
    <row r="110" s="3" customFormat="true" ht="10.2" hidden="false" customHeight="false" outlineLevel="1" collapsed="false">
      <c r="A110" s="25"/>
      <c r="B110" s="48" t="n">
        <v>4116</v>
      </c>
      <c r="C110" s="27" t="s">
        <v>364</v>
      </c>
      <c r="D110" s="6" t="n">
        <v>688738.59</v>
      </c>
      <c r="E110" s="6"/>
      <c r="F110" s="6" t="n">
        <f aca="false">SUM(D110:E110)</f>
        <v>688738.59</v>
      </c>
    </row>
    <row r="111" s="3" customFormat="true" ht="10.2" hidden="false" customHeight="false" outlineLevel="1" collapsed="false">
      <c r="A111" s="25"/>
      <c r="B111" s="48" t="n">
        <v>4116</v>
      </c>
      <c r="C111" s="27" t="s">
        <v>378</v>
      </c>
      <c r="D111" s="6" t="n">
        <v>570000</v>
      </c>
      <c r="E111" s="6"/>
      <c r="F111" s="6" t="n">
        <f aca="false">SUM(D111:E111)</f>
        <v>570000</v>
      </c>
    </row>
    <row r="112" s="3" customFormat="true" ht="10.2" hidden="false" customHeight="false" outlineLevel="1" collapsed="false">
      <c r="A112" s="25"/>
      <c r="B112" s="25" t="n">
        <v>4116</v>
      </c>
      <c r="C112" s="27" t="s">
        <v>78</v>
      </c>
      <c r="D112" s="6" t="n">
        <v>93224.3</v>
      </c>
      <c r="E112" s="6"/>
      <c r="F112" s="6" t="n">
        <f aca="false">SUM(D112:E112)</f>
        <v>93224.3</v>
      </c>
    </row>
    <row r="113" s="3" customFormat="true" ht="10.2" hidden="false" customHeight="false" outlineLevel="1" collapsed="false">
      <c r="A113" s="91"/>
      <c r="B113" s="91" t="n">
        <v>4116</v>
      </c>
      <c r="C113" s="95" t="s">
        <v>400</v>
      </c>
      <c r="D113" s="93" t="n">
        <v>0</v>
      </c>
      <c r="E113" s="93" t="n">
        <v>1062315.7</v>
      </c>
      <c r="F113" s="93" t="n">
        <f aca="false">SUM(D113:E113)</f>
        <v>1062315.7</v>
      </c>
    </row>
    <row r="114" s="3" customFormat="true" ht="10.2" hidden="false" customHeight="false" outlineLevel="1" collapsed="false">
      <c r="A114" s="25"/>
      <c r="B114" s="48"/>
      <c r="C114" s="27"/>
      <c r="D114" s="6"/>
      <c r="E114" s="6"/>
      <c r="F114" s="6"/>
    </row>
    <row r="115" s="3" customFormat="true" ht="10.2" hidden="false" customHeight="false" outlineLevel="1" collapsed="false">
      <c r="A115" s="25"/>
      <c r="B115" s="48"/>
      <c r="C115" s="27" t="s">
        <v>351</v>
      </c>
      <c r="D115" s="6"/>
      <c r="E115" s="6"/>
      <c r="F115" s="6"/>
    </row>
    <row r="116" s="3" customFormat="true" ht="10.2" hidden="false" customHeight="false" outlineLevel="1" collapsed="false">
      <c r="A116" s="25"/>
      <c r="B116" s="48" t="n">
        <v>4122</v>
      </c>
      <c r="C116" s="27" t="s">
        <v>352</v>
      </c>
      <c r="D116" s="6" t="n">
        <v>100000</v>
      </c>
      <c r="E116" s="6"/>
      <c r="F116" s="6" t="n">
        <f aca="false">SUM(D116:E116)</f>
        <v>100000</v>
      </c>
    </row>
    <row r="117" s="3" customFormat="true" ht="10.2" hidden="false" customHeight="false" outlineLevel="1" collapsed="false">
      <c r="A117" s="25"/>
      <c r="B117" s="48" t="n">
        <v>4122</v>
      </c>
      <c r="C117" s="27" t="s">
        <v>353</v>
      </c>
      <c r="D117" s="6" t="n">
        <v>60000</v>
      </c>
      <c r="E117" s="6"/>
      <c r="F117" s="6" t="n">
        <f aca="false">SUM(D117:E117)</f>
        <v>60000</v>
      </c>
    </row>
    <row r="118" s="3" customFormat="true" ht="10.2" hidden="false" customHeight="false" outlineLevel="1" collapsed="false">
      <c r="A118" s="25"/>
      <c r="B118" s="25" t="n">
        <v>4122</v>
      </c>
      <c r="C118" s="48" t="s">
        <v>365</v>
      </c>
      <c r="D118" s="6" t="n">
        <v>1511000</v>
      </c>
      <c r="E118" s="6"/>
      <c r="F118" s="6" t="n">
        <f aca="false">SUM(D118:E118)</f>
        <v>1511000</v>
      </c>
    </row>
    <row r="119" s="3" customFormat="true" ht="10.2" hidden="false" customHeight="false" outlineLevel="1" collapsed="false">
      <c r="A119" s="25"/>
      <c r="B119" s="25" t="n">
        <v>4122</v>
      </c>
      <c r="C119" s="48" t="s">
        <v>366</v>
      </c>
      <c r="D119" s="6" t="n">
        <v>50000</v>
      </c>
      <c r="E119" s="6"/>
      <c r="F119" s="6" t="n">
        <f aca="false">SUM(D119:E119)</f>
        <v>50000</v>
      </c>
    </row>
    <row r="120" s="3" customFormat="true" ht="10.2" hidden="false" customHeight="false" outlineLevel="1" collapsed="false">
      <c r="A120" s="25"/>
      <c r="B120" s="25" t="n">
        <v>4122</v>
      </c>
      <c r="C120" s="48" t="s">
        <v>367</v>
      </c>
      <c r="D120" s="6" t="n">
        <v>3074000</v>
      </c>
      <c r="E120" s="6"/>
      <c r="F120" s="6" t="n">
        <f aca="false">SUM(D120:E120)</f>
        <v>3074000</v>
      </c>
    </row>
    <row r="121" s="3" customFormat="true" ht="10.2" hidden="false" customHeight="false" outlineLevel="1" collapsed="false">
      <c r="A121" s="25"/>
      <c r="B121" s="25" t="n">
        <v>4122</v>
      </c>
      <c r="C121" s="48" t="s">
        <v>368</v>
      </c>
      <c r="D121" s="6" t="n">
        <v>250000</v>
      </c>
      <c r="E121" s="6"/>
      <c r="F121" s="6" t="n">
        <f aca="false">SUM(D121:E121)</f>
        <v>250000</v>
      </c>
    </row>
    <row r="122" s="3" customFormat="true" ht="10.2" hidden="false" customHeight="false" outlineLevel="1" collapsed="false">
      <c r="A122" s="25"/>
      <c r="B122" s="25" t="n">
        <v>4122</v>
      </c>
      <c r="C122" s="48" t="s">
        <v>369</v>
      </c>
      <c r="D122" s="6" t="n">
        <v>39688</v>
      </c>
      <c r="E122" s="6"/>
      <c r="F122" s="6" t="n">
        <f aca="false">SUM(D122:E122)</f>
        <v>39688</v>
      </c>
    </row>
    <row r="123" s="3" customFormat="true" ht="10.2" hidden="false" customHeight="false" outlineLevel="1" collapsed="false">
      <c r="A123" s="25"/>
      <c r="B123" s="25" t="n">
        <v>4122</v>
      </c>
      <c r="C123" s="48" t="s">
        <v>385</v>
      </c>
      <c r="D123" s="6" t="n">
        <v>124000</v>
      </c>
      <c r="E123" s="6"/>
      <c r="F123" s="6" t="n">
        <f aca="false">SUM(D123:E123)</f>
        <v>124000</v>
      </c>
    </row>
    <row r="124" s="3" customFormat="true" ht="10.2" hidden="false" customHeight="false" outlineLevel="1" collapsed="false">
      <c r="A124" s="22"/>
      <c r="B124" s="22"/>
      <c r="C124" s="22"/>
      <c r="D124" s="6"/>
    </row>
    <row r="125" s="3" customFormat="true" ht="10.2" hidden="false" customHeight="false" outlineLevel="1" collapsed="false">
      <c r="A125" s="22"/>
      <c r="C125" s="2" t="s">
        <v>76</v>
      </c>
      <c r="D125" s="6"/>
    </row>
    <row r="126" s="3" customFormat="true" ht="10.2" hidden="false" customHeight="false" outlineLevel="1" collapsed="false">
      <c r="A126" s="22"/>
      <c r="B126" s="26" t="n">
        <v>4216</v>
      </c>
      <c r="C126" s="27" t="s">
        <v>77</v>
      </c>
      <c r="D126" s="6" t="n">
        <f aca="false">'Rozpočet 2025 pracovni material'!G183</f>
        <v>40000000</v>
      </c>
      <c r="F126" s="3" t="n">
        <f aca="false">SUM(D126:E126)</f>
        <v>40000000</v>
      </c>
    </row>
    <row r="127" s="3" customFormat="true" ht="10.2" hidden="false" customHeight="false" outlineLevel="1" collapsed="false">
      <c r="A127" s="25"/>
      <c r="B127" s="48" t="n">
        <v>4216</v>
      </c>
      <c r="C127" s="27" t="s">
        <v>342</v>
      </c>
      <c r="D127" s="6" t="n">
        <v>1888312.25</v>
      </c>
      <c r="E127" s="6"/>
      <c r="F127" s="6" t="n">
        <f aca="false">SUM(D127:E127)</f>
        <v>1888312.25</v>
      </c>
    </row>
    <row r="128" s="3" customFormat="true" ht="10.2" hidden="false" customHeight="false" outlineLevel="1" collapsed="false">
      <c r="A128" s="25"/>
      <c r="B128" s="25" t="n">
        <v>4216</v>
      </c>
      <c r="C128" s="27" t="s">
        <v>78</v>
      </c>
      <c r="D128" s="6" t="n">
        <v>1331775.7</v>
      </c>
      <c r="E128" s="6"/>
      <c r="F128" s="6" t="n">
        <f aca="false">SUM(D128:E128)</f>
        <v>1331775.7</v>
      </c>
    </row>
    <row r="129" s="3" customFormat="true" ht="10.2" hidden="false" customHeight="false" outlineLevel="1" collapsed="false">
      <c r="A129" s="25"/>
      <c r="B129" s="25" t="n">
        <v>4216</v>
      </c>
      <c r="C129" s="27" t="s">
        <v>79</v>
      </c>
      <c r="D129" s="6" t="n">
        <f aca="false">'Rozpočet 2025 pracovni material'!G185</f>
        <v>6288716.91</v>
      </c>
      <c r="E129" s="6"/>
      <c r="F129" s="6" t="n">
        <f aca="false">SUM(D129:E129)</f>
        <v>6288716.91</v>
      </c>
    </row>
    <row r="130" s="3" customFormat="true" ht="10.2" hidden="false" customHeight="false" outlineLevel="1" collapsed="false">
      <c r="A130" s="22"/>
      <c r="B130" s="22" t="n">
        <v>4216</v>
      </c>
      <c r="C130" s="27" t="s">
        <v>80</v>
      </c>
      <c r="D130" s="6" t="n">
        <f aca="false">'Rozpočet 2025 pracovni material'!G186</f>
        <v>6000000</v>
      </c>
      <c r="F130" s="3" t="n">
        <f aca="false">SUM(D130:E130)</f>
        <v>6000000</v>
      </c>
    </row>
    <row r="131" s="3" customFormat="true" ht="10.2" hidden="false" customHeight="false" outlineLevel="1" collapsed="false">
      <c r="A131" s="91"/>
      <c r="B131" s="91" t="n">
        <v>4216</v>
      </c>
      <c r="C131" s="95" t="s">
        <v>401</v>
      </c>
      <c r="D131" s="93" t="n">
        <v>0</v>
      </c>
      <c r="E131" s="93" t="n">
        <v>1425000</v>
      </c>
      <c r="F131" s="93" t="n">
        <f aca="false">SUM(D131:E131)</f>
        <v>1425000</v>
      </c>
    </row>
    <row r="132" s="3" customFormat="true" ht="10.2" hidden="false" customHeight="false" outlineLevel="1" collapsed="false">
      <c r="A132" s="91"/>
      <c r="B132" s="91" t="n">
        <v>4216</v>
      </c>
      <c r="C132" s="95" t="s">
        <v>400</v>
      </c>
      <c r="D132" s="93" t="n">
        <v>0</v>
      </c>
      <c r="E132" s="93" t="n">
        <v>128260</v>
      </c>
      <c r="F132" s="93" t="n">
        <f aca="false">SUM(D132:E132)</f>
        <v>128260</v>
      </c>
    </row>
    <row r="133" s="3" customFormat="true" ht="10.2" hidden="false" customHeight="false" outlineLevel="1" collapsed="false">
      <c r="A133" s="22"/>
      <c r="B133" s="22"/>
      <c r="C133" s="27"/>
      <c r="D133" s="6"/>
    </row>
    <row r="134" s="3" customFormat="true" ht="10.2" hidden="false" customHeight="false" outlineLevel="1" collapsed="false">
      <c r="A134" s="22"/>
      <c r="B134" s="22"/>
      <c r="C134" s="27" t="s">
        <v>81</v>
      </c>
      <c r="D134" s="6"/>
    </row>
    <row r="135" s="3" customFormat="true" ht="10.2" hidden="false" customHeight="false" outlineLevel="1" collapsed="false">
      <c r="A135" s="22"/>
      <c r="B135" s="22" t="n">
        <v>4222</v>
      </c>
      <c r="C135" s="26" t="s">
        <v>82</v>
      </c>
      <c r="D135" s="6" t="n">
        <f aca="false">'Rozpočet 2025 pracovni material'!G192</f>
        <v>30000000</v>
      </c>
      <c r="F135" s="3" t="n">
        <f aca="false">SUM(D135:E135)</f>
        <v>30000000</v>
      </c>
    </row>
    <row r="136" customFormat="false" ht="10.2" hidden="false" customHeight="false" outlineLevel="1" collapsed="false">
      <c r="D136" s="2"/>
      <c r="F136" s="3"/>
    </row>
    <row r="137" customFormat="false" ht="13.2" hidden="false" customHeight="false" outlineLevel="0" collapsed="false">
      <c r="A137" s="96" t="s">
        <v>83</v>
      </c>
      <c r="B137" s="97"/>
      <c r="C137" s="97"/>
      <c r="D137" s="98" t="n">
        <f aca="false">D10+D31+D90+D100</f>
        <v>300556641.95</v>
      </c>
      <c r="E137" s="98" t="n">
        <f aca="false">E10+E31+E90+E100</f>
        <v>3815575.7</v>
      </c>
      <c r="F137" s="98" t="n">
        <f aca="false">SUM(D137:E137)</f>
        <v>304372217.65</v>
      </c>
    </row>
    <row r="138" customFormat="false" ht="10.2" hidden="false" customHeight="false" outlineLevel="0" collapsed="false">
      <c r="A138" s="2"/>
      <c r="D138" s="2"/>
      <c r="F138" s="3"/>
    </row>
    <row r="139" customFormat="false" ht="10.2" hidden="false" customHeight="false" outlineLevel="0" collapsed="false">
      <c r="A139" s="19" t="s">
        <v>84</v>
      </c>
      <c r="B139" s="17"/>
      <c r="C139" s="17"/>
      <c r="D139" s="21" t="n">
        <f aca="false">D141+D144+D148</f>
        <v>109118234</v>
      </c>
      <c r="E139" s="21" t="n">
        <f aca="false">E141+E144+E148</f>
        <v>0</v>
      </c>
      <c r="F139" s="90" t="n">
        <f aca="false">SUM(D139:E139)</f>
        <v>109118234</v>
      </c>
    </row>
    <row r="140" customFormat="false" ht="10.2" hidden="true" customHeight="false" outlineLevel="1" collapsed="false">
      <c r="D140" s="6"/>
      <c r="F140" s="3"/>
    </row>
    <row r="141" customFormat="false" ht="11.25" hidden="true" customHeight="true" outlineLevel="1" collapsed="false">
      <c r="A141" s="35"/>
      <c r="B141" s="25" t="n">
        <v>8115</v>
      </c>
      <c r="C141" s="25" t="s">
        <v>85</v>
      </c>
      <c r="D141" s="6" t="n">
        <v>34376742</v>
      </c>
      <c r="E141" s="6"/>
      <c r="F141" s="6" t="n">
        <f aca="false">SUM(D141:E141)</f>
        <v>34376742</v>
      </c>
    </row>
    <row r="142" customFormat="false" ht="11.25" hidden="true" customHeight="true" outlineLevel="1" collapsed="false">
      <c r="B142" s="22"/>
      <c r="C142" s="22" t="s">
        <v>343</v>
      </c>
      <c r="D142" s="6"/>
      <c r="F142" s="3"/>
    </row>
    <row r="143" customFormat="false" ht="11.25" hidden="true" customHeight="true" outlineLevel="1" collapsed="false">
      <c r="B143" s="22"/>
      <c r="C143" s="22"/>
      <c r="D143" s="6"/>
      <c r="F143" s="3"/>
    </row>
    <row r="144" customFormat="false" ht="11.25" hidden="true" customHeight="true" outlineLevel="1" collapsed="false">
      <c r="B144" s="22" t="n">
        <v>8123</v>
      </c>
      <c r="C144" s="22" t="s">
        <v>87</v>
      </c>
      <c r="D144" s="6" t="n">
        <f aca="false">SUM(D145:D146)</f>
        <v>129400000</v>
      </c>
      <c r="F144" s="3" t="n">
        <f aca="false">SUM(D144:E144)</f>
        <v>129400000</v>
      </c>
    </row>
    <row r="145" customFormat="false" ht="11.25" hidden="true" customHeight="true" outlineLevel="1" collapsed="false">
      <c r="A145" s="35"/>
      <c r="B145" s="25"/>
      <c r="C145" s="25" t="s">
        <v>88</v>
      </c>
      <c r="D145" s="6" t="n">
        <v>129400000</v>
      </c>
      <c r="E145" s="6"/>
      <c r="F145" s="6" t="n">
        <f aca="false">SUM(D145:E145)</f>
        <v>129400000</v>
      </c>
    </row>
    <row r="146" customFormat="false" ht="11.25" hidden="true" customHeight="true" outlineLevel="1" collapsed="false">
      <c r="B146" s="22"/>
      <c r="C146" s="22" t="s">
        <v>89</v>
      </c>
      <c r="D146" s="6" t="n">
        <f aca="false">'Rozpočet 2025 pracovni material'!G204</f>
        <v>0</v>
      </c>
      <c r="F146" s="3" t="n">
        <f aca="false">SUM(D146:E146)</f>
        <v>0</v>
      </c>
    </row>
    <row r="147" customFormat="false" ht="11.25" hidden="true" customHeight="true" outlineLevel="1" collapsed="false">
      <c r="B147" s="22"/>
      <c r="C147" s="28"/>
      <c r="D147" s="6"/>
      <c r="F147" s="3"/>
    </row>
    <row r="148" customFormat="false" ht="11.25" hidden="true" customHeight="true" outlineLevel="1" collapsed="false">
      <c r="B148" s="22" t="n">
        <v>8124</v>
      </c>
      <c r="C148" s="22" t="s">
        <v>90</v>
      </c>
      <c r="D148" s="3" t="n">
        <f aca="false">SUM(D149:D153)</f>
        <v>-54658508</v>
      </c>
      <c r="F148" s="3" t="n">
        <f aca="false">SUM(D148:E148)</f>
        <v>-54658508</v>
      </c>
    </row>
    <row r="149" customFormat="false" ht="10.2" hidden="true" customHeight="false" outlineLevel="1" collapsed="false">
      <c r="B149" s="22"/>
      <c r="C149" s="28" t="s">
        <v>91</v>
      </c>
      <c r="D149" s="6" t="n">
        <f aca="false">'Rozpočet 2025 pracovni material'!G207</f>
        <v>-5000000</v>
      </c>
      <c r="F149" s="3" t="n">
        <f aca="false">SUM(D149:E149)</f>
        <v>-5000000</v>
      </c>
    </row>
    <row r="150" customFormat="false" ht="10.2" hidden="true" customHeight="false" outlineLevel="1" collapsed="false">
      <c r="B150" s="22"/>
      <c r="C150" s="28" t="s">
        <v>92</v>
      </c>
      <c r="D150" s="6" t="n">
        <f aca="false">'Rozpočet 2025 pracovni material'!G208</f>
        <v>-6240000</v>
      </c>
      <c r="F150" s="3" t="n">
        <f aca="false">SUM(D150:E150)</f>
        <v>-6240000</v>
      </c>
    </row>
    <row r="151" customFormat="false" ht="10.2" hidden="true" customHeight="false" outlineLevel="1" collapsed="false">
      <c r="B151" s="22"/>
      <c r="C151" s="28" t="s">
        <v>93</v>
      </c>
      <c r="D151" s="6" t="n">
        <f aca="false">'Rozpočet 2025 pracovni material'!G209</f>
        <v>-1500000</v>
      </c>
      <c r="F151" s="3" t="n">
        <f aca="false">SUM(D151:E151)</f>
        <v>-1500000</v>
      </c>
    </row>
    <row r="152" customFormat="false" ht="10.2" hidden="true" customHeight="false" outlineLevel="1" collapsed="false">
      <c r="B152" s="22"/>
      <c r="C152" s="28" t="s">
        <v>94</v>
      </c>
      <c r="D152" s="6" t="n">
        <f aca="false">'Rozpočet 2025 pracovni material'!G210</f>
        <v>-1918508</v>
      </c>
      <c r="F152" s="3" t="n">
        <f aca="false">SUM(D152:E152)</f>
        <v>-1918508</v>
      </c>
    </row>
    <row r="153" customFormat="false" ht="10.2" hidden="true" customHeight="false" outlineLevel="1" collapsed="false">
      <c r="B153" s="22"/>
      <c r="C153" s="28" t="s">
        <v>95</v>
      </c>
      <c r="D153" s="6" t="n">
        <f aca="false">'Rozpočet 2025 pracovni material'!G211</f>
        <v>-40000000</v>
      </c>
      <c r="F153" s="3" t="n">
        <f aca="false">SUM(D153:E153)</f>
        <v>-40000000</v>
      </c>
    </row>
    <row r="154" customFormat="false" ht="10.2" hidden="true" customHeight="false" outlineLevel="1" collapsed="false">
      <c r="B154" s="22"/>
      <c r="C154" s="28" t="s">
        <v>96</v>
      </c>
      <c r="D154" s="2"/>
      <c r="F154" s="3"/>
    </row>
    <row r="155" customFormat="false" ht="10.2" hidden="true" customHeight="false" outlineLevel="1" collapsed="false">
      <c r="B155" s="22"/>
      <c r="C155" s="23"/>
      <c r="D155" s="2"/>
      <c r="F155" s="3"/>
    </row>
    <row r="156" customFormat="false" ht="10.2" hidden="false" customHeight="false" outlineLevel="0" collapsed="false">
      <c r="A156" s="100"/>
      <c r="B156" s="83"/>
      <c r="C156" s="83"/>
      <c r="D156" s="101"/>
      <c r="E156" s="101"/>
      <c r="F156" s="101"/>
    </row>
    <row r="157" customFormat="false" ht="12" hidden="false" customHeight="false" outlineLevel="0" collapsed="false">
      <c r="A157" s="102" t="s">
        <v>97</v>
      </c>
      <c r="B157" s="97"/>
      <c r="C157" s="97"/>
      <c r="D157" s="98" t="n">
        <f aca="false">D137+D139</f>
        <v>409674875.95</v>
      </c>
      <c r="E157" s="98" t="n">
        <f aca="false">E137+E139</f>
        <v>3815575.7</v>
      </c>
      <c r="F157" s="98" t="n">
        <f aca="false">SUM(D157:E157)</f>
        <v>413490451.65</v>
      </c>
    </row>
    <row r="158" customFormat="false" ht="10.2" hidden="false" customHeight="false" outlineLevel="0" collapsed="false">
      <c r="A158" s="100"/>
      <c r="B158" s="83"/>
      <c r="C158" s="83"/>
      <c r="D158" s="101"/>
      <c r="E158" s="101"/>
      <c r="F158" s="101"/>
    </row>
    <row r="159" s="27" customFormat="true" ht="10.2" hidden="false" customHeight="false" outlineLevel="0" collapsed="false">
      <c r="A159" s="35"/>
      <c r="D159" s="6"/>
      <c r="E159" s="6"/>
      <c r="F159" s="3"/>
    </row>
    <row r="160" customFormat="false" ht="13.2" hidden="false" customHeight="false" outlineLevel="0" collapsed="false">
      <c r="A160" s="16" t="s">
        <v>98</v>
      </c>
      <c r="B160" s="17"/>
      <c r="C160" s="17"/>
      <c r="D160" s="6"/>
      <c r="F160" s="3"/>
    </row>
    <row r="161" customFormat="false" ht="10.2" hidden="false" customHeight="false" outlineLevel="0" collapsed="false">
      <c r="A161" s="36" t="s">
        <v>99</v>
      </c>
      <c r="B161" s="36" t="s">
        <v>5</v>
      </c>
      <c r="D161" s="6"/>
      <c r="F161" s="3"/>
    </row>
    <row r="162" customFormat="false" ht="10.2" hidden="false" customHeight="false" outlineLevel="0" collapsed="false">
      <c r="A162" s="37"/>
      <c r="B162" s="36"/>
      <c r="D162" s="2"/>
      <c r="F162" s="3"/>
    </row>
    <row r="163" customFormat="false" ht="10.2" hidden="false" customHeight="false" outlineLevel="0" collapsed="false">
      <c r="A163" s="26"/>
      <c r="B163" s="26"/>
      <c r="C163" s="38" t="s">
        <v>100</v>
      </c>
      <c r="D163" s="39" t="n">
        <f aca="false">SUM(D164:D165)</f>
        <v>167000</v>
      </c>
      <c r="E163" s="39" t="n">
        <f aca="false">SUM(E164:E165)</f>
        <v>0</v>
      </c>
      <c r="F163" s="90" t="n">
        <f aca="false">SUM(D163:E163)</f>
        <v>167000</v>
      </c>
    </row>
    <row r="164" customFormat="false" ht="10.2" hidden="true" customHeight="false" outlineLevel="1" collapsed="false">
      <c r="A164" s="26" t="n">
        <v>0</v>
      </c>
      <c r="B164" s="26" t="n">
        <v>1014</v>
      </c>
      <c r="C164" s="26" t="s">
        <v>101</v>
      </c>
      <c r="D164" s="6" t="n">
        <f aca="false">'Rozpočet 2025 pracovni material'!G225</f>
        <v>150000</v>
      </c>
      <c r="F164" s="3" t="n">
        <f aca="false">SUM(D164:E164)</f>
        <v>150000</v>
      </c>
    </row>
    <row r="165" customFormat="false" ht="10.2" hidden="true" customHeight="false" outlineLevel="1" collapsed="false">
      <c r="A165" s="26" t="n">
        <v>8009</v>
      </c>
      <c r="B165" s="26" t="n">
        <v>1032</v>
      </c>
      <c r="C165" s="26" t="s">
        <v>102</v>
      </c>
      <c r="D165" s="6" t="n">
        <f aca="false">'Rozpočet 2025 pracovni material'!G226</f>
        <v>17000</v>
      </c>
      <c r="F165" s="3" t="n">
        <f aca="false">SUM(D165:E165)</f>
        <v>17000</v>
      </c>
    </row>
    <row r="166" customFormat="false" ht="10.2" hidden="true" customHeight="false" outlineLevel="1" collapsed="false">
      <c r="A166" s="26"/>
      <c r="B166" s="26"/>
      <c r="C166" s="26"/>
      <c r="D166" s="6"/>
      <c r="F166" s="3"/>
    </row>
    <row r="167" customFormat="false" ht="10.2" hidden="false" customHeight="false" outlineLevel="0" collapsed="false">
      <c r="A167" s="26"/>
      <c r="B167" s="26"/>
      <c r="C167" s="38" t="s">
        <v>103</v>
      </c>
      <c r="D167" s="39" t="n">
        <f aca="false">SUM(D168:D169)</f>
        <v>6800000</v>
      </c>
      <c r="E167" s="39" t="n">
        <f aca="false">SUM(E168:E169)</f>
        <v>0</v>
      </c>
      <c r="F167" s="90" t="n">
        <f aca="false">SUM(D167:E167)</f>
        <v>6800000</v>
      </c>
    </row>
    <row r="168" customFormat="false" ht="10.2" hidden="true" customHeight="false" outlineLevel="1" collapsed="false">
      <c r="A168" s="26" t="n">
        <v>10</v>
      </c>
      <c r="B168" s="26" t="n">
        <v>2212</v>
      </c>
      <c r="C168" s="26" t="s">
        <v>104</v>
      </c>
      <c r="D168" s="6" t="n">
        <f aca="false">'Rozpočet 2025 pracovni material'!G229</f>
        <v>6500000</v>
      </c>
      <c r="F168" s="3" t="n">
        <f aca="false">SUM(D168:E168)</f>
        <v>6500000</v>
      </c>
    </row>
    <row r="169" customFormat="false" ht="10.2" hidden="true" customHeight="false" outlineLevel="1" collapsed="false">
      <c r="A169" s="26" t="n">
        <v>0</v>
      </c>
      <c r="B169" s="26" t="n">
        <v>2292</v>
      </c>
      <c r="C169" s="26" t="s">
        <v>105</v>
      </c>
      <c r="D169" s="6" t="n">
        <f aca="false">'Rozpočet 2025 pracovni material'!G231</f>
        <v>300000</v>
      </c>
      <c r="F169" s="3" t="n">
        <f aca="false">SUM(D169:E169)</f>
        <v>300000</v>
      </c>
    </row>
    <row r="170" customFormat="false" ht="10.2" hidden="true" customHeight="false" outlineLevel="1" collapsed="false">
      <c r="A170" s="26"/>
      <c r="B170" s="26"/>
      <c r="C170" s="26"/>
      <c r="D170" s="6"/>
      <c r="F170" s="3"/>
    </row>
    <row r="171" customFormat="false" ht="10.2" hidden="false" customHeight="false" outlineLevel="0" collapsed="false">
      <c r="A171" s="26"/>
      <c r="B171" s="26"/>
      <c r="C171" s="38" t="s">
        <v>106</v>
      </c>
      <c r="D171" s="39" t="n">
        <f aca="false">SUM(D172:D176)</f>
        <v>850280</v>
      </c>
      <c r="E171" s="39" t="n">
        <f aca="false">SUM(E172:E176)</f>
        <v>0</v>
      </c>
      <c r="F171" s="90" t="n">
        <f aca="false">SUM(D171:E171)</f>
        <v>850280</v>
      </c>
    </row>
    <row r="172" customFormat="false" ht="10.2" hidden="true" customHeight="false" outlineLevel="1" collapsed="false">
      <c r="A172" s="26" t="n">
        <v>20</v>
      </c>
      <c r="B172" s="26" t="n">
        <v>2310</v>
      </c>
      <c r="C172" s="26" t="s">
        <v>107</v>
      </c>
      <c r="D172" s="6" t="n">
        <f aca="false">'Rozpočet 2025 pracovni material'!G234</f>
        <v>30000</v>
      </c>
      <c r="F172" s="3" t="n">
        <f aca="false">SUM(D172:E172)</f>
        <v>30000</v>
      </c>
    </row>
    <row r="173" customFormat="false" ht="10.2" hidden="true" customHeight="false" outlineLevel="1" collapsed="false">
      <c r="A173" s="26"/>
      <c r="B173" s="26"/>
      <c r="C173" s="26" t="s">
        <v>108</v>
      </c>
      <c r="D173" s="6" t="n">
        <f aca="false">'Rozpočet 2025 pracovni material'!G235</f>
        <v>50000</v>
      </c>
      <c r="F173" s="3" t="n">
        <f aca="false">SUM(D173:E173)</f>
        <v>50000</v>
      </c>
    </row>
    <row r="174" customFormat="false" ht="10.2" hidden="true" customHeight="false" outlineLevel="1" collapsed="false">
      <c r="A174" s="26" t="n">
        <v>0</v>
      </c>
      <c r="B174" s="26" t="n">
        <v>2310</v>
      </c>
      <c r="C174" s="26" t="s">
        <v>109</v>
      </c>
      <c r="D174" s="6" t="n">
        <f aca="false">'Rozpočet 2025 pracovni material'!G236</f>
        <v>668880</v>
      </c>
      <c r="F174" s="3" t="n">
        <f aca="false">SUM(D174:E174)</f>
        <v>668880</v>
      </c>
    </row>
    <row r="175" customFormat="false" ht="10.2" hidden="true" customHeight="false" outlineLevel="1" collapsed="false">
      <c r="A175" s="26" t="n">
        <v>0</v>
      </c>
      <c r="B175" s="26" t="n">
        <v>2310</v>
      </c>
      <c r="C175" s="26" t="s">
        <v>110</v>
      </c>
      <c r="D175" s="6" t="n">
        <f aca="false">'Rozpočet 2025 pracovni material'!G237</f>
        <v>1400</v>
      </c>
      <c r="F175" s="3" t="n">
        <f aca="false">SUM(D175:E175)</f>
        <v>1400</v>
      </c>
    </row>
    <row r="176" customFormat="false" ht="10.2" hidden="true" customHeight="false" outlineLevel="1" collapsed="false">
      <c r="A176" s="26" t="n">
        <v>21</v>
      </c>
      <c r="B176" s="26" t="n">
        <v>2321</v>
      </c>
      <c r="C176" s="26" t="s">
        <v>111</v>
      </c>
      <c r="D176" s="6" t="n">
        <f aca="false">'Rozpočet 2025 pracovni material'!G238</f>
        <v>100000</v>
      </c>
      <c r="F176" s="3" t="n">
        <f aca="false">SUM(D176:E176)</f>
        <v>100000</v>
      </c>
    </row>
    <row r="177" customFormat="false" ht="10.2" hidden="true" customHeight="false" outlineLevel="1" collapsed="false">
      <c r="A177" s="26"/>
      <c r="B177" s="26"/>
      <c r="C177" s="26"/>
      <c r="D177" s="6"/>
      <c r="F177" s="3"/>
    </row>
    <row r="178" customFormat="false" ht="10.2" hidden="false" customHeight="false" outlineLevel="0" collapsed="false">
      <c r="A178" s="26"/>
      <c r="B178" s="26"/>
      <c r="C178" s="38" t="s">
        <v>112</v>
      </c>
      <c r="D178" s="39" t="n">
        <f aca="false">SUM(D180:D212)</f>
        <v>16671249.94</v>
      </c>
      <c r="E178" s="39" t="n">
        <f aca="false">SUM(E180:E212)</f>
        <v>0</v>
      </c>
      <c r="F178" s="90" t="n">
        <f aca="false">SUM(D178:E178)</f>
        <v>16671249.94</v>
      </c>
    </row>
    <row r="179" customFormat="false" ht="10.2" hidden="true" customHeight="false" outlineLevel="1" collapsed="false">
      <c r="A179" s="26" t="s">
        <v>113</v>
      </c>
      <c r="B179" s="26"/>
      <c r="C179" s="38"/>
      <c r="D179" s="21"/>
      <c r="F179" s="3"/>
    </row>
    <row r="180" customFormat="false" ht="10.2" hidden="true" customHeight="false" outlineLevel="1" collapsed="false">
      <c r="A180" s="26" t="n">
        <v>1</v>
      </c>
      <c r="B180" s="26" t="n">
        <v>3111</v>
      </c>
      <c r="C180" s="26" t="s">
        <v>114</v>
      </c>
      <c r="D180" s="6" t="n">
        <f aca="false">'Rozpočet 2025 pracovni material'!G242</f>
        <v>2049200</v>
      </c>
      <c r="F180" s="3" t="n">
        <f aca="false">SUM(D180:E180)</f>
        <v>2049200</v>
      </c>
    </row>
    <row r="181" customFormat="false" ht="10.2" hidden="true" customHeight="false" outlineLevel="1" collapsed="false">
      <c r="A181" s="26"/>
      <c r="B181" s="26"/>
      <c r="C181" s="26" t="str">
        <f aca="false">'Rozpočet 2025 pracovni material'!C243</f>
        <v>    - z toho mzdové a ostat.osobní výdaje 100 tis.</v>
      </c>
      <c r="D181" s="6"/>
      <c r="F181" s="3"/>
    </row>
    <row r="182" customFormat="false" ht="10.2" hidden="true" customHeight="false" outlineLevel="1" collapsed="false">
      <c r="A182" s="26"/>
      <c r="B182" s="26"/>
      <c r="C182" s="26" t="s">
        <v>115</v>
      </c>
      <c r="D182" s="6" t="n">
        <f aca="false">'Rozpočet 2025 pracovni material'!G244</f>
        <v>48611</v>
      </c>
      <c r="F182" s="3" t="n">
        <f aca="false">SUM(D182:E182)</f>
        <v>48611</v>
      </c>
    </row>
    <row r="183" customFormat="false" ht="10.2" hidden="true" customHeight="false" outlineLevel="1" collapsed="false">
      <c r="A183" s="26"/>
      <c r="B183" s="26"/>
      <c r="C183" s="26" t="s">
        <v>116</v>
      </c>
      <c r="D183" s="6" t="n">
        <f aca="false">'Rozpočet 2025 pracovni material'!G245</f>
        <v>32500</v>
      </c>
      <c r="F183" s="3" t="n">
        <f aca="false">SUM(D183:E183)</f>
        <v>32500</v>
      </c>
    </row>
    <row r="184" customFormat="false" ht="10.2" hidden="true" customHeight="false" outlineLevel="1" collapsed="false">
      <c r="A184" s="48"/>
      <c r="B184" s="48"/>
      <c r="C184" s="48" t="s">
        <v>370</v>
      </c>
      <c r="D184" s="6" t="n">
        <v>39688</v>
      </c>
      <c r="E184" s="6"/>
      <c r="F184" s="6" t="n">
        <f aca="false">SUM(D184:E184)</f>
        <v>39688</v>
      </c>
    </row>
    <row r="185" customFormat="false" ht="10.2" hidden="true" customHeight="false" outlineLevel="1" collapsed="false">
      <c r="A185" s="48"/>
      <c r="B185" s="48"/>
      <c r="C185" s="48" t="s">
        <v>386</v>
      </c>
      <c r="D185" s="6" t="n">
        <v>524861.69</v>
      </c>
      <c r="E185" s="6"/>
      <c r="F185" s="6" t="n">
        <f aca="false">SUM(D185:E185)</f>
        <v>524861.69</v>
      </c>
    </row>
    <row r="186" customFormat="false" ht="10.2" hidden="true" customHeight="false" outlineLevel="1" collapsed="false">
      <c r="A186" s="48"/>
      <c r="B186" s="48"/>
      <c r="C186" s="48"/>
      <c r="D186" s="6"/>
      <c r="E186" s="6"/>
      <c r="F186" s="6"/>
    </row>
    <row r="187" customFormat="false" ht="10.2" hidden="true" customHeight="false" outlineLevel="1" collapsed="false">
      <c r="A187" s="26" t="s">
        <v>117</v>
      </c>
      <c r="B187" s="26"/>
      <c r="C187" s="26"/>
      <c r="D187" s="6"/>
      <c r="F187" s="3"/>
    </row>
    <row r="188" customFormat="false" ht="10.2" hidden="true" customHeight="false" outlineLevel="1" collapsed="false">
      <c r="A188" s="26" t="n">
        <v>2</v>
      </c>
      <c r="B188" s="26" t="n">
        <v>3111</v>
      </c>
      <c r="C188" s="26" t="s">
        <v>118</v>
      </c>
      <c r="D188" s="6" t="n">
        <f aca="false">'Rozpočet 2025 pracovni material'!G250</f>
        <v>1697813</v>
      </c>
      <c r="F188" s="3" t="n">
        <f aca="false">SUM(D188:E188)</f>
        <v>1697813</v>
      </c>
    </row>
    <row r="189" customFormat="false" ht="10.2" hidden="true" customHeight="false" outlineLevel="1" collapsed="false">
      <c r="A189" s="26"/>
      <c r="B189" s="26"/>
      <c r="C189" s="26" t="str">
        <f aca="false">'Rozpočet 2025 pracovni material'!C251</f>
        <v>    - z toho mzdové a ostat.osobní výdaje 72 tis.</v>
      </c>
      <c r="D189" s="6"/>
      <c r="F189" s="3"/>
    </row>
    <row r="190" customFormat="false" ht="10.2" hidden="true" customHeight="false" outlineLevel="1" collapsed="false">
      <c r="A190" s="26"/>
      <c r="B190" s="26"/>
      <c r="C190" s="26" t="s">
        <v>119</v>
      </c>
      <c r="D190" s="6" t="n">
        <f aca="false">'Rozpočet 2025 pracovni material'!G252</f>
        <v>142158</v>
      </c>
      <c r="F190" s="3" t="n">
        <f aca="false">SUM(D190:E190)</f>
        <v>142158</v>
      </c>
    </row>
    <row r="191" customFormat="false" ht="10.2" hidden="true" customHeight="false" outlineLevel="1" collapsed="false">
      <c r="A191" s="26"/>
      <c r="B191" s="26"/>
      <c r="C191" s="26" t="s">
        <v>120</v>
      </c>
      <c r="D191" s="6" t="n">
        <f aca="false">'Rozpočet 2025 pracovni material'!G254</f>
        <v>32500</v>
      </c>
      <c r="F191" s="3" t="n">
        <f aca="false">SUM(D191:E191)</f>
        <v>32500</v>
      </c>
    </row>
    <row r="192" customFormat="false" ht="10.2" hidden="true" customHeight="false" outlineLevel="1" collapsed="false">
      <c r="A192" s="26"/>
      <c r="B192" s="26"/>
      <c r="C192" s="22"/>
      <c r="D192" s="6"/>
      <c r="F192" s="3"/>
    </row>
    <row r="193" customFormat="false" ht="10.2" hidden="true" customHeight="false" outlineLevel="1" collapsed="false">
      <c r="A193" s="26" t="s">
        <v>121</v>
      </c>
      <c r="B193" s="26"/>
      <c r="C193" s="26"/>
      <c r="D193" s="6"/>
      <c r="F193" s="3"/>
    </row>
    <row r="194" customFormat="false" ht="10.2" hidden="true" customHeight="false" outlineLevel="1" collapsed="false">
      <c r="A194" s="26" t="n">
        <v>51</v>
      </c>
      <c r="B194" s="26" t="n">
        <v>3113</v>
      </c>
      <c r="C194" s="26" t="s">
        <v>122</v>
      </c>
      <c r="D194" s="6" t="n">
        <f aca="false">'Rozpočet 2025 pracovni material'!G259</f>
        <v>6600000</v>
      </c>
      <c r="F194" s="3" t="n">
        <f aca="false">SUM(D194:E194)</f>
        <v>6600000</v>
      </c>
    </row>
    <row r="195" customFormat="false" ht="10.2" hidden="true" customHeight="false" outlineLevel="1" collapsed="false">
      <c r="A195" s="26"/>
      <c r="B195" s="26"/>
      <c r="C195" s="26" t="str">
        <f aca="false">'Rozpočet 2025 pracovni material'!C260</f>
        <v>    - z toho mzdové a ostat.osobní výdaje 100 tis.</v>
      </c>
      <c r="D195" s="6"/>
      <c r="F195" s="3"/>
    </row>
    <row r="196" customFormat="false" ht="10.2" hidden="true" customHeight="false" outlineLevel="1" collapsed="false">
      <c r="A196" s="48"/>
      <c r="B196" s="48"/>
      <c r="C196" s="48" t="s">
        <v>123</v>
      </c>
      <c r="D196" s="6" t="n">
        <v>46980.9</v>
      </c>
      <c r="E196" s="6"/>
      <c r="F196" s="6" t="n">
        <f aca="false">SUM(D196:E196)</f>
        <v>46980.9</v>
      </c>
    </row>
    <row r="197" customFormat="false" ht="10.2" hidden="true" customHeight="false" outlineLevel="1" collapsed="false">
      <c r="A197" s="48"/>
      <c r="B197" s="48"/>
      <c r="C197" s="25"/>
      <c r="D197" s="6"/>
      <c r="E197" s="6"/>
      <c r="F197" s="6"/>
    </row>
    <row r="198" customFormat="false" ht="10.2" hidden="true" customHeight="false" outlineLevel="1" collapsed="false">
      <c r="A198" s="26" t="s">
        <v>124</v>
      </c>
      <c r="B198" s="26"/>
      <c r="C198" s="26"/>
      <c r="D198" s="6"/>
      <c r="F198" s="3"/>
    </row>
    <row r="199" customFormat="false" ht="10.2" hidden="true" customHeight="false" outlineLevel="1" collapsed="false">
      <c r="A199" s="26" t="n">
        <v>52</v>
      </c>
      <c r="B199" s="26" t="n">
        <v>3114</v>
      </c>
      <c r="C199" s="26" t="s">
        <v>125</v>
      </c>
      <c r="D199" s="6" t="n">
        <f aca="false">'Rozpočet 2025 pracovni material'!G267</f>
        <v>1371331</v>
      </c>
      <c r="F199" s="3" t="n">
        <f aca="false">SUM(D199:E199)</f>
        <v>1371331</v>
      </c>
    </row>
    <row r="200" customFormat="false" ht="10.2" hidden="true" customHeight="false" outlineLevel="1" collapsed="false">
      <c r="A200" s="26"/>
      <c r="B200" s="26"/>
      <c r="C200" s="26" t="str">
        <f aca="false">'Rozpočet 2025 pracovni material'!C268</f>
        <v>    - z toho mzdové a ostat.osobní výdaje 0,-</v>
      </c>
      <c r="D200" s="6"/>
      <c r="F200" s="3"/>
    </row>
    <row r="201" customFormat="false" ht="10.2" hidden="true" customHeight="false" outlineLevel="1" collapsed="false">
      <c r="A201" s="26"/>
      <c r="B201" s="26"/>
      <c r="C201" s="26" t="s">
        <v>126</v>
      </c>
      <c r="D201" s="6" t="n">
        <f aca="false">'Rozpočet 2025 pracovni material'!G269</f>
        <v>28669</v>
      </c>
      <c r="F201" s="3" t="n">
        <f aca="false">SUM(D201:E201)</f>
        <v>28669</v>
      </c>
    </row>
    <row r="202" customFormat="false" ht="10.2" hidden="true" customHeight="false" outlineLevel="1" collapsed="false">
      <c r="A202" s="26"/>
      <c r="B202" s="26"/>
      <c r="C202" s="22"/>
      <c r="D202" s="6"/>
      <c r="F202" s="3"/>
    </row>
    <row r="203" customFormat="false" ht="10.2" hidden="true" customHeight="false" outlineLevel="1" collapsed="false">
      <c r="A203" s="26" t="s">
        <v>127</v>
      </c>
      <c r="B203" s="26"/>
      <c r="C203" s="26"/>
      <c r="D203" s="6"/>
      <c r="F203" s="3"/>
    </row>
    <row r="204" customFormat="false" ht="10.2" hidden="true" customHeight="false" outlineLevel="1" collapsed="false">
      <c r="A204" s="26" t="n">
        <v>55</v>
      </c>
      <c r="B204" s="26" t="n">
        <v>3122</v>
      </c>
      <c r="C204" s="26" t="s">
        <v>128</v>
      </c>
      <c r="D204" s="6" t="n">
        <f aca="false">'Rozpočet 2025 pracovni material'!G275</f>
        <v>2974000</v>
      </c>
      <c r="F204" s="3" t="n">
        <f aca="false">SUM(D204:E204)</f>
        <v>2974000</v>
      </c>
    </row>
    <row r="205" customFormat="false" ht="10.2" hidden="true" customHeight="false" outlineLevel="1" collapsed="false">
      <c r="A205" s="26"/>
      <c r="B205" s="26"/>
      <c r="C205" s="26" t="str">
        <f aca="false">'Rozpočet 2025 pracovni material'!C276</f>
        <v>    - z toho mzdové a ostat.osobní výdaje 0,-</v>
      </c>
      <c r="D205" s="6"/>
      <c r="F205" s="3"/>
    </row>
    <row r="206" customFormat="false" ht="10.2" hidden="true" customHeight="false" outlineLevel="1" collapsed="false">
      <c r="A206" s="26"/>
      <c r="B206" s="26"/>
      <c r="C206" s="26" t="s">
        <v>129</v>
      </c>
      <c r="D206" s="6" t="n">
        <f aca="false">'Rozpočet 2025 pracovni material'!G277</f>
        <v>126329.56</v>
      </c>
      <c r="F206" s="3" t="n">
        <f aca="false">SUM(D206:E206)</f>
        <v>126329.56</v>
      </c>
    </row>
    <row r="207" customFormat="false" ht="10.2" hidden="true" customHeight="false" outlineLevel="1" collapsed="false">
      <c r="A207" s="48"/>
      <c r="B207" s="48"/>
      <c r="C207" s="48" t="s">
        <v>371</v>
      </c>
      <c r="D207" s="6" t="n">
        <v>688738.59</v>
      </c>
      <c r="E207" s="6"/>
      <c r="F207" s="6" t="n">
        <f aca="false">SUM(D207:E207)</f>
        <v>688738.59</v>
      </c>
    </row>
    <row r="208" customFormat="false" ht="10.2" hidden="true" customHeight="false" outlineLevel="1" collapsed="false">
      <c r="A208" s="26"/>
      <c r="B208" s="26"/>
      <c r="C208" s="26"/>
      <c r="D208" s="6"/>
      <c r="F208" s="3"/>
    </row>
    <row r="209" customFormat="false" ht="10.2" hidden="true" customHeight="false" outlineLevel="1" collapsed="false">
      <c r="A209" s="26" t="s">
        <v>130</v>
      </c>
      <c r="B209" s="26"/>
      <c r="C209" s="26"/>
      <c r="D209" s="6"/>
      <c r="F209" s="3"/>
    </row>
    <row r="210" customFormat="false" ht="10.2" hidden="true" customHeight="false" outlineLevel="1" collapsed="false">
      <c r="A210" s="26" t="n">
        <v>54</v>
      </c>
      <c r="B210" s="26" t="n">
        <v>3231</v>
      </c>
      <c r="C210" s="26" t="s">
        <v>131</v>
      </c>
      <c r="D210" s="6" t="n">
        <f aca="false">'Rozpočet 2025 pracovni material'!G280</f>
        <v>250000</v>
      </c>
      <c r="F210" s="3" t="n">
        <f aca="false">SUM(D210:E210)</f>
        <v>250000</v>
      </c>
    </row>
    <row r="211" customFormat="false" ht="10.2" hidden="true" customHeight="false" outlineLevel="1" collapsed="false">
      <c r="A211" s="26"/>
      <c r="B211" s="26"/>
      <c r="C211" s="26" t="str">
        <f aca="false">'Rozpočet 2025 pracovni material'!C281</f>
        <v>    - z toho mzdové a ostat.osobní výdaje 40 tis.</v>
      </c>
      <c r="D211" s="6"/>
      <c r="F211" s="3"/>
    </row>
    <row r="212" customFormat="false" ht="10.2" hidden="true" customHeight="false" outlineLevel="1" collapsed="false">
      <c r="A212" s="26"/>
      <c r="B212" s="26"/>
      <c r="C212" s="26" t="s">
        <v>132</v>
      </c>
      <c r="D212" s="6" t="n">
        <f aca="false">'Rozpočet 2025 pracovni material'!G282</f>
        <v>17869.2</v>
      </c>
      <c r="F212" s="3" t="n">
        <f aca="false">SUM(D212:E212)</f>
        <v>17869.2</v>
      </c>
    </row>
    <row r="213" customFormat="false" ht="10.2" hidden="true" customHeight="false" outlineLevel="1" collapsed="false">
      <c r="A213" s="26"/>
      <c r="B213" s="26"/>
      <c r="C213" s="26"/>
      <c r="D213" s="6"/>
      <c r="F213" s="3"/>
    </row>
    <row r="214" customFormat="false" ht="10.2" hidden="false" customHeight="false" outlineLevel="0" collapsed="false">
      <c r="A214" s="26"/>
      <c r="B214" s="26"/>
      <c r="C214" s="38" t="s">
        <v>133</v>
      </c>
      <c r="D214" s="39" t="n">
        <f aca="false">SUM(D215:D237)</f>
        <v>13241286</v>
      </c>
      <c r="E214" s="39" t="n">
        <f aca="false">SUM(E215:E237)</f>
        <v>0</v>
      </c>
      <c r="F214" s="90" t="n">
        <f aca="false">SUM(D214:E214)</f>
        <v>13241286</v>
      </c>
    </row>
    <row r="215" customFormat="false" ht="10.2" hidden="true" customHeight="false" outlineLevel="1" collapsed="false">
      <c r="A215" s="26" t="n">
        <v>163</v>
      </c>
      <c r="B215" s="26" t="n">
        <v>3314</v>
      </c>
      <c r="C215" s="26" t="s">
        <v>134</v>
      </c>
      <c r="D215" s="6" t="n">
        <f aca="false">'Rozpočet 2025 pracovni material'!G286</f>
        <v>2101540</v>
      </c>
      <c r="F215" s="3" t="n">
        <f aca="false">SUM(D215:E215)</f>
        <v>2101540</v>
      </c>
    </row>
    <row r="216" customFormat="false" ht="10.2" hidden="true" customHeight="false" outlineLevel="1" collapsed="false">
      <c r="A216" s="26"/>
      <c r="B216" s="26"/>
      <c r="C216" s="26" t="str">
        <f aca="false">'Rozpočet 2025 pracovni material'!C287</f>
        <v>          - z toho mzdové a ostat.osobní výdaje 1 150 tis.</v>
      </c>
      <c r="D216" s="6"/>
      <c r="F216" s="3"/>
    </row>
    <row r="217" customFormat="false" ht="10.2" hidden="true" customHeight="false" outlineLevel="1" collapsed="false">
      <c r="A217" s="26" t="n">
        <v>164</v>
      </c>
      <c r="B217" s="26" t="n">
        <v>3315</v>
      </c>
      <c r="C217" s="26" t="s">
        <v>135</v>
      </c>
      <c r="D217" s="6" t="n">
        <f aca="false">'Rozpočet 2025 pracovni material'!G288</f>
        <v>1300130</v>
      </c>
      <c r="F217" s="3" t="n">
        <f aca="false">SUM(D217:E217)</f>
        <v>1300130</v>
      </c>
    </row>
    <row r="218" customFormat="false" ht="10.2" hidden="true" customHeight="false" outlineLevel="1" collapsed="false">
      <c r="A218" s="26"/>
      <c r="B218" s="26"/>
      <c r="C218" s="26" t="str">
        <f aca="false">'Rozpočet 2025 pracovni material'!C289</f>
        <v>          - z toho mzdové a ostat.osobní výdaje 675 tis.</v>
      </c>
      <c r="D218" s="6"/>
      <c r="F218" s="3"/>
    </row>
    <row r="219" customFormat="false" ht="10.2" hidden="true" customHeight="false" outlineLevel="1" collapsed="false">
      <c r="A219" s="26"/>
      <c r="B219" s="26"/>
      <c r="C219" s="26"/>
      <c r="D219" s="6"/>
      <c r="F219" s="3"/>
    </row>
    <row r="220" customFormat="false" ht="10.2" hidden="true" customHeight="false" outlineLevel="1" collapsed="false">
      <c r="A220" s="26" t="s">
        <v>136</v>
      </c>
      <c r="B220" s="26"/>
      <c r="C220" s="26"/>
      <c r="D220" s="6"/>
      <c r="F220" s="3"/>
    </row>
    <row r="221" customFormat="false" ht="10.2" hidden="true" customHeight="false" outlineLevel="1" collapsed="false">
      <c r="A221" s="26" t="n">
        <v>166</v>
      </c>
      <c r="B221" s="26" t="n">
        <v>3319</v>
      </c>
      <c r="C221" s="26" t="s">
        <v>137</v>
      </c>
      <c r="D221" s="6" t="n">
        <f aca="false">'Rozpočet 2025 pracovni material'!G292</f>
        <v>3855000</v>
      </c>
      <c r="F221" s="3" t="n">
        <f aca="false">SUM(D221:E221)</f>
        <v>3855000</v>
      </c>
    </row>
    <row r="222" customFormat="false" ht="10.2" hidden="true" customHeight="false" outlineLevel="1" collapsed="false">
      <c r="A222" s="26"/>
      <c r="B222" s="26"/>
      <c r="C222" s="26" t="str">
        <f aca="false">'Rozpočet 2025 pracovni material'!C293</f>
        <v>    - z toho mzdové a ostat.osobní výdaje 2 020 tis.</v>
      </c>
      <c r="D222" s="6"/>
      <c r="F222" s="3"/>
    </row>
    <row r="223" customFormat="false" ht="10.2" hidden="true" customHeight="false" outlineLevel="1" collapsed="false">
      <c r="A223" s="26"/>
      <c r="B223" s="26"/>
      <c r="C223" s="26" t="s">
        <v>138</v>
      </c>
      <c r="D223" s="6" t="n">
        <f aca="false">'Rozpočet 2025 pracovni material'!G294</f>
        <v>1100000</v>
      </c>
      <c r="F223" s="3" t="n">
        <f aca="false">SUM(D223:E223)</f>
        <v>1100000</v>
      </c>
    </row>
    <row r="224" customFormat="false" ht="10.2" hidden="true" customHeight="false" outlineLevel="1" collapsed="false">
      <c r="A224" s="26"/>
      <c r="B224" s="26"/>
      <c r="C224" s="26" t="s">
        <v>139</v>
      </c>
      <c r="D224" s="6" t="n">
        <f aca="false">'Rozpočet 2025 pracovni material'!G295</f>
        <v>130000</v>
      </c>
      <c r="F224" s="3" t="n">
        <f aca="false">SUM(D224:E224)</f>
        <v>130000</v>
      </c>
    </row>
    <row r="225" customFormat="false" ht="10.2" hidden="true" customHeight="false" outlineLevel="1" collapsed="false">
      <c r="A225" s="26"/>
      <c r="B225" s="26"/>
      <c r="C225" s="26" t="str">
        <f aca="false">'Rozpočet 2025 pracovni material'!C296</f>
        <v>IC a KK - příspěvek pro NS Bítešan (z toho mzd.a OOV 70 tis.)</v>
      </c>
      <c r="D225" s="6" t="n">
        <f aca="false">'Rozpočet 2025 pracovni material'!G296</f>
        <v>300000</v>
      </c>
      <c r="F225" s="3" t="n">
        <f aca="false">SUM(D225:E225)</f>
        <v>300000</v>
      </c>
    </row>
    <row r="226" customFormat="false" ht="10.2" hidden="true" customHeight="false" outlineLevel="1" collapsed="false">
      <c r="A226" s="48"/>
      <c r="B226" s="48"/>
      <c r="C226" s="48" t="s">
        <v>344</v>
      </c>
      <c r="D226" s="6" t="n">
        <v>60000</v>
      </c>
      <c r="E226" s="6"/>
      <c r="F226" s="6" t="n">
        <f aca="false">SUM(D226:E226)</f>
        <v>60000</v>
      </c>
    </row>
    <row r="227" customFormat="false" ht="10.2" hidden="true" customHeight="false" outlineLevel="1" collapsed="false">
      <c r="A227" s="48"/>
      <c r="B227" s="48"/>
      <c r="C227" s="48" t="s">
        <v>345</v>
      </c>
      <c r="D227" s="6" t="n">
        <v>1837975</v>
      </c>
      <c r="E227" s="6"/>
      <c r="F227" s="6" t="n">
        <f aca="false">SUM(D227:E227)</f>
        <v>1837975</v>
      </c>
    </row>
    <row r="228" customFormat="false" ht="10.2" hidden="true" customHeight="false" outlineLevel="1" collapsed="false">
      <c r="A228" s="48"/>
      <c r="B228" s="48"/>
      <c r="C228" s="48" t="s">
        <v>354</v>
      </c>
      <c r="D228" s="6" t="n">
        <v>60000</v>
      </c>
      <c r="E228" s="6"/>
      <c r="F228" s="6" t="n">
        <f aca="false">SUM(D228:E228)</f>
        <v>60000</v>
      </c>
    </row>
    <row r="229" customFormat="false" ht="10.2" hidden="true" customHeight="false" outlineLevel="1" collapsed="false">
      <c r="A229" s="48" t="n">
        <v>169</v>
      </c>
      <c r="B229" s="48" t="n">
        <v>3319</v>
      </c>
      <c r="C229" s="48" t="s">
        <v>140</v>
      </c>
      <c r="D229" s="6" t="n">
        <f aca="false">'Rozpočet 2025 pracovni material'!G299</f>
        <v>1385000</v>
      </c>
      <c r="E229" s="6"/>
      <c r="F229" s="6" t="n">
        <f aca="false">SUM(D229:E229)</f>
        <v>1385000</v>
      </c>
    </row>
    <row r="230" customFormat="false" ht="10.2" hidden="true" customHeight="false" outlineLevel="1" collapsed="false">
      <c r="A230" s="48"/>
      <c r="B230" s="48"/>
      <c r="C230" s="48" t="str">
        <f aca="false">'Rozpočet 2025 pracovni material'!C300</f>
        <v>    - z toho mzdové a ostat.osobní výdaje  750 tis.</v>
      </c>
      <c r="D230" s="6"/>
      <c r="E230" s="6"/>
      <c r="F230" s="6"/>
    </row>
    <row r="231" customFormat="false" ht="10.2" hidden="true" customHeight="false" outlineLevel="1" collapsed="false">
      <c r="A231" s="48"/>
      <c r="B231" s="48"/>
      <c r="C231" s="48" t="s">
        <v>141</v>
      </c>
      <c r="D231" s="6" t="n">
        <v>58441</v>
      </c>
      <c r="E231" s="6"/>
      <c r="F231" s="6" t="n">
        <f aca="false">SUM(D231:E231)</f>
        <v>58441</v>
      </c>
    </row>
    <row r="232" customFormat="false" ht="10.2" hidden="true" customHeight="false" outlineLevel="1" collapsed="false">
      <c r="A232" s="48"/>
      <c r="B232" s="48"/>
      <c r="C232" s="48" t="s">
        <v>346</v>
      </c>
      <c r="D232" s="6" t="n">
        <v>43200</v>
      </c>
      <c r="E232" s="6"/>
      <c r="F232" s="6" t="n">
        <f aca="false">SUM(D232:E232)</f>
        <v>43200</v>
      </c>
    </row>
    <row r="233" customFormat="false" ht="10.2" hidden="true" customHeight="false" outlineLevel="1" collapsed="false">
      <c r="A233" s="26"/>
      <c r="B233" s="26"/>
      <c r="C233" s="26"/>
      <c r="D233" s="6"/>
      <c r="F233" s="3"/>
    </row>
    <row r="234" customFormat="false" ht="10.2" hidden="true" customHeight="false" outlineLevel="1" collapsed="false">
      <c r="A234" s="26" t="n">
        <v>167</v>
      </c>
      <c r="B234" s="26" t="n">
        <v>3319</v>
      </c>
      <c r="C234" s="26" t="s">
        <v>142</v>
      </c>
      <c r="D234" s="6" t="n">
        <f aca="false">'Rozpočet 2025 pracovni material'!G303</f>
        <v>110000</v>
      </c>
      <c r="F234" s="3" t="n">
        <f aca="false">SUM(D234:E234)</f>
        <v>110000</v>
      </c>
    </row>
    <row r="235" customFormat="false" ht="10.2" hidden="true" customHeight="false" outlineLevel="1" collapsed="false">
      <c r="A235" s="26" t="n">
        <v>165</v>
      </c>
      <c r="B235" s="26" t="n">
        <v>3349</v>
      </c>
      <c r="C235" s="26" t="s">
        <v>143</v>
      </c>
      <c r="D235" s="6" t="n">
        <f aca="false">'Rozpočet 2025 pracovni material'!G304</f>
        <v>200000</v>
      </c>
      <c r="F235" s="3" t="n">
        <f aca="false">SUM(D235:E235)</f>
        <v>200000</v>
      </c>
    </row>
    <row r="236" customFormat="false" ht="10.2" hidden="true" customHeight="false" outlineLevel="1" collapsed="false">
      <c r="A236" s="26" t="n">
        <v>162</v>
      </c>
      <c r="B236" s="26" t="n">
        <v>3399</v>
      </c>
      <c r="C236" s="26" t="s">
        <v>144</v>
      </c>
      <c r="D236" s="6" t="n">
        <f aca="false">'Rozpočet 2025 pracovni material'!G305</f>
        <v>400000</v>
      </c>
      <c r="F236" s="3" t="n">
        <f aca="false">SUM(D236:E236)</f>
        <v>400000</v>
      </c>
    </row>
    <row r="237" customFormat="false" ht="10.2" hidden="true" customHeight="false" outlineLevel="1" collapsed="false">
      <c r="A237" s="26" t="n">
        <v>0</v>
      </c>
      <c r="B237" s="26" t="n">
        <v>3399</v>
      </c>
      <c r="C237" s="26" t="s">
        <v>145</v>
      </c>
      <c r="D237" s="6" t="n">
        <f aca="false">'Rozpočet 2025 pracovni material'!G306</f>
        <v>300000</v>
      </c>
      <c r="F237" s="3" t="n">
        <f aca="false">SUM(D237:E237)</f>
        <v>300000</v>
      </c>
    </row>
    <row r="238" customFormat="false" ht="10.2" hidden="true" customHeight="false" outlineLevel="1" collapsed="false">
      <c r="A238" s="26"/>
      <c r="B238" s="26"/>
      <c r="C238" s="26"/>
      <c r="D238" s="6"/>
      <c r="F238" s="3"/>
    </row>
    <row r="239" customFormat="false" ht="10.2" hidden="false" customHeight="false" outlineLevel="0" collapsed="false">
      <c r="A239" s="26"/>
      <c r="B239" s="26"/>
      <c r="C239" s="38" t="s">
        <v>146</v>
      </c>
      <c r="D239" s="21" t="n">
        <f aca="false">D240+D242+D243+D244+D246</f>
        <v>10226000</v>
      </c>
      <c r="E239" s="21" t="n">
        <f aca="false">E240+E242+E243+E244+E246</f>
        <v>0</v>
      </c>
      <c r="F239" s="90" t="n">
        <f aca="false">SUM(D239:E239)</f>
        <v>10226000</v>
      </c>
    </row>
    <row r="240" customFormat="false" ht="10.2" hidden="true" customHeight="false" outlineLevel="1" collapsed="false">
      <c r="A240" s="48" t="n">
        <v>0</v>
      </c>
      <c r="B240" s="48" t="n">
        <v>3419</v>
      </c>
      <c r="C240" s="49" t="s">
        <v>147</v>
      </c>
      <c r="D240" s="6" t="n">
        <v>6707000</v>
      </c>
      <c r="E240" s="6"/>
      <c r="F240" s="6" t="n">
        <f aca="false">SUM(D240:E240)</f>
        <v>6707000</v>
      </c>
    </row>
    <row r="241" customFormat="false" ht="10.2" hidden="true" customHeight="false" outlineLevel="1" collapsed="false">
      <c r="A241" s="48"/>
      <c r="B241" s="48"/>
      <c r="C241" s="48"/>
      <c r="D241" s="6"/>
      <c r="E241" s="6"/>
      <c r="F241" s="6"/>
    </row>
    <row r="242" customFormat="false" ht="10.2" hidden="true" customHeight="false" outlineLevel="1" collapsed="false">
      <c r="A242" s="48" t="n">
        <v>0</v>
      </c>
      <c r="B242" s="48" t="n">
        <v>3421</v>
      </c>
      <c r="C242" s="48" t="s">
        <v>148</v>
      </c>
      <c r="D242" s="6" t="n">
        <f aca="false">'Rozpočet 2025 pracovni material'!G322</f>
        <v>1000000</v>
      </c>
      <c r="E242" s="6"/>
      <c r="F242" s="6" t="n">
        <f aca="false">SUM(D242:E242)</f>
        <v>1000000</v>
      </c>
    </row>
    <row r="243" customFormat="false" ht="10.2" hidden="true" customHeight="false" outlineLevel="1" collapsed="false">
      <c r="A243" s="48" t="n">
        <v>33</v>
      </c>
      <c r="B243" s="48" t="n">
        <v>3419</v>
      </c>
      <c r="C243" s="48" t="s">
        <v>149</v>
      </c>
      <c r="D243" s="6" t="n">
        <f aca="false">'Rozpočet 2025 pracovni material'!G323</f>
        <v>0</v>
      </c>
      <c r="E243" s="6"/>
      <c r="F243" s="6" t="n">
        <f aca="false">SUM(D243:E243)</f>
        <v>0</v>
      </c>
    </row>
    <row r="244" customFormat="false" ht="10.2" hidden="true" customHeight="false" outlineLevel="1" collapsed="false">
      <c r="A244" s="48" t="n">
        <v>34</v>
      </c>
      <c r="B244" s="48" t="n">
        <v>3419</v>
      </c>
      <c r="C244" s="48" t="s">
        <v>150</v>
      </c>
      <c r="D244" s="6" t="n">
        <f aca="false">'Rozpočet 2025 pracovni material'!G324</f>
        <v>600000</v>
      </c>
      <c r="E244" s="6"/>
      <c r="F244" s="6" t="n">
        <f aca="false">SUM(D244:E244)</f>
        <v>600000</v>
      </c>
    </row>
    <row r="245" customFormat="false" ht="10.2" hidden="true" customHeight="false" outlineLevel="1" collapsed="false">
      <c r="A245" s="48"/>
      <c r="B245" s="48"/>
      <c r="C245" s="48"/>
      <c r="D245" s="6"/>
      <c r="E245" s="6"/>
      <c r="F245" s="6"/>
    </row>
    <row r="246" customFormat="false" ht="10.2" hidden="true" customHeight="false" outlineLevel="1" collapsed="false">
      <c r="A246" s="48"/>
      <c r="B246" s="48" t="n">
        <v>3429</v>
      </c>
      <c r="C246" s="49" t="s">
        <v>151</v>
      </c>
      <c r="D246" s="6" t="n">
        <v>1919000</v>
      </c>
      <c r="E246" s="6"/>
      <c r="F246" s="6" t="n">
        <f aca="false">SUM(D246:E246)</f>
        <v>1919000</v>
      </c>
    </row>
    <row r="247" customFormat="false" ht="10.2" hidden="true" customHeight="false" outlineLevel="1" collapsed="false">
      <c r="A247" s="26"/>
      <c r="B247" s="26"/>
      <c r="C247" s="26"/>
      <c r="D247" s="6"/>
      <c r="F247" s="3"/>
    </row>
    <row r="248" customFormat="false" ht="10.2" hidden="false" customHeight="false" outlineLevel="0" collapsed="false">
      <c r="A248" s="26"/>
      <c r="B248" s="26"/>
      <c r="C248" s="38" t="s">
        <v>152</v>
      </c>
      <c r="D248" s="39" t="n">
        <f aca="false">SUM(D250:D253)</f>
        <v>3406560</v>
      </c>
      <c r="E248" s="39" t="n">
        <f aca="false">SUM(E250:E253)</f>
        <v>0</v>
      </c>
      <c r="F248" s="90" t="n">
        <f aca="false">SUM(D248:E248)</f>
        <v>3406560</v>
      </c>
    </row>
    <row r="249" customFormat="false" ht="10.2" hidden="true" customHeight="false" outlineLevel="1" collapsed="false">
      <c r="A249" s="26" t="s">
        <v>153</v>
      </c>
      <c r="B249" s="26"/>
      <c r="C249" s="38"/>
      <c r="D249" s="21"/>
      <c r="F249" s="3"/>
    </row>
    <row r="250" customFormat="false" ht="10.2" hidden="true" customHeight="false" outlineLevel="1" collapsed="false">
      <c r="A250" s="48" t="n">
        <v>0</v>
      </c>
      <c r="B250" s="48" t="n">
        <v>3511</v>
      </c>
      <c r="C250" s="48" t="s">
        <v>154</v>
      </c>
      <c r="D250" s="6" t="n">
        <v>2300000</v>
      </c>
      <c r="E250" s="6"/>
      <c r="F250" s="6" t="n">
        <f aca="false">SUM(D250:E250)</f>
        <v>2300000</v>
      </c>
    </row>
    <row r="251" customFormat="false" ht="10.2" hidden="true" customHeight="false" outlineLevel="1" collapsed="false">
      <c r="A251" s="48"/>
      <c r="B251" s="48"/>
      <c r="C251" s="48" t="s">
        <v>402</v>
      </c>
      <c r="D251" s="6"/>
      <c r="E251" s="6"/>
      <c r="F251" s="6"/>
    </row>
    <row r="252" customFormat="false" ht="10.2" hidden="true" customHeight="false" outlineLevel="1" collapsed="false">
      <c r="A252" s="48"/>
      <c r="B252" s="48"/>
      <c r="C252" s="48" t="s">
        <v>155</v>
      </c>
      <c r="D252" s="6" t="n">
        <f aca="false">'Rozpočet 2025 pracovni material'!G348</f>
        <v>106560</v>
      </c>
      <c r="E252" s="6"/>
      <c r="F252" s="6" t="n">
        <f aca="false">SUM(D252:E252)</f>
        <v>106560</v>
      </c>
    </row>
    <row r="253" customFormat="false" ht="10.2" hidden="true" customHeight="false" outlineLevel="1" collapsed="false">
      <c r="A253" s="48"/>
      <c r="B253" s="48"/>
      <c r="C253" s="48" t="s">
        <v>156</v>
      </c>
      <c r="D253" s="6" t="n">
        <v>1000000</v>
      </c>
      <c r="E253" s="6"/>
      <c r="F253" s="6" t="n">
        <f aca="false">SUM(D253:E253)</f>
        <v>1000000</v>
      </c>
    </row>
    <row r="254" customFormat="false" ht="10.2" hidden="true" customHeight="false" outlineLevel="1" collapsed="false">
      <c r="A254" s="48"/>
      <c r="B254" s="48"/>
      <c r="C254" s="48"/>
      <c r="D254" s="6"/>
      <c r="E254" s="6"/>
      <c r="F254" s="6"/>
    </row>
    <row r="255" customFormat="false" ht="10.2" hidden="false" customHeight="false" outlineLevel="0" collapsed="false">
      <c r="A255" s="26"/>
      <c r="B255" s="26"/>
      <c r="C255" s="38" t="s">
        <v>157</v>
      </c>
      <c r="D255" s="39" t="n">
        <f aca="false">SUM(D256:D277)</f>
        <v>38306684</v>
      </c>
      <c r="E255" s="39" t="n">
        <f aca="false">SUM(E256:E277)</f>
        <v>1200000</v>
      </c>
      <c r="F255" s="90" t="n">
        <f aca="false">SUM(D255:E255)</f>
        <v>39506684</v>
      </c>
    </row>
    <row r="256" customFormat="false" ht="10.2" hidden="false" customHeight="false" outlineLevel="1" collapsed="false">
      <c r="A256" s="26"/>
      <c r="B256" s="26"/>
      <c r="C256" s="26" t="s">
        <v>158</v>
      </c>
      <c r="D256" s="6"/>
      <c r="F256" s="3"/>
    </row>
    <row r="257" customFormat="false" ht="10.2" hidden="false" customHeight="false" outlineLevel="1" collapsed="false">
      <c r="A257" s="26" t="n">
        <v>808</v>
      </c>
      <c r="B257" s="26" t="n">
        <v>3612</v>
      </c>
      <c r="C257" s="26" t="s">
        <v>159</v>
      </c>
      <c r="D257" s="6" t="n">
        <f aca="false">'Rozpočet 2025 pracovni material'!G353</f>
        <v>4600000</v>
      </c>
      <c r="F257" s="3" t="n">
        <f aca="false">SUM(D257:E257)</f>
        <v>4600000</v>
      </c>
    </row>
    <row r="258" customFormat="false" ht="10.2" hidden="false" customHeight="false" outlineLevel="1" collapsed="false">
      <c r="A258" s="26"/>
      <c r="B258" s="26"/>
      <c r="C258" s="26" t="s">
        <v>160</v>
      </c>
      <c r="D258" s="6" t="n">
        <f aca="false">'Rozpočet 2025 pracovni material'!G354</f>
        <v>1000000</v>
      </c>
      <c r="F258" s="3" t="n">
        <f aca="false">SUM(D258:E258)</f>
        <v>1000000</v>
      </c>
    </row>
    <row r="259" customFormat="false" ht="10.2" hidden="false" customHeight="false" outlineLevel="1" collapsed="false">
      <c r="A259" s="26" t="n">
        <v>8808</v>
      </c>
      <c r="B259" s="26" t="n">
        <v>3612</v>
      </c>
      <c r="C259" s="26" t="s">
        <v>161</v>
      </c>
      <c r="D259" s="6" t="n">
        <f aca="false">'Rozpočet 2025 pracovni material'!G355</f>
        <v>10000000</v>
      </c>
      <c r="F259" s="3" t="n">
        <f aca="false">SUM(D259:E259)</f>
        <v>10000000</v>
      </c>
    </row>
    <row r="260" customFormat="false" ht="10.2" hidden="false" customHeight="false" outlineLevel="1" collapsed="false">
      <c r="A260" s="26"/>
      <c r="B260" s="26"/>
      <c r="C260" s="26" t="s">
        <v>162</v>
      </c>
      <c r="D260" s="6" t="n">
        <f aca="false">'Rozpočet 2025 pracovni material'!G356</f>
        <v>2000000</v>
      </c>
      <c r="F260" s="3" t="n">
        <f aca="false">SUM(D260:E260)</f>
        <v>2000000</v>
      </c>
    </row>
    <row r="261" customFormat="false" ht="10.2" hidden="false" customHeight="false" outlineLevel="1" collapsed="false">
      <c r="A261" s="26"/>
      <c r="B261" s="26"/>
      <c r="C261" s="26"/>
      <c r="D261" s="6"/>
      <c r="F261" s="3"/>
    </row>
    <row r="262" customFormat="false" ht="10.2" hidden="false" customHeight="false" outlineLevel="1" collapsed="false">
      <c r="A262" s="26"/>
      <c r="B262" s="26"/>
      <c r="C262" s="26" t="s">
        <v>163</v>
      </c>
      <c r="D262" s="6"/>
      <c r="F262" s="3"/>
    </row>
    <row r="263" customFormat="false" ht="10.2" hidden="false" customHeight="false" outlineLevel="1" collapsed="false">
      <c r="A263" s="26" t="n">
        <v>809</v>
      </c>
      <c r="B263" s="26" t="n">
        <v>3613</v>
      </c>
      <c r="C263" s="26" t="s">
        <v>159</v>
      </c>
      <c r="D263" s="6" t="n">
        <f aca="false">'Rozpočet 2025 pracovni material'!G359</f>
        <v>1400000</v>
      </c>
      <c r="F263" s="3" t="n">
        <f aca="false">SUM(D263:E263)</f>
        <v>1400000</v>
      </c>
    </row>
    <row r="264" customFormat="false" ht="10.2" hidden="false" customHeight="false" outlineLevel="1" collapsed="false">
      <c r="A264" s="26" t="n">
        <v>8809</v>
      </c>
      <c r="B264" s="26" t="n">
        <v>3613</v>
      </c>
      <c r="C264" s="26" t="s">
        <v>161</v>
      </c>
      <c r="D264" s="6" t="n">
        <f aca="false">'Rozpočet 2025 pracovni material'!G360</f>
        <v>3000000</v>
      </c>
      <c r="F264" s="3" t="n">
        <f aca="false">SUM(D264:E264)</f>
        <v>3000000</v>
      </c>
    </row>
    <row r="265" customFormat="false" ht="10.2" hidden="false" customHeight="false" outlineLevel="1" collapsed="false">
      <c r="A265" s="26"/>
      <c r="B265" s="26"/>
      <c r="C265" s="26"/>
      <c r="D265" s="6"/>
      <c r="F265" s="3"/>
    </row>
    <row r="266" customFormat="false" ht="10.2" hidden="false" customHeight="false" outlineLevel="1" collapsed="false">
      <c r="A266" s="26" t="n">
        <v>194</v>
      </c>
      <c r="B266" s="26" t="n">
        <v>3631</v>
      </c>
      <c r="C266" s="26" t="s">
        <v>164</v>
      </c>
      <c r="D266" s="6" t="n">
        <f aca="false">'Rozpočet 2025 pracovni material'!G362</f>
        <v>1945000</v>
      </c>
      <c r="F266" s="3" t="n">
        <f aca="false">SUM(D266:E266)</f>
        <v>1945000</v>
      </c>
    </row>
    <row r="267" customFormat="false" ht="10.2" hidden="false" customHeight="false" outlineLevel="1" collapsed="false">
      <c r="A267" s="26" t="n">
        <v>195</v>
      </c>
      <c r="B267" s="26" t="n">
        <v>3632</v>
      </c>
      <c r="C267" s="26" t="s">
        <v>165</v>
      </c>
      <c r="D267" s="6" t="n">
        <f aca="false">'Rozpočet 2025 pracovni material'!G363</f>
        <v>300000</v>
      </c>
      <c r="F267" s="3" t="n">
        <f aca="false">SUM(D267:E267)</f>
        <v>300000</v>
      </c>
    </row>
    <row r="268" customFormat="false" ht="10.2" hidden="false" customHeight="false" outlineLevel="1" collapsed="false">
      <c r="A268" s="26"/>
      <c r="B268" s="26"/>
      <c r="C268" s="26" t="s">
        <v>166</v>
      </c>
      <c r="D268" s="6" t="n">
        <f aca="false">'Rozpočet 2025 pracovni material'!G364</f>
        <v>500000</v>
      </c>
      <c r="F268" s="3" t="n">
        <f aca="false">SUM(D268:E268)</f>
        <v>500000</v>
      </c>
    </row>
    <row r="269" customFormat="false" ht="12" hidden="false" customHeight="true" outlineLevel="1" collapsed="false">
      <c r="A269" s="26" t="n">
        <v>0</v>
      </c>
      <c r="B269" s="26" t="n">
        <v>3635</v>
      </c>
      <c r="C269" s="26" t="s">
        <v>167</v>
      </c>
      <c r="D269" s="6" t="n">
        <f aca="false">'Rozpočet 2025 pracovni material'!G365</f>
        <v>500000</v>
      </c>
      <c r="F269" s="3" t="n">
        <f aca="false">SUM(D269:E269)</f>
        <v>500000</v>
      </c>
    </row>
    <row r="270" customFormat="false" ht="10.2" hidden="false" customHeight="false" outlineLevel="1" collapsed="false">
      <c r="A270" s="26"/>
      <c r="B270" s="26"/>
      <c r="C270" s="26"/>
      <c r="D270" s="21"/>
      <c r="F270" s="3"/>
    </row>
    <row r="271" customFormat="false" ht="10.2" hidden="false" customHeight="false" outlineLevel="1" collapsed="false">
      <c r="A271" s="26"/>
      <c r="B271" s="26"/>
      <c r="C271" s="26" t="s">
        <v>168</v>
      </c>
      <c r="D271" s="21"/>
      <c r="F271" s="3"/>
    </row>
    <row r="272" customFormat="false" ht="10.2" hidden="false" customHeight="false" outlineLevel="1" collapsed="false">
      <c r="A272" s="26" t="n">
        <v>0</v>
      </c>
      <c r="B272" s="26" t="n">
        <v>3639</v>
      </c>
      <c r="C272" s="26" t="s">
        <v>169</v>
      </c>
      <c r="D272" s="6" t="n">
        <f aca="false">'Rozpočet 2025 pracovni material'!G368</f>
        <v>500000</v>
      </c>
      <c r="F272" s="3" t="n">
        <f aca="false">SUM(D272:E272)</f>
        <v>500000</v>
      </c>
    </row>
    <row r="273" customFormat="false" ht="10.2" hidden="false" customHeight="false" outlineLevel="1" collapsed="false">
      <c r="A273" s="94"/>
      <c r="B273" s="94"/>
      <c r="C273" s="94" t="s">
        <v>170</v>
      </c>
      <c r="D273" s="93" t="n">
        <v>12100000</v>
      </c>
      <c r="E273" s="93" t="n">
        <v>1200000</v>
      </c>
      <c r="F273" s="93" t="n">
        <f aca="false">SUM(D273:E273)</f>
        <v>13300000</v>
      </c>
    </row>
    <row r="274" customFormat="false" ht="10.2" hidden="false" customHeight="false" outlineLevel="1" collapsed="false">
      <c r="A274" s="26" t="n">
        <v>35</v>
      </c>
      <c r="B274" s="26" t="n">
        <v>3639</v>
      </c>
      <c r="C274" s="26" t="s">
        <v>171</v>
      </c>
      <c r="D274" s="6" t="n">
        <f aca="false">'Rozpočet 2025 pracovni material'!G370</f>
        <v>89184</v>
      </c>
      <c r="F274" s="3" t="n">
        <f aca="false">SUM(D274:E274)</f>
        <v>89184</v>
      </c>
    </row>
    <row r="275" customFormat="false" ht="10.2" hidden="false" customHeight="false" outlineLevel="1" collapsed="false">
      <c r="A275" s="48"/>
      <c r="B275" s="48"/>
      <c r="C275" s="48" t="s">
        <v>172</v>
      </c>
      <c r="D275" s="6" t="n">
        <v>52500</v>
      </c>
      <c r="E275" s="6"/>
      <c r="F275" s="6" t="n">
        <f aca="false">SUM(D275:E275)</f>
        <v>52500</v>
      </c>
    </row>
    <row r="276" customFormat="false" ht="10.2" hidden="false" customHeight="false" outlineLevel="1" collapsed="false">
      <c r="A276" s="26" t="n">
        <v>36</v>
      </c>
      <c r="B276" s="26" t="n">
        <v>3639</v>
      </c>
      <c r="C276" s="26" t="s">
        <v>173</v>
      </c>
      <c r="D276" s="6" t="n">
        <f aca="false">'Rozpočet 2025 pracovni material'!G372</f>
        <v>280000</v>
      </c>
      <c r="F276" s="3" t="n">
        <f aca="false">SUM(D276:E276)</f>
        <v>280000</v>
      </c>
    </row>
    <row r="277" customFormat="false" ht="10.2" hidden="false" customHeight="false" outlineLevel="1" collapsed="false">
      <c r="A277" s="26" t="n">
        <v>37</v>
      </c>
      <c r="B277" s="26" t="n">
        <v>3639</v>
      </c>
      <c r="C277" s="26" t="s">
        <v>174</v>
      </c>
      <c r="D277" s="6" t="n">
        <f aca="false">'Rozpočet 2025 pracovni material'!G373</f>
        <v>40000</v>
      </c>
      <c r="F277" s="3" t="n">
        <f aca="false">SUM(D277:E277)</f>
        <v>40000</v>
      </c>
    </row>
    <row r="278" customFormat="false" ht="10.2" hidden="false" customHeight="false" outlineLevel="1" collapsed="false">
      <c r="A278" s="26"/>
      <c r="B278" s="26"/>
      <c r="C278" s="26"/>
      <c r="D278" s="6"/>
      <c r="F278" s="3"/>
    </row>
    <row r="279" customFormat="false" ht="10.2" hidden="false" customHeight="false" outlineLevel="0" collapsed="false">
      <c r="A279" s="26"/>
      <c r="B279" s="26"/>
      <c r="C279" s="38" t="s">
        <v>175</v>
      </c>
      <c r="D279" s="39" t="n">
        <f aca="false">SUM(D280:D287)</f>
        <v>19160000</v>
      </c>
      <c r="E279" s="39" t="n">
        <f aca="false">SUM(E280:E287)</f>
        <v>0</v>
      </c>
      <c r="F279" s="90" t="n">
        <f aca="false">SUM(D279:E279)</f>
        <v>19160000</v>
      </c>
    </row>
    <row r="280" customFormat="false" ht="10.2" hidden="true" customHeight="false" outlineLevel="1" collapsed="false">
      <c r="A280" s="26" t="n">
        <v>193</v>
      </c>
      <c r="B280" s="26" t="n">
        <v>3721</v>
      </c>
      <c r="C280" s="26" t="s">
        <v>176</v>
      </c>
      <c r="D280" s="6" t="n">
        <f aca="false">'Rozpočet 2025 pracovni material'!G376</f>
        <v>1100000</v>
      </c>
      <c r="F280" s="3" t="n">
        <f aca="false">SUM(D280:E280)</f>
        <v>1100000</v>
      </c>
    </row>
    <row r="281" customFormat="false" ht="10.2" hidden="true" customHeight="false" outlineLevel="1" collapsed="false">
      <c r="A281" s="26" t="n">
        <v>192</v>
      </c>
      <c r="B281" s="26" t="n">
        <v>3722</v>
      </c>
      <c r="C281" s="26" t="s">
        <v>177</v>
      </c>
      <c r="D281" s="6" t="n">
        <f aca="false">'Rozpočet 2025 pracovni material'!G377</f>
        <v>9700000</v>
      </c>
      <c r="F281" s="3" t="n">
        <f aca="false">SUM(D281:E281)</f>
        <v>9700000</v>
      </c>
    </row>
    <row r="282" customFormat="false" ht="10.2" hidden="true" customHeight="false" outlineLevel="1" collapsed="false">
      <c r="A282" s="26" t="n">
        <v>192</v>
      </c>
      <c r="B282" s="26" t="n">
        <v>3722</v>
      </c>
      <c r="C282" s="26" t="s">
        <v>178</v>
      </c>
      <c r="D282" s="6" t="n">
        <f aca="false">'Rozpočet 2025 pracovni material'!G378</f>
        <v>810000</v>
      </c>
      <c r="F282" s="3" t="n">
        <f aca="false">SUM(D282:E282)</f>
        <v>810000</v>
      </c>
    </row>
    <row r="283" customFormat="false" ht="10.2" hidden="true" customHeight="false" outlineLevel="1" collapsed="false">
      <c r="A283" s="26" t="n">
        <v>192</v>
      </c>
      <c r="B283" s="26" t="n">
        <v>3722</v>
      </c>
      <c r="C283" s="26" t="s">
        <v>179</v>
      </c>
      <c r="D283" s="6" t="n">
        <f aca="false">'Rozpočet 2025 pracovni material'!G379</f>
        <v>20000</v>
      </c>
      <c r="F283" s="3" t="n">
        <f aca="false">SUM(D283:E283)</f>
        <v>20000</v>
      </c>
    </row>
    <row r="284" customFormat="false" ht="10.2" hidden="true" customHeight="false" outlineLevel="1" collapsed="false">
      <c r="A284" s="26" t="n">
        <v>196</v>
      </c>
      <c r="B284" s="26" t="n">
        <v>3722</v>
      </c>
      <c r="C284" s="26" t="s">
        <v>180</v>
      </c>
      <c r="D284" s="6" t="n">
        <f aca="false">'Rozpočet 2025 pracovni material'!G380</f>
        <v>1800000</v>
      </c>
      <c r="F284" s="3" t="n">
        <f aca="false">SUM(D284:E284)</f>
        <v>1800000</v>
      </c>
    </row>
    <row r="285" customFormat="false" ht="10.2" hidden="true" customHeight="false" outlineLevel="1" collapsed="false">
      <c r="A285" s="26" t="n">
        <v>191</v>
      </c>
      <c r="B285" s="26" t="n">
        <v>3745</v>
      </c>
      <c r="C285" s="26" t="s">
        <v>181</v>
      </c>
      <c r="D285" s="6" t="n">
        <f aca="false">'Rozpočet 2025 pracovni material'!G381</f>
        <v>2400000</v>
      </c>
      <c r="F285" s="3" t="n">
        <f aca="false">SUM(D285:E285)</f>
        <v>2400000</v>
      </c>
    </row>
    <row r="286" customFormat="false" ht="10.2" hidden="true" customHeight="false" outlineLevel="1" collapsed="false">
      <c r="A286" s="48" t="n">
        <v>181</v>
      </c>
      <c r="B286" s="48" t="n">
        <v>3745</v>
      </c>
      <c r="C286" s="48" t="s">
        <v>182</v>
      </c>
      <c r="D286" s="6" t="n">
        <v>3330000</v>
      </c>
      <c r="E286" s="6"/>
      <c r="F286" s="6" t="n">
        <f aca="false">SUM(D286:E286)</f>
        <v>3330000</v>
      </c>
    </row>
    <row r="287" customFormat="false" ht="10.2" hidden="true" customHeight="false" outlineLevel="1" collapsed="false">
      <c r="A287" s="26"/>
      <c r="B287" s="26"/>
      <c r="C287" s="26"/>
      <c r="D287" s="6"/>
      <c r="F287" s="3"/>
    </row>
    <row r="288" customFormat="false" ht="10.2" hidden="false" customHeight="false" outlineLevel="0" collapsed="false">
      <c r="A288" s="26"/>
      <c r="B288" s="26"/>
      <c r="C288" s="38" t="s">
        <v>183</v>
      </c>
      <c r="D288" s="6"/>
      <c r="F288" s="3"/>
    </row>
    <row r="289" customFormat="false" ht="10.2" hidden="false" customHeight="false" outlineLevel="0" collapsed="false">
      <c r="A289" s="26"/>
      <c r="B289" s="26"/>
      <c r="C289" s="38" t="s">
        <v>184</v>
      </c>
      <c r="D289" s="39" t="n">
        <f aca="false">SUM(D290:D307)</f>
        <v>6446400</v>
      </c>
      <c r="E289" s="39" t="n">
        <f aca="false">SUM(E290:E307)</f>
        <v>0</v>
      </c>
      <c r="F289" s="90" t="n">
        <f aca="false">SUM(D289:E289)</f>
        <v>6446400</v>
      </c>
    </row>
    <row r="290" customFormat="false" ht="10.2" hidden="true" customHeight="false" outlineLevel="1" collapsed="false">
      <c r="A290" s="17"/>
      <c r="B290" s="17" t="n">
        <v>4329</v>
      </c>
      <c r="C290" s="40" t="s">
        <v>185</v>
      </c>
      <c r="D290" s="41" t="n">
        <f aca="false">'Rozpočet 2025 pracovni material'!G386</f>
        <v>80000</v>
      </c>
      <c r="F290" s="3" t="n">
        <f aca="false">SUM(D290:E290)</f>
        <v>80000</v>
      </c>
    </row>
    <row r="291" customFormat="false" ht="10.2" hidden="true" customHeight="false" outlineLevel="1" collapsed="false">
      <c r="A291" s="17"/>
      <c r="B291" s="17"/>
      <c r="C291" s="42"/>
      <c r="D291" s="41"/>
      <c r="F291" s="3"/>
    </row>
    <row r="292" customFormat="false" ht="10.2" hidden="true" customHeight="false" outlineLevel="1" collapsed="false">
      <c r="A292" s="51"/>
      <c r="B292" s="51" t="n">
        <v>4349</v>
      </c>
      <c r="C292" s="42" t="s">
        <v>186</v>
      </c>
      <c r="D292" s="41" t="n">
        <v>174000</v>
      </c>
      <c r="E292" s="6"/>
      <c r="F292" s="6" t="n">
        <f aca="false">SUM(D292:E292)</f>
        <v>174000</v>
      </c>
    </row>
    <row r="293" customFormat="false" ht="10.2" hidden="true" customHeight="false" outlineLevel="1" collapsed="false">
      <c r="A293" s="17"/>
      <c r="B293" s="17"/>
      <c r="C293" s="42"/>
      <c r="D293" s="41"/>
      <c r="F293" s="3"/>
    </row>
    <row r="294" customFormat="false" ht="10.2" hidden="true" customHeight="false" outlineLevel="1" collapsed="false">
      <c r="A294" s="17"/>
      <c r="B294" s="17" t="n">
        <v>4359</v>
      </c>
      <c r="C294" s="42" t="s">
        <v>187</v>
      </c>
      <c r="D294" s="41" t="n">
        <f aca="false">'Rozpočet 2025 pracovni material'!G390</f>
        <v>557400</v>
      </c>
      <c r="F294" s="3" t="n">
        <f aca="false">SUM(D294:E294)</f>
        <v>557400</v>
      </c>
    </row>
    <row r="295" customFormat="false" ht="10.2" hidden="true" customHeight="false" outlineLevel="1" collapsed="false">
      <c r="A295" s="26"/>
      <c r="B295" s="26"/>
      <c r="C295" s="38"/>
      <c r="D295" s="39"/>
      <c r="F295" s="3"/>
    </row>
    <row r="296" customFormat="false" ht="10.2" hidden="true" customHeight="false" outlineLevel="1" collapsed="false">
      <c r="A296" s="26" t="s">
        <v>153</v>
      </c>
      <c r="B296" s="26"/>
      <c r="C296" s="38"/>
      <c r="D296" s="6"/>
      <c r="F296" s="3"/>
    </row>
    <row r="297" customFormat="false" ht="10.2" hidden="true" customHeight="false" outlineLevel="1" collapsed="false">
      <c r="A297" s="26" t="n">
        <v>281</v>
      </c>
      <c r="B297" s="26" t="n">
        <v>4351</v>
      </c>
      <c r="C297" s="26" t="s">
        <v>188</v>
      </c>
      <c r="D297" s="6" t="n">
        <f aca="false">'Rozpočet 2025 pracovni material'!G393</f>
        <v>300000</v>
      </c>
      <c r="F297" s="3" t="n">
        <f aca="false">SUM(D297:E297)</f>
        <v>300000</v>
      </c>
    </row>
    <row r="298" customFormat="false" ht="10.2" hidden="true" customHeight="false" outlineLevel="1" collapsed="false">
      <c r="A298" s="26"/>
      <c r="B298" s="26"/>
      <c r="C298" s="26" t="str">
        <f aca="false">'Rozpočet 2025 pracovni material'!C394</f>
        <v>      - mzdové a ostat.osobní výdaje 0 tis.</v>
      </c>
      <c r="D298" s="6"/>
      <c r="F298" s="3"/>
    </row>
    <row r="299" customFormat="false" ht="10.2" hidden="true" customHeight="false" outlineLevel="1" collapsed="false">
      <c r="A299" s="48"/>
      <c r="B299" s="48"/>
      <c r="C299" s="48" t="s">
        <v>372</v>
      </c>
      <c r="D299" s="6" t="n">
        <v>1511000</v>
      </c>
      <c r="E299" s="6"/>
      <c r="F299" s="6" t="n">
        <f aca="false">SUM(D299:E299)</f>
        <v>1511000</v>
      </c>
    </row>
    <row r="300" customFormat="false" ht="10.2" hidden="true" customHeight="false" outlineLevel="1" collapsed="false">
      <c r="A300" s="48"/>
      <c r="B300" s="48"/>
      <c r="C300" s="48" t="s">
        <v>373</v>
      </c>
      <c r="D300" s="6" t="n">
        <v>50000</v>
      </c>
      <c r="E300" s="6"/>
      <c r="F300" s="6" t="n">
        <f aca="false">SUM(D300:E300)</f>
        <v>50000</v>
      </c>
    </row>
    <row r="301" customFormat="false" ht="10.2" hidden="true" customHeight="false" outlineLevel="1" collapsed="false">
      <c r="A301" s="26"/>
      <c r="B301" s="26"/>
      <c r="C301" s="26"/>
      <c r="D301" s="6"/>
      <c r="F301" s="3"/>
    </row>
    <row r="302" customFormat="false" ht="10.2" hidden="true" customHeight="false" outlineLevel="1" collapsed="false">
      <c r="A302" s="26" t="n">
        <v>282</v>
      </c>
      <c r="B302" s="26" t="n">
        <v>4350</v>
      </c>
      <c r="C302" s="26" t="s">
        <v>189</v>
      </c>
      <c r="D302" s="6" t="n">
        <f aca="false">'Rozpočet 2025 pracovni material'!G398</f>
        <v>450000</v>
      </c>
      <c r="F302" s="3" t="n">
        <f aca="false">SUM(D302:E302)</f>
        <v>450000</v>
      </c>
    </row>
    <row r="303" customFormat="false" ht="10.2" hidden="true" customHeight="false" outlineLevel="1" collapsed="false">
      <c r="A303" s="26"/>
      <c r="B303" s="26"/>
      <c r="C303" s="26" t="str">
        <f aca="false">'Rozpočet 2025 pracovni material'!C399</f>
        <v>      - mzdové a ostat.osobní výdaje 0,-</v>
      </c>
      <c r="D303" s="6"/>
      <c r="F303" s="3"/>
    </row>
    <row r="304" customFormat="false" ht="10.2" hidden="true" customHeight="false" outlineLevel="1" collapsed="false">
      <c r="A304" s="26"/>
      <c r="B304" s="26"/>
      <c r="C304" s="26" t="s">
        <v>190</v>
      </c>
      <c r="D304" s="6" t="n">
        <f aca="false">'Rozpočet 2025 pracovni material'!G400</f>
        <v>0</v>
      </c>
      <c r="F304" s="3" t="n">
        <f aca="false">SUM(D304:E304)</f>
        <v>0</v>
      </c>
    </row>
    <row r="305" customFormat="false" ht="10.2" hidden="true" customHeight="false" outlineLevel="1" collapsed="false">
      <c r="A305" s="48"/>
      <c r="B305" s="48"/>
      <c r="C305" s="48" t="s">
        <v>372</v>
      </c>
      <c r="D305" s="6" t="n">
        <v>3074000</v>
      </c>
      <c r="E305" s="6"/>
      <c r="F305" s="6" t="n">
        <f aca="false">SUM(D305:E305)</f>
        <v>3074000</v>
      </c>
    </row>
    <row r="306" customFormat="false" ht="10.2" hidden="true" customHeight="false" outlineLevel="1" collapsed="false">
      <c r="A306" s="48"/>
      <c r="B306" s="48"/>
      <c r="C306" s="48" t="s">
        <v>373</v>
      </c>
      <c r="D306" s="6" t="n">
        <v>250000</v>
      </c>
      <c r="E306" s="6"/>
      <c r="F306" s="6" t="n">
        <f aca="false">SUM(D306:E306)</f>
        <v>250000</v>
      </c>
    </row>
    <row r="307" customFormat="false" ht="10.2" hidden="true" customHeight="false" outlineLevel="1" collapsed="false">
      <c r="A307" s="26"/>
      <c r="B307" s="26"/>
      <c r="C307" s="26"/>
      <c r="D307" s="6"/>
      <c r="F307" s="3"/>
    </row>
    <row r="308" customFormat="false" ht="10.2" hidden="false" customHeight="false" outlineLevel="0" collapsed="false">
      <c r="A308" s="26"/>
      <c r="B308" s="26" t="n">
        <v>5213</v>
      </c>
      <c r="C308" s="38" t="s">
        <v>347</v>
      </c>
      <c r="D308" s="21" t="n">
        <f aca="false">'Rozpočet 2025 pracovni material'!G406</f>
        <v>300000</v>
      </c>
      <c r="E308" s="21" t="n">
        <f aca="false">'Rozpočet 2025 pracovni material'!H406</f>
        <v>0</v>
      </c>
      <c r="F308" s="90" t="n">
        <f aca="false">D308+E308</f>
        <v>300000</v>
      </c>
    </row>
    <row r="309" customFormat="false" ht="10.2" hidden="false" customHeight="false" outlineLevel="0" collapsed="false">
      <c r="A309" s="26"/>
      <c r="B309" s="26"/>
      <c r="C309" s="38" t="s">
        <v>193</v>
      </c>
      <c r="D309" s="21" t="n">
        <f aca="false">SUM(D310:D314)</f>
        <v>4646000</v>
      </c>
      <c r="E309" s="21" t="n">
        <f aca="false">SUM(E310:E314)</f>
        <v>0</v>
      </c>
      <c r="F309" s="90" t="n">
        <f aca="false">SUM(D309:E309)</f>
        <v>4646000</v>
      </c>
    </row>
    <row r="310" customFormat="false" ht="10.2" hidden="true" customHeight="false" outlineLevel="1" collapsed="false">
      <c r="A310" s="26" t="n">
        <v>179</v>
      </c>
      <c r="B310" s="26" t="n">
        <v>5311</v>
      </c>
      <c r="C310" s="26" t="s">
        <v>194</v>
      </c>
      <c r="D310" s="6" t="n">
        <f aca="false">'Rozpočet 2025 pracovni material'!G409</f>
        <v>3709580</v>
      </c>
      <c r="F310" s="3" t="n">
        <f aca="false">SUM(D310:E310)</f>
        <v>3709580</v>
      </c>
    </row>
    <row r="311" customFormat="false" ht="10.2" hidden="true" customHeight="false" outlineLevel="1" collapsed="false">
      <c r="A311" s="26"/>
      <c r="B311" s="26"/>
      <c r="C311" s="26" t="str">
        <f aca="false">'Rozpočet 2025 pracovni material'!C410</f>
        <v>               - z toho mzdové a ostat.osobní výdaje 2 430 tis.</v>
      </c>
      <c r="D311" s="6"/>
      <c r="F311" s="3" t="n">
        <f aca="false">SUM(D311:E311)</f>
        <v>0</v>
      </c>
    </row>
    <row r="312" customFormat="false" ht="10.2" hidden="true" customHeight="false" outlineLevel="1" collapsed="false">
      <c r="A312" s="26"/>
      <c r="B312" s="26"/>
      <c r="C312" s="26" t="s">
        <v>195</v>
      </c>
      <c r="D312" s="6" t="n">
        <f aca="false">'Rozpočet 2025 pracovni material'!G411</f>
        <v>486420</v>
      </c>
      <c r="F312" s="3" t="n">
        <f aca="false">SUM(D312:E312)</f>
        <v>486420</v>
      </c>
    </row>
    <row r="313" customFormat="false" ht="10.2" hidden="true" customHeight="false" outlineLevel="1" collapsed="false">
      <c r="A313" s="17" t="n">
        <v>1007</v>
      </c>
      <c r="B313" s="17" t="n">
        <v>5399</v>
      </c>
      <c r="C313" s="26" t="s">
        <v>196</v>
      </c>
      <c r="D313" s="41" t="n">
        <f aca="false">'Rozpočet 2025 pracovni material'!G412</f>
        <v>450000</v>
      </c>
      <c r="F313" s="3" t="n">
        <f aca="false">SUM(D313:E313)</f>
        <v>450000</v>
      </c>
    </row>
    <row r="314" customFormat="false" ht="10.2" hidden="true" customHeight="false" outlineLevel="1" collapsed="false">
      <c r="A314" s="26"/>
      <c r="B314" s="26"/>
      <c r="C314" s="26"/>
      <c r="D314" s="6"/>
      <c r="F314" s="3" t="n">
        <f aca="false">SUM(D314:E314)</f>
        <v>0</v>
      </c>
    </row>
    <row r="315" customFormat="false" ht="10.2" hidden="false" customHeight="false" outlineLevel="0" collapsed="false">
      <c r="A315" s="26"/>
      <c r="B315" s="26"/>
      <c r="C315" s="38" t="s">
        <v>197</v>
      </c>
      <c r="D315" s="21" t="n">
        <f aca="false">SUM(D316)</f>
        <v>1000000</v>
      </c>
      <c r="E315" s="21" t="n">
        <f aca="false">SUM(E316)</f>
        <v>0</v>
      </c>
      <c r="F315" s="3" t="n">
        <f aca="false">SUM(D315:E315)</f>
        <v>1000000</v>
      </c>
    </row>
    <row r="316" customFormat="false" ht="10.2" hidden="true" customHeight="false" outlineLevel="1" collapsed="false">
      <c r="A316" s="26" t="n">
        <v>171</v>
      </c>
      <c r="B316" s="26" t="n">
        <v>5512</v>
      </c>
      <c r="C316" s="26" t="s">
        <v>198</v>
      </c>
      <c r="D316" s="6" t="n">
        <f aca="false">'Rozpočet 2025 pracovni material'!G415</f>
        <v>1000000</v>
      </c>
      <c r="F316" s="3" t="n">
        <f aca="false">SUM(D316:E316)</f>
        <v>1000000</v>
      </c>
    </row>
    <row r="317" customFormat="false" ht="10.2" hidden="true" customHeight="false" outlineLevel="1" collapsed="false">
      <c r="A317" s="26"/>
      <c r="B317" s="26"/>
      <c r="C317" s="26"/>
      <c r="D317" s="6"/>
      <c r="F317" s="3"/>
    </row>
    <row r="318" customFormat="false" ht="10.2" hidden="false" customHeight="false" outlineLevel="0" collapsed="false">
      <c r="A318" s="26"/>
      <c r="B318" s="26"/>
      <c r="C318" s="38" t="s">
        <v>199</v>
      </c>
      <c r="D318" s="39" t="n">
        <f aca="false">SUM(D319:D329)</f>
        <v>33482800</v>
      </c>
      <c r="E318" s="39" t="n">
        <f aca="false">SUM(E319:E329)</f>
        <v>0</v>
      </c>
      <c r="F318" s="90" t="n">
        <f aca="false">SUM(D318:E318)</f>
        <v>33482800</v>
      </c>
    </row>
    <row r="319" customFormat="false" ht="10.2" hidden="true" customHeight="false" outlineLevel="1" collapsed="false">
      <c r="A319" s="48"/>
      <c r="B319" s="134" t="s">
        <v>200</v>
      </c>
      <c r="C319" s="48" t="s">
        <v>201</v>
      </c>
      <c r="D319" s="41" t="n">
        <v>200000</v>
      </c>
      <c r="E319" s="6"/>
      <c r="F319" s="6" t="n">
        <f aca="false">SUM(D319:E319)</f>
        <v>200000</v>
      </c>
    </row>
    <row r="320" customFormat="false" ht="10.2" hidden="true" customHeight="false" outlineLevel="1" collapsed="false">
      <c r="A320" s="26" t="n">
        <v>175</v>
      </c>
      <c r="B320" s="26" t="n">
        <v>6112</v>
      </c>
      <c r="C320" s="26" t="s">
        <v>202</v>
      </c>
      <c r="D320" s="6" t="n">
        <f aca="false">'Rozpočet 2025 pracovni material'!G423</f>
        <v>4196800</v>
      </c>
      <c r="F320" s="3" t="n">
        <f aca="false">SUM(D320:E320)</f>
        <v>4196800</v>
      </c>
    </row>
    <row r="321" customFormat="false" ht="10.2" hidden="true" customHeight="false" outlineLevel="1" collapsed="false">
      <c r="A321" s="26" t="n">
        <v>175</v>
      </c>
      <c r="B321" s="26" t="n">
        <v>6171</v>
      </c>
      <c r="C321" s="26" t="s">
        <v>203</v>
      </c>
      <c r="D321" s="6" t="n">
        <f aca="false">'Rozpočet 2025 pracovni material'!G425</f>
        <v>25126000</v>
      </c>
      <c r="F321" s="3" t="n">
        <f aca="false">SUM(D321:E321)</f>
        <v>25126000</v>
      </c>
    </row>
    <row r="322" customFormat="false" ht="10.2" hidden="true" customHeight="false" outlineLevel="1" collapsed="false">
      <c r="A322" s="26"/>
      <c r="B322" s="26"/>
      <c r="C322" s="26" t="str">
        <f aca="false">'Rozpočet 2025 pracovni material'!C426</f>
        <v>        - z toho mzdové a ostat.osobní výdaje 16 250 tis.</v>
      </c>
      <c r="D322" s="6"/>
      <c r="F322" s="3" t="n">
        <f aca="false">SUM(D322:E322)</f>
        <v>0</v>
      </c>
    </row>
    <row r="323" customFormat="false" ht="10.2" hidden="true" customHeight="false" outlineLevel="1" collapsed="false">
      <c r="A323" s="26"/>
      <c r="B323" s="26"/>
      <c r="C323" s="26" t="s">
        <v>204</v>
      </c>
      <c r="D323" s="6" t="n">
        <f aca="false">'Rozpočet 2025 pracovni material'!G427</f>
        <v>450000</v>
      </c>
      <c r="F323" s="3" t="n">
        <f aca="false">SUM(D323:E323)</f>
        <v>450000</v>
      </c>
    </row>
    <row r="324" customFormat="false" ht="10.2" hidden="true" customHeight="false" outlineLevel="1" collapsed="false">
      <c r="A324" s="26" t="n">
        <v>172</v>
      </c>
      <c r="B324" s="26" t="n">
        <v>6171</v>
      </c>
      <c r="C324" s="26" t="s">
        <v>205</v>
      </c>
      <c r="D324" s="6" t="n">
        <f aca="false">'Rozpočet 2025 pracovni material'!G428</f>
        <v>70000</v>
      </c>
      <c r="F324" s="3" t="n">
        <f aca="false">SUM(D324:E324)</f>
        <v>70000</v>
      </c>
    </row>
    <row r="325" customFormat="false" ht="10.2" hidden="true" customHeight="false" outlineLevel="1" collapsed="false">
      <c r="A325" s="26" t="n">
        <v>107</v>
      </c>
      <c r="B325" s="26" t="n">
        <v>6171</v>
      </c>
      <c r="C325" s="26" t="s">
        <v>206</v>
      </c>
      <c r="D325" s="6" t="n">
        <f aca="false">'Rozpočet 2025 pracovni material'!G429</f>
        <v>1000000</v>
      </c>
      <c r="F325" s="3" t="n">
        <f aca="false">SUM(D325:E325)</f>
        <v>1000000</v>
      </c>
    </row>
    <row r="326" customFormat="false" ht="10.2" hidden="true" customHeight="false" outlineLevel="1" collapsed="false">
      <c r="A326" s="26" t="n">
        <v>173</v>
      </c>
      <c r="B326" s="26" t="n">
        <v>6171</v>
      </c>
      <c r="C326" s="26" t="s">
        <v>207</v>
      </c>
      <c r="D326" s="6" t="n">
        <f aca="false">'Rozpočet 2025 pracovni material'!G430</f>
        <v>1600000</v>
      </c>
      <c r="F326" s="3" t="n">
        <f aca="false">SUM(D326:E326)</f>
        <v>1600000</v>
      </c>
    </row>
    <row r="327" customFormat="false" ht="10.2" hidden="true" customHeight="false" outlineLevel="1" collapsed="false">
      <c r="A327" s="26" t="n">
        <v>176</v>
      </c>
      <c r="B327" s="26" t="n">
        <v>6171</v>
      </c>
      <c r="C327" s="26" t="s">
        <v>208</v>
      </c>
      <c r="D327" s="6" t="n">
        <f aca="false">'Rozpočet 2025 pracovni material'!G431</f>
        <v>370000</v>
      </c>
      <c r="F327" s="3" t="n">
        <f aca="false">SUM(D327:E327)</f>
        <v>370000</v>
      </c>
    </row>
    <row r="328" customFormat="false" ht="10.2" hidden="true" customHeight="false" outlineLevel="1" collapsed="false">
      <c r="A328" s="26" t="n">
        <v>177</v>
      </c>
      <c r="B328" s="26" t="n">
        <v>6171</v>
      </c>
      <c r="C328" s="26" t="s">
        <v>209</v>
      </c>
      <c r="D328" s="6" t="n">
        <f aca="false">'Rozpočet 2025 pracovni material'!G432</f>
        <v>200000</v>
      </c>
      <c r="F328" s="3" t="n">
        <f aca="false">SUM(D328:E328)</f>
        <v>200000</v>
      </c>
    </row>
    <row r="329" customFormat="false" ht="10.2" hidden="true" customHeight="false" outlineLevel="1" collapsed="false">
      <c r="A329" s="26" t="n">
        <v>178</v>
      </c>
      <c r="B329" s="26" t="n">
        <v>6171</v>
      </c>
      <c r="C329" s="26" t="s">
        <v>210</v>
      </c>
      <c r="D329" s="6" t="n">
        <f aca="false">'Rozpočet 2025 pracovni material'!G433</f>
        <v>270000</v>
      </c>
      <c r="F329" s="3" t="n">
        <f aca="false">SUM(D329:E329)</f>
        <v>270000</v>
      </c>
    </row>
    <row r="330" customFormat="false" ht="10.2" hidden="true" customHeight="false" outlineLevel="1" collapsed="false">
      <c r="A330" s="26"/>
      <c r="B330" s="26"/>
      <c r="C330" s="26"/>
      <c r="D330" s="6"/>
      <c r="F330" s="3"/>
    </row>
    <row r="331" customFormat="false" ht="10.2" hidden="false" customHeight="false" outlineLevel="0" collapsed="false">
      <c r="A331" s="26"/>
      <c r="B331" s="26"/>
      <c r="C331" s="38" t="s">
        <v>211</v>
      </c>
      <c r="D331" s="39" t="n">
        <f aca="false">SUM(D333:D337)</f>
        <v>11959170</v>
      </c>
      <c r="E331" s="39" t="n">
        <f aca="false">SUM(E333:E337)</f>
        <v>0</v>
      </c>
      <c r="F331" s="90" t="n">
        <f aca="false">SUM(D331:E331)</f>
        <v>11959170</v>
      </c>
    </row>
    <row r="332" customFormat="false" ht="10.2" hidden="true" customHeight="false" outlineLevel="1" collapsed="false">
      <c r="A332" s="26"/>
      <c r="B332" s="26"/>
      <c r="C332" s="26" t="s">
        <v>212</v>
      </c>
      <c r="D332" s="21"/>
      <c r="F332" s="3"/>
    </row>
    <row r="333" customFormat="false" ht="10.2" hidden="true" customHeight="false" outlineLevel="1" collapsed="false">
      <c r="A333" s="26" t="n">
        <v>0</v>
      </c>
      <c r="B333" s="26" t="n">
        <v>6310</v>
      </c>
      <c r="C333" s="26" t="s">
        <v>213</v>
      </c>
      <c r="D333" s="6" t="n">
        <f aca="false">'Rozpočet 2025 pracovni material'!G437</f>
        <v>80000</v>
      </c>
      <c r="F333" s="3" t="n">
        <f aca="false">SUM(D333:E333)</f>
        <v>80000</v>
      </c>
    </row>
    <row r="334" customFormat="false" ht="10.2" hidden="true" customHeight="false" outlineLevel="1" collapsed="false">
      <c r="A334" s="26" t="n">
        <v>0</v>
      </c>
      <c r="B334" s="26" t="n">
        <v>6320</v>
      </c>
      <c r="C334" s="26" t="s">
        <v>214</v>
      </c>
      <c r="D334" s="6" t="n">
        <f aca="false">'Rozpočet 2025 pracovni material'!G438</f>
        <v>680000</v>
      </c>
      <c r="F334" s="3" t="n">
        <f aca="false">SUM(D334:E334)</f>
        <v>680000</v>
      </c>
    </row>
    <row r="335" customFormat="false" ht="10.2" hidden="true" customHeight="false" outlineLevel="1" collapsed="false">
      <c r="A335" s="26" t="n">
        <v>0</v>
      </c>
      <c r="B335" s="26" t="n">
        <v>6399</v>
      </c>
      <c r="C335" s="26" t="s">
        <v>215</v>
      </c>
      <c r="D335" s="6" t="n">
        <f aca="false">'Rozpočet 2025 pracovni material'!G439</f>
        <v>29000</v>
      </c>
      <c r="F335" s="3" t="n">
        <f aca="false">SUM(D335:E335)</f>
        <v>29000</v>
      </c>
    </row>
    <row r="336" customFormat="false" ht="10.2" hidden="true" customHeight="false" outlineLevel="1" collapsed="false">
      <c r="A336" s="26"/>
      <c r="B336" s="26"/>
      <c r="C336" s="26" t="s">
        <v>216</v>
      </c>
      <c r="D336" s="6" t="n">
        <f aca="false">'Rozpočet 2025 pracovni material'!G440</f>
        <v>7000000</v>
      </c>
      <c r="F336" s="3" t="n">
        <f aca="false">SUM(D336:E336)</f>
        <v>7000000</v>
      </c>
    </row>
    <row r="337" customFormat="false" ht="10.2" hidden="true" customHeight="false" outlineLevel="1" collapsed="false">
      <c r="A337" s="48" t="n">
        <v>343</v>
      </c>
      <c r="B337" s="48" t="n">
        <v>6399</v>
      </c>
      <c r="C337" s="48" t="s">
        <v>217</v>
      </c>
      <c r="D337" s="6" t="n">
        <v>4170170</v>
      </c>
      <c r="E337" s="6"/>
      <c r="F337" s="6" t="n">
        <f aca="false">SUM(D337:E337)</f>
        <v>4170170</v>
      </c>
    </row>
    <row r="338" customFormat="false" ht="10.2" hidden="true" customHeight="false" outlineLevel="1" collapsed="false">
      <c r="A338" s="48"/>
      <c r="B338" s="48"/>
      <c r="C338" s="48"/>
      <c r="D338" s="6"/>
      <c r="E338" s="6"/>
      <c r="F338" s="6"/>
    </row>
    <row r="339" customFormat="false" ht="10.2" hidden="false" customHeight="false" outlineLevel="0" collapsed="false">
      <c r="A339" s="38"/>
      <c r="B339" s="38"/>
      <c r="C339" s="38" t="s">
        <v>218</v>
      </c>
      <c r="D339" s="21" t="n">
        <f aca="false">SUM(D340:D342)</f>
        <v>427000</v>
      </c>
      <c r="E339" s="21" t="n">
        <f aca="false">SUM(E340:E342)</f>
        <v>0</v>
      </c>
      <c r="F339" s="90" t="n">
        <f aca="false">SUM(D339:E339)</f>
        <v>427000</v>
      </c>
    </row>
    <row r="340" customFormat="false" ht="10.2" hidden="true" customHeight="false" outlineLevel="1" collapsed="false">
      <c r="A340" s="48" t="n">
        <v>0</v>
      </c>
      <c r="B340" s="48" t="n">
        <v>6409</v>
      </c>
      <c r="C340" s="48" t="s">
        <v>219</v>
      </c>
      <c r="D340" s="6" t="n">
        <v>427000</v>
      </c>
      <c r="E340" s="6"/>
      <c r="F340" s="6" t="n">
        <f aca="false">SUM(D340:E340)</f>
        <v>427000</v>
      </c>
    </row>
    <row r="341" customFormat="false" ht="10.2" hidden="true" customHeight="false" outlineLevel="1" collapsed="false">
      <c r="A341" s="26"/>
      <c r="B341" s="26"/>
      <c r="C341" s="26" t="s">
        <v>220</v>
      </c>
      <c r="D341" s="6"/>
      <c r="F341" s="3"/>
    </row>
    <row r="342" customFormat="false" ht="10.2" hidden="true" customHeight="false" outlineLevel="1" collapsed="false">
      <c r="A342" s="26"/>
      <c r="B342" s="26"/>
      <c r="C342" s="26"/>
      <c r="D342" s="6"/>
      <c r="F342" s="3"/>
    </row>
    <row r="343" customFormat="false" ht="10.2" hidden="false" customHeight="false" outlineLevel="0" collapsed="false">
      <c r="A343" s="94" t="n">
        <v>59</v>
      </c>
      <c r="B343" s="94" t="n">
        <v>6409</v>
      </c>
      <c r="C343" s="94" t="s">
        <v>221</v>
      </c>
      <c r="D343" s="104" t="n">
        <v>945240.68</v>
      </c>
      <c r="E343" s="104" t="n">
        <v>888575.7</v>
      </c>
      <c r="F343" s="104" t="n">
        <f aca="false">SUM(D343:E343)</f>
        <v>1833816.38</v>
      </c>
    </row>
    <row r="344" customFormat="false" ht="10.2" hidden="false" customHeight="false" outlineLevel="0" collapsed="false">
      <c r="A344" s="26"/>
      <c r="B344" s="26"/>
      <c r="C344" s="38" t="s">
        <v>222</v>
      </c>
      <c r="D344" s="39" t="n">
        <f aca="false">SUM(D345:D350)</f>
        <v>3659000</v>
      </c>
      <c r="E344" s="39" t="n">
        <f aca="false">SUM(E345:E350)</f>
        <v>0</v>
      </c>
      <c r="F344" s="90" t="n">
        <f aca="false">SUM(D344:E344)</f>
        <v>3659000</v>
      </c>
    </row>
    <row r="345" customFormat="false" ht="10.2" hidden="true" customHeight="false" outlineLevel="1" collapsed="false">
      <c r="A345" s="44" t="n">
        <v>2201519</v>
      </c>
      <c r="B345" s="26" t="n">
        <v>3113</v>
      </c>
      <c r="C345" s="26" t="s">
        <v>223</v>
      </c>
      <c r="D345" s="6" t="n">
        <f aca="false">'Rozpočet 2025 pracovni material'!G463</f>
        <v>1290000</v>
      </c>
      <c r="F345" s="3" t="n">
        <f aca="false">SUM(D345:E345)</f>
        <v>1290000</v>
      </c>
    </row>
    <row r="346" customFormat="false" ht="10.2" hidden="true" customHeight="false" outlineLevel="1" collapsed="false">
      <c r="A346" s="44" t="n">
        <v>201620</v>
      </c>
      <c r="B346" s="26" t="n">
        <v>3111</v>
      </c>
      <c r="C346" s="26" t="s">
        <v>224</v>
      </c>
      <c r="D346" s="6" t="n">
        <f aca="false">'Rozpočet 2025 pracovni material'!G464</f>
        <v>200000</v>
      </c>
      <c r="F346" s="3" t="n">
        <f aca="false">SUM(D346:E346)</f>
        <v>200000</v>
      </c>
    </row>
    <row r="347" customFormat="false" ht="10.2" hidden="true" customHeight="false" outlineLevel="1" collapsed="false">
      <c r="A347" s="44" t="n">
        <v>202110</v>
      </c>
      <c r="B347" s="26" t="n">
        <v>3319</v>
      </c>
      <c r="C347" s="26" t="s">
        <v>225</v>
      </c>
      <c r="D347" s="6" t="n">
        <f aca="false">'Rozpočet 2025 pracovni material'!G465</f>
        <v>169000</v>
      </c>
      <c r="F347" s="3" t="n">
        <f aca="false">SUM(D347:E347)</f>
        <v>169000</v>
      </c>
    </row>
    <row r="348" customFormat="false" ht="10.2" hidden="true" customHeight="false" outlineLevel="1" collapsed="false">
      <c r="A348" s="44" t="n">
        <v>2202401</v>
      </c>
      <c r="B348" s="26" t="n">
        <v>3613</v>
      </c>
      <c r="C348" s="26" t="s">
        <v>226</v>
      </c>
      <c r="D348" s="6" t="n">
        <f aca="false">'Rozpočet 2025 pracovni material'!G466</f>
        <v>2000000</v>
      </c>
      <c r="F348" s="3" t="n">
        <f aca="false">SUM(D348:E348)</f>
        <v>2000000</v>
      </c>
    </row>
    <row r="349" customFormat="false" ht="10.2" hidden="true" customHeight="false" outlineLevel="1" collapsed="false">
      <c r="A349" s="44" t="n">
        <v>202306</v>
      </c>
      <c r="B349" s="26" t="n">
        <v>3613</v>
      </c>
      <c r="C349" s="26" t="s">
        <v>227</v>
      </c>
      <c r="D349" s="6" t="n">
        <f aca="false">'Rozpočet 2025 pracovni material'!G467</f>
        <v>0</v>
      </c>
      <c r="F349" s="3" t="n">
        <f aca="false">SUM(D349:E349)</f>
        <v>0</v>
      </c>
    </row>
    <row r="350" customFormat="false" ht="10.2" hidden="false" customHeight="false" outlineLevel="0" collapsed="false">
      <c r="A350" s="26"/>
      <c r="B350" s="26"/>
      <c r="C350" s="26"/>
      <c r="D350" s="6"/>
      <c r="F350" s="3" t="n">
        <f aca="false">SUM(D350:E350)</f>
        <v>0</v>
      </c>
    </row>
    <row r="351" customFormat="false" ht="10.2" hidden="false" customHeight="false" outlineLevel="0" collapsed="false">
      <c r="A351" s="105"/>
      <c r="B351" s="105"/>
      <c r="C351" s="106" t="s">
        <v>228</v>
      </c>
      <c r="D351" s="107" t="n">
        <f aca="false">D353+D370+D377+D380+D396+D404+D425</f>
        <v>237980205.33</v>
      </c>
      <c r="E351" s="107" t="n">
        <f aca="false">E353+E370+E377+E380+E396+E404+E425</f>
        <v>1727000</v>
      </c>
      <c r="F351" s="98" t="n">
        <f aca="false">SUM(D351:E351)</f>
        <v>239707205.33</v>
      </c>
    </row>
    <row r="352" customFormat="false" ht="10.2" hidden="false" customHeight="false" outlineLevel="0" collapsed="false">
      <c r="A352" s="48"/>
      <c r="B352" s="48"/>
      <c r="C352" s="49"/>
      <c r="D352" s="6"/>
      <c r="F352" s="3"/>
    </row>
    <row r="353" customFormat="false" ht="10.2" hidden="false" customHeight="false" outlineLevel="0" collapsed="false">
      <c r="A353" s="17"/>
      <c r="B353" s="26"/>
      <c r="C353" s="19" t="s">
        <v>229</v>
      </c>
      <c r="D353" s="21" t="n">
        <f aca="false">SUM(D354:D369)</f>
        <v>21267000.33</v>
      </c>
      <c r="E353" s="21" t="n">
        <f aca="false">SUM(E354:E369)</f>
        <v>0</v>
      </c>
      <c r="F353" s="90" t="n">
        <f aca="false">SUM(D353:E353)</f>
        <v>21267000.33</v>
      </c>
    </row>
    <row r="354" customFormat="false" ht="10.2" hidden="true" customHeight="false" outlineLevel="1" collapsed="false">
      <c r="A354" s="17" t="s">
        <v>230</v>
      </c>
      <c r="B354" s="19"/>
      <c r="C354" s="26"/>
      <c r="D354" s="21"/>
      <c r="F354" s="3" t="n">
        <f aca="false">SUM(D354:E354)</f>
        <v>0</v>
      </c>
    </row>
    <row r="355" customFormat="false" ht="10.2" hidden="true" customHeight="false" outlineLevel="1" collapsed="false">
      <c r="A355" s="51" t="n">
        <v>301</v>
      </c>
      <c r="B355" s="51"/>
      <c r="C355" s="49" t="s">
        <v>231</v>
      </c>
      <c r="D355" s="6" t="n">
        <v>1616320.96</v>
      </c>
      <c r="E355" s="6"/>
      <c r="F355" s="6" t="n">
        <f aca="false">SUM(D355:E355)</f>
        <v>1616320.96</v>
      </c>
    </row>
    <row r="356" customFormat="false" ht="10.2" hidden="true" customHeight="false" outlineLevel="1" collapsed="false">
      <c r="A356" s="51" t="n">
        <v>302</v>
      </c>
      <c r="B356" s="51"/>
      <c r="C356" s="49" t="s">
        <v>232</v>
      </c>
      <c r="D356" s="6" t="n">
        <v>2111942.64</v>
      </c>
      <c r="E356" s="6"/>
      <c r="F356" s="6" t="n">
        <f aca="false">SUM(D356:E356)</f>
        <v>2111942.64</v>
      </c>
    </row>
    <row r="357" customFormat="false" ht="10.2" hidden="true" customHeight="false" outlineLevel="1" collapsed="false">
      <c r="A357" s="51" t="n">
        <v>303</v>
      </c>
      <c r="B357" s="51"/>
      <c r="C357" s="49" t="s">
        <v>233</v>
      </c>
      <c r="D357" s="6" t="n">
        <v>2790657.52</v>
      </c>
      <c r="E357" s="6"/>
      <c r="F357" s="6" t="n">
        <f aca="false">SUM(D357:E357)</f>
        <v>2790657.52</v>
      </c>
    </row>
    <row r="358" customFormat="false" ht="10.2" hidden="true" customHeight="false" outlineLevel="1" collapsed="false">
      <c r="A358" s="51" t="n">
        <v>309</v>
      </c>
      <c r="B358" s="51"/>
      <c r="C358" s="49" t="s">
        <v>234</v>
      </c>
      <c r="D358" s="6" t="n">
        <v>4713408.11</v>
      </c>
      <c r="E358" s="6"/>
      <c r="F358" s="6" t="n">
        <f aca="false">SUM(D358:E358)</f>
        <v>4713408.11</v>
      </c>
    </row>
    <row r="359" customFormat="false" ht="10.2" hidden="true" customHeight="false" outlineLevel="1" collapsed="false">
      <c r="A359" s="51" t="n">
        <v>310</v>
      </c>
      <c r="B359" s="51"/>
      <c r="C359" s="49" t="s">
        <v>235</v>
      </c>
      <c r="D359" s="6" t="n">
        <v>234403.06</v>
      </c>
      <c r="E359" s="6"/>
      <c r="F359" s="6" t="n">
        <f aca="false">SUM(D359:E359)</f>
        <v>234403.06</v>
      </c>
    </row>
    <row r="360" customFormat="false" ht="10.2" hidden="true" customHeight="false" outlineLevel="1" collapsed="false">
      <c r="A360" s="51" t="n">
        <v>311</v>
      </c>
      <c r="B360" s="51"/>
      <c r="C360" s="49" t="s">
        <v>236</v>
      </c>
      <c r="D360" s="6" t="n">
        <v>644219.1</v>
      </c>
      <c r="E360" s="6"/>
      <c r="F360" s="6" t="n">
        <f aca="false">SUM(D360:E360)</f>
        <v>644219.1</v>
      </c>
    </row>
    <row r="361" customFormat="false" ht="10.2" hidden="true" customHeight="false" outlineLevel="1" collapsed="false">
      <c r="A361" s="51" t="n">
        <v>312</v>
      </c>
      <c r="B361" s="51"/>
      <c r="C361" s="49" t="s">
        <v>237</v>
      </c>
      <c r="D361" s="6" t="n">
        <v>259705.25</v>
      </c>
      <c r="E361" s="6"/>
      <c r="F361" s="6" t="n">
        <f aca="false">SUM(D361:E361)</f>
        <v>259705.25</v>
      </c>
    </row>
    <row r="362" customFormat="false" ht="10.2" hidden="true" customHeight="false" outlineLevel="1" collapsed="false">
      <c r="A362" s="51" t="n">
        <v>313</v>
      </c>
      <c r="B362" s="51"/>
      <c r="C362" s="49" t="s">
        <v>238</v>
      </c>
      <c r="D362" s="6" t="n">
        <v>181661.46</v>
      </c>
      <c r="E362" s="6"/>
      <c r="F362" s="6" t="n">
        <f aca="false">SUM(D362:E362)</f>
        <v>181661.46</v>
      </c>
    </row>
    <row r="363" customFormat="false" ht="10.2" hidden="true" customHeight="false" outlineLevel="1" collapsed="false">
      <c r="A363" s="51" t="n">
        <v>318</v>
      </c>
      <c r="B363" s="51"/>
      <c r="C363" s="49" t="s">
        <v>239</v>
      </c>
      <c r="D363" s="6" t="n">
        <v>214682.23</v>
      </c>
      <c r="E363" s="6"/>
      <c r="F363" s="6" t="n">
        <f aca="false">SUM(D363:E363)</f>
        <v>214682.23</v>
      </c>
    </row>
    <row r="364" customFormat="false" ht="10.2" hidden="true" customHeight="false" outlineLevel="1" collapsed="false">
      <c r="A364" s="50" t="n">
        <v>202203</v>
      </c>
      <c r="B364" s="17" t="n">
        <v>3613</v>
      </c>
      <c r="C364" s="26" t="s">
        <v>240</v>
      </c>
      <c r="D364" s="6" t="n">
        <f aca="false">'Rozpočet 2025 pracovni material'!G482</f>
        <v>1000000</v>
      </c>
      <c r="F364" s="3" t="n">
        <f aca="false">SUM(D364:E364)</f>
        <v>1000000</v>
      </c>
    </row>
    <row r="365" customFormat="false" ht="10.2" hidden="true" customHeight="false" outlineLevel="1" collapsed="false">
      <c r="A365" s="137" t="n">
        <v>202510</v>
      </c>
      <c r="B365" s="51" t="n">
        <v>3613</v>
      </c>
      <c r="C365" s="48" t="s">
        <v>241</v>
      </c>
      <c r="D365" s="6" t="n">
        <v>2274000</v>
      </c>
      <c r="E365" s="6"/>
      <c r="F365" s="6" t="n">
        <f aca="false">SUM(D365:E365)</f>
        <v>2274000</v>
      </c>
    </row>
    <row r="366" customFormat="false" ht="10.2" hidden="true" customHeight="false" outlineLevel="1" collapsed="false">
      <c r="A366" s="137" t="n">
        <v>202511</v>
      </c>
      <c r="B366" s="51" t="n">
        <v>3613</v>
      </c>
      <c r="C366" s="48" t="s">
        <v>242</v>
      </c>
      <c r="D366" s="6" t="n">
        <f aca="false">'Rozpočet 2025 pracovni material'!G489</f>
        <v>3500000</v>
      </c>
      <c r="E366" s="6"/>
      <c r="F366" s="6" t="n">
        <f aca="false">SUM(D366:E366)</f>
        <v>3500000</v>
      </c>
    </row>
    <row r="367" customFormat="false" ht="10.2" hidden="true" customHeight="false" outlineLevel="1" collapsed="false">
      <c r="A367" s="137" t="n">
        <v>202512</v>
      </c>
      <c r="B367" s="51" t="n">
        <v>3639</v>
      </c>
      <c r="C367" s="48" t="s">
        <v>243</v>
      </c>
      <c r="D367" s="6" t="n">
        <f aca="false">'Rozpočet 2025 pracovni material'!G490</f>
        <v>1000000</v>
      </c>
      <c r="E367" s="6"/>
      <c r="F367" s="6" t="n">
        <f aca="false">SUM(D367:E367)</f>
        <v>1000000</v>
      </c>
    </row>
    <row r="368" customFormat="false" ht="10.2" hidden="true" customHeight="false" outlineLevel="1" collapsed="false">
      <c r="A368" s="137" t="n">
        <v>202515</v>
      </c>
      <c r="B368" s="51" t="n">
        <v>2292</v>
      </c>
      <c r="C368" s="48" t="s">
        <v>387</v>
      </c>
      <c r="D368" s="6" t="n">
        <v>726000</v>
      </c>
      <c r="E368" s="6"/>
      <c r="F368" s="6" t="n">
        <f aca="false">SUM(D368:E368)</f>
        <v>726000</v>
      </c>
    </row>
    <row r="369" customFormat="false" ht="10.5" hidden="true" customHeight="true" outlineLevel="1" collapsed="false">
      <c r="A369" s="48"/>
      <c r="B369" s="48"/>
      <c r="C369" s="49"/>
      <c r="D369" s="39"/>
      <c r="F369" s="3"/>
    </row>
    <row r="370" customFormat="false" ht="10.5" hidden="false" customHeight="true" outlineLevel="0" collapsed="false">
      <c r="A370" s="38" t="n">
        <v>24</v>
      </c>
      <c r="B370" s="38" t="n">
        <v>2310</v>
      </c>
      <c r="C370" s="38" t="s">
        <v>244</v>
      </c>
      <c r="D370" s="39" t="n">
        <f aca="false">SUM(D371:D376)</f>
        <v>4985000</v>
      </c>
      <c r="E370" s="39" t="n">
        <f aca="false">SUM(E371:E376)</f>
        <v>0</v>
      </c>
      <c r="F370" s="90" t="n">
        <f aca="false">SUM(D370:E370)</f>
        <v>4985000</v>
      </c>
    </row>
    <row r="371" customFormat="false" ht="10.5" hidden="true" customHeight="true" outlineLevel="1" collapsed="false">
      <c r="A371" s="26"/>
      <c r="B371" s="38" t="n">
        <v>2321</v>
      </c>
      <c r="C371" s="26" t="s">
        <v>245</v>
      </c>
      <c r="D371" s="41"/>
      <c r="F371" s="3" t="n">
        <f aca="false">SUM(D371:E371)</f>
        <v>0</v>
      </c>
    </row>
    <row r="372" customFormat="false" ht="10.5" hidden="true" customHeight="true" outlineLevel="1" collapsed="false">
      <c r="A372" s="26"/>
      <c r="B372" s="26"/>
      <c r="C372" s="42" t="s">
        <v>246</v>
      </c>
      <c r="D372" s="6" t="n">
        <f aca="false">'Rozpočet 2025 pracovni material'!G502</f>
        <v>600000</v>
      </c>
      <c r="F372" s="3" t="n">
        <f aca="false">SUM(D372:E372)</f>
        <v>600000</v>
      </c>
    </row>
    <row r="373" customFormat="false" ht="10.5" hidden="true" customHeight="true" outlineLevel="1" collapsed="false">
      <c r="A373" s="26"/>
      <c r="B373" s="26"/>
      <c r="C373" s="42" t="s">
        <v>247</v>
      </c>
      <c r="D373" s="6" t="n">
        <f aca="false">'Rozpočet 2025 pracovni material'!G505</f>
        <v>3313000</v>
      </c>
      <c r="F373" s="3" t="n">
        <f aca="false">SUM(D373:E373)</f>
        <v>3313000</v>
      </c>
    </row>
    <row r="374" customFormat="false" ht="10.5" hidden="true" customHeight="true" outlineLevel="1" collapsed="false">
      <c r="A374" s="26"/>
      <c r="B374" s="26"/>
      <c r="C374" s="42" t="s">
        <v>248</v>
      </c>
      <c r="D374" s="6" t="n">
        <f aca="false">'Rozpočet 2025 pracovni material'!G506</f>
        <v>1000000</v>
      </c>
      <c r="F374" s="3" t="n">
        <f aca="false">SUM(D374:E374)</f>
        <v>1000000</v>
      </c>
    </row>
    <row r="375" customFormat="false" ht="10.5" hidden="true" customHeight="true" outlineLevel="1" collapsed="false">
      <c r="A375" s="48"/>
      <c r="B375" s="48"/>
      <c r="C375" s="42" t="s">
        <v>388</v>
      </c>
      <c r="D375" s="6" t="n">
        <v>72000</v>
      </c>
      <c r="E375" s="6"/>
      <c r="F375" s="6" t="n">
        <f aca="false">SUM(D375:E375)</f>
        <v>72000</v>
      </c>
    </row>
    <row r="376" customFormat="false" ht="10.5" hidden="true" customHeight="true" outlineLevel="1" collapsed="false">
      <c r="A376" s="48"/>
      <c r="B376" s="48"/>
      <c r="C376" s="42"/>
      <c r="D376" s="41"/>
      <c r="E376" s="6"/>
      <c r="F376" s="6"/>
    </row>
    <row r="377" customFormat="false" ht="10.5" hidden="false" customHeight="true" outlineLevel="0" collapsed="false">
      <c r="A377" s="26"/>
      <c r="B377" s="26"/>
      <c r="C377" s="38" t="s">
        <v>249</v>
      </c>
      <c r="D377" s="21" t="n">
        <f aca="false">SUM(D378:D379)</f>
        <v>700000</v>
      </c>
      <c r="E377" s="21" t="n">
        <f aca="false">SUM(E378:E379)</f>
        <v>0</v>
      </c>
      <c r="F377" s="90" t="n">
        <f aca="false">SUM(D377:E377)</f>
        <v>700000</v>
      </c>
    </row>
    <row r="378" customFormat="false" ht="10.5" hidden="true" customHeight="true" outlineLevel="1" collapsed="false">
      <c r="A378" s="54" t="n">
        <v>1006</v>
      </c>
      <c r="B378" s="51" t="n">
        <v>3633</v>
      </c>
      <c r="C378" s="48" t="s">
        <v>250</v>
      </c>
      <c r="D378" s="41" t="n">
        <v>700000</v>
      </c>
      <c r="E378" s="6"/>
      <c r="F378" s="6" t="n">
        <f aca="false">SUM(D378:E378)</f>
        <v>700000</v>
      </c>
    </row>
    <row r="379" customFormat="false" ht="10.5" hidden="true" customHeight="true" outlineLevel="1" collapsed="false">
      <c r="A379" s="48"/>
      <c r="B379" s="48"/>
      <c r="C379" s="48"/>
      <c r="D379" s="41"/>
      <c r="E379" s="6"/>
      <c r="F379" s="6"/>
    </row>
    <row r="380" customFormat="false" ht="10.5" hidden="false" customHeight="true" outlineLevel="0" collapsed="false">
      <c r="A380" s="26"/>
      <c r="B380" s="26"/>
      <c r="C380" s="38" t="s">
        <v>251</v>
      </c>
      <c r="D380" s="21" t="n">
        <f aca="false">SUM(D381:D395)</f>
        <v>20266205</v>
      </c>
      <c r="E380" s="21" t="n">
        <f aca="false">SUM(E381:E395)</f>
        <v>-1445000</v>
      </c>
      <c r="F380" s="90" t="n">
        <f aca="false">SUM(D380:E380)</f>
        <v>18821205</v>
      </c>
    </row>
    <row r="381" customFormat="false" ht="10.5" hidden="false" customHeight="true" outlineLevel="1" collapsed="false">
      <c r="A381" s="109" t="n">
        <v>201436</v>
      </c>
      <c r="B381" s="94" t="n">
        <v>2212</v>
      </c>
      <c r="C381" s="94" t="s">
        <v>252</v>
      </c>
      <c r="D381" s="93" t="n">
        <v>1550000</v>
      </c>
      <c r="E381" s="93" t="n">
        <v>-1445000</v>
      </c>
      <c r="F381" s="93" t="n">
        <f aca="false">SUM(D381:E381)</f>
        <v>105000</v>
      </c>
    </row>
    <row r="382" customFormat="false" ht="10.5" hidden="false" customHeight="true" outlineLevel="1" collapsed="false">
      <c r="A382" s="127" t="n">
        <v>201514</v>
      </c>
      <c r="B382" s="48" t="n">
        <v>2212</v>
      </c>
      <c r="C382" s="48" t="s">
        <v>253</v>
      </c>
      <c r="D382" s="6" t="n">
        <v>3506205</v>
      </c>
      <c r="E382" s="6"/>
      <c r="F382" s="6" t="n">
        <f aca="false">SUM(D382:E382)</f>
        <v>3506205</v>
      </c>
    </row>
    <row r="383" customFormat="false" ht="10.5" hidden="false" customHeight="true" outlineLevel="1" collapsed="false">
      <c r="A383" s="54" t="n">
        <v>201624</v>
      </c>
      <c r="B383" s="17" t="n">
        <v>2212</v>
      </c>
      <c r="C383" s="26" t="s">
        <v>254</v>
      </c>
      <c r="D383" s="6" t="n">
        <f aca="false">'Rozpočet 2025 pracovni material'!G516</f>
        <v>0</v>
      </c>
      <c r="F383" s="3" t="n">
        <f aca="false">SUM(D383:E383)</f>
        <v>0</v>
      </c>
    </row>
    <row r="384" customFormat="false" ht="10.5" hidden="false" customHeight="true" outlineLevel="1" collapsed="false">
      <c r="A384" s="54" t="n">
        <v>201708</v>
      </c>
      <c r="B384" s="17" t="n">
        <v>2212</v>
      </c>
      <c r="C384" s="26" t="s">
        <v>255</v>
      </c>
      <c r="D384" s="6" t="n">
        <f aca="false">'Rozpočet 2025 pracovni material'!G517</f>
        <v>200000</v>
      </c>
      <c r="F384" s="3" t="n">
        <f aca="false">SUM(D384:E384)</f>
        <v>200000</v>
      </c>
    </row>
    <row r="385" customFormat="false" ht="10.5" hidden="false" customHeight="true" outlineLevel="1" collapsed="false">
      <c r="A385" s="55" t="n">
        <v>202010</v>
      </c>
      <c r="B385" s="56" t="n">
        <v>2212</v>
      </c>
      <c r="C385" s="56" t="s">
        <v>256</v>
      </c>
      <c r="D385" s="6" t="n">
        <f aca="false">'Rozpočet 2025 pracovni material'!G518</f>
        <v>0</v>
      </c>
      <c r="F385" s="3" t="n">
        <f aca="false">SUM(D385:E385)</f>
        <v>0</v>
      </c>
    </row>
    <row r="386" customFormat="false" ht="10.5" hidden="false" customHeight="true" outlineLevel="1" collapsed="false">
      <c r="A386" s="55" t="n">
        <v>202104</v>
      </c>
      <c r="B386" s="56" t="n">
        <v>2212</v>
      </c>
      <c r="C386" s="56" t="s">
        <v>257</v>
      </c>
      <c r="D386" s="6" t="n">
        <f aca="false">'Rozpočet 2025 pracovni material'!G519</f>
        <v>0</v>
      </c>
      <c r="F386" s="3" t="n">
        <f aca="false">SUM(D386:E386)</f>
        <v>0</v>
      </c>
    </row>
    <row r="387" customFormat="false" ht="10.5" hidden="false" customHeight="true" outlineLevel="1" collapsed="false">
      <c r="A387" s="55" t="n">
        <v>202116</v>
      </c>
      <c r="B387" s="26" t="n">
        <v>3639</v>
      </c>
      <c r="C387" s="26" t="s">
        <v>258</v>
      </c>
      <c r="D387" s="6" t="n">
        <f aca="false">'Rozpočet 2025 pracovni material'!G520</f>
        <v>1500000</v>
      </c>
      <c r="F387" s="3" t="n">
        <f aca="false">SUM(D387:E387)</f>
        <v>1500000</v>
      </c>
    </row>
    <row r="388" customFormat="false" ht="10.5" hidden="false" customHeight="true" outlineLevel="1" collapsed="false">
      <c r="A388" s="53" t="n">
        <v>202208</v>
      </c>
      <c r="B388" s="26" t="n">
        <v>2212</v>
      </c>
      <c r="C388" s="26" t="s">
        <v>259</v>
      </c>
      <c r="D388" s="6" t="n">
        <f aca="false">'Rozpočet 2025 pracovni material'!G521</f>
        <v>10560000</v>
      </c>
      <c r="F388" s="3" t="n">
        <f aca="false">SUM(D388:E388)</f>
        <v>10560000</v>
      </c>
    </row>
    <row r="389" customFormat="false" ht="10.5" hidden="false" customHeight="true" outlineLevel="1" collapsed="false">
      <c r="A389" s="55" t="n">
        <v>202410</v>
      </c>
      <c r="B389" s="56" t="n">
        <v>2212</v>
      </c>
      <c r="C389" s="56" t="s">
        <v>260</v>
      </c>
      <c r="D389" s="6" t="n">
        <f aca="false">'Rozpočet 2025 pracovni material'!G524</f>
        <v>500000</v>
      </c>
      <c r="F389" s="3" t="n">
        <f aca="false">SUM(D389:E389)</f>
        <v>500000</v>
      </c>
    </row>
    <row r="390" customFormat="false" ht="10.5" hidden="false" customHeight="true" outlineLevel="1" collapsed="false">
      <c r="A390" s="55" t="n">
        <v>202412</v>
      </c>
      <c r="B390" s="56" t="n">
        <v>2219</v>
      </c>
      <c r="C390" s="56" t="s">
        <v>261</v>
      </c>
      <c r="D390" s="6" t="n">
        <f aca="false">'Rozpočet 2025 pracovni material'!G526</f>
        <v>480000</v>
      </c>
      <c r="F390" s="3" t="n">
        <f aca="false">SUM(D390:E390)</f>
        <v>480000</v>
      </c>
    </row>
    <row r="391" customFormat="false" ht="10.5" hidden="false" customHeight="true" outlineLevel="1" collapsed="false">
      <c r="A391" s="55" t="n">
        <v>202421</v>
      </c>
      <c r="B391" s="56"/>
      <c r="C391" s="56" t="s">
        <v>262</v>
      </c>
      <c r="D391" s="6" t="n">
        <f aca="false">'Rozpočet 2025 pracovni material'!G529</f>
        <v>0</v>
      </c>
      <c r="F391" s="3" t="n">
        <f aca="false">SUM(D391:E391)</f>
        <v>0</v>
      </c>
    </row>
    <row r="392" customFormat="false" ht="10.5" hidden="false" customHeight="true" outlineLevel="1" collapsed="false">
      <c r="A392" s="55" t="n">
        <v>202501</v>
      </c>
      <c r="B392" s="56" t="n">
        <v>2219</v>
      </c>
      <c r="C392" s="56" t="s">
        <v>263</v>
      </c>
      <c r="D392" s="6" t="n">
        <f aca="false">'Rozpočet 2025 pracovni material'!G530</f>
        <v>1500000</v>
      </c>
      <c r="F392" s="3" t="n">
        <f aca="false">SUM(D392:E392)</f>
        <v>1500000</v>
      </c>
    </row>
    <row r="393" customFormat="false" ht="10.5" hidden="false" customHeight="true" outlineLevel="1" collapsed="false">
      <c r="A393" s="55" t="n">
        <v>202502</v>
      </c>
      <c r="B393" s="56" t="n">
        <v>2212</v>
      </c>
      <c r="C393" s="56" t="s">
        <v>264</v>
      </c>
      <c r="D393" s="6" t="n">
        <f aca="false">'Rozpočet 2025 pracovni material'!G531</f>
        <v>100000</v>
      </c>
      <c r="F393" s="3" t="n">
        <f aca="false">SUM(D393:E393)</f>
        <v>100000</v>
      </c>
    </row>
    <row r="394" customFormat="false" ht="10.5" hidden="false" customHeight="true" outlineLevel="1" collapsed="false">
      <c r="A394" s="128" t="n">
        <v>202508</v>
      </c>
      <c r="B394" s="60" t="n">
        <v>2212</v>
      </c>
      <c r="C394" s="60" t="s">
        <v>265</v>
      </c>
      <c r="D394" s="6" t="n">
        <v>370000</v>
      </c>
      <c r="E394" s="6"/>
      <c r="F394" s="6" t="n">
        <f aca="false">SUM(D394:E394)</f>
        <v>370000</v>
      </c>
    </row>
    <row r="395" customFormat="false" ht="10.2" hidden="false" customHeight="false" outlineLevel="1" collapsed="false">
      <c r="A395" s="54"/>
      <c r="B395" s="17"/>
      <c r="C395" s="26"/>
      <c r="D395" s="6"/>
      <c r="F395" s="3"/>
    </row>
    <row r="396" customFormat="false" ht="10.2" hidden="false" customHeight="false" outlineLevel="0" collapsed="false">
      <c r="A396" s="51"/>
      <c r="B396" s="17"/>
      <c r="C396" s="38" t="s">
        <v>266</v>
      </c>
      <c r="D396" s="21" t="n">
        <f aca="false">SUM(D397:D403)</f>
        <v>22250000</v>
      </c>
      <c r="E396" s="21" t="n">
        <f aca="false">SUM(E397:E403)</f>
        <v>2600000</v>
      </c>
      <c r="F396" s="90" t="n">
        <f aca="false">SUM(D396:E396)</f>
        <v>24850000</v>
      </c>
    </row>
    <row r="397" customFormat="false" ht="10.2" hidden="false" customHeight="false" outlineLevel="1" collapsed="false">
      <c r="A397" s="99" t="n">
        <v>201602</v>
      </c>
      <c r="B397" s="108" t="n">
        <v>2212</v>
      </c>
      <c r="C397" s="94" t="s">
        <v>267</v>
      </c>
      <c r="D397" s="93" t="n">
        <v>400000</v>
      </c>
      <c r="E397" s="93" t="n">
        <v>-200000</v>
      </c>
      <c r="F397" s="93" t="n">
        <f aca="false">SUM(D397:E397)</f>
        <v>200000</v>
      </c>
    </row>
    <row r="398" customFormat="false" ht="10.2" hidden="false" customHeight="false" outlineLevel="1" collapsed="false">
      <c r="A398" s="54" t="n">
        <v>202102</v>
      </c>
      <c r="B398" s="51"/>
      <c r="C398" s="48" t="s">
        <v>268</v>
      </c>
      <c r="D398" s="6" t="n">
        <v>16100000</v>
      </c>
      <c r="E398" s="6"/>
      <c r="F398" s="6" t="n">
        <f aca="false">SUM(D398:E398)</f>
        <v>16100000</v>
      </c>
    </row>
    <row r="399" customFormat="false" ht="10.2" hidden="false" customHeight="false" outlineLevel="1" collapsed="false">
      <c r="A399" s="135" t="n">
        <v>202404</v>
      </c>
      <c r="B399" s="108" t="n">
        <v>3634</v>
      </c>
      <c r="C399" s="94" t="s">
        <v>269</v>
      </c>
      <c r="D399" s="93" t="n">
        <f aca="false">'Rozpočet 2025 pracovni material'!G537</f>
        <v>200000</v>
      </c>
      <c r="E399" s="93" t="n">
        <v>2800000</v>
      </c>
      <c r="F399" s="93" t="n">
        <f aca="false">SUM(D399:E399)</f>
        <v>3000000</v>
      </c>
    </row>
    <row r="400" customFormat="false" ht="10.2" hidden="false" customHeight="false" outlineLevel="1" collapsed="false">
      <c r="A400" s="54" t="n">
        <v>202422</v>
      </c>
      <c r="B400" s="17"/>
      <c r="C400" s="26" t="s">
        <v>270</v>
      </c>
      <c r="D400" s="6" t="n">
        <f aca="false">'Rozpočet 2025 pracovni material'!G538</f>
        <v>2000000</v>
      </c>
      <c r="F400" s="3" t="n">
        <f aca="false">SUM(D400:E400)</f>
        <v>2000000</v>
      </c>
    </row>
    <row r="401" customFormat="false" ht="10.2" hidden="false" customHeight="false" outlineLevel="1" collapsed="false">
      <c r="A401" s="54" t="n">
        <v>202428</v>
      </c>
      <c r="B401" s="17"/>
      <c r="C401" s="26" t="s">
        <v>271</v>
      </c>
      <c r="D401" s="6" t="n">
        <f aca="false">'Rozpočet 2025 pracovni material'!G539</f>
        <v>2750000</v>
      </c>
      <c r="F401" s="3" t="n">
        <f aca="false">SUM(D401:E401)</f>
        <v>2750000</v>
      </c>
    </row>
    <row r="402" customFormat="false" ht="10.2" hidden="false" customHeight="false" outlineLevel="1" collapsed="false">
      <c r="A402" s="54" t="n">
        <v>202503</v>
      </c>
      <c r="B402" s="17" t="n">
        <v>3631</v>
      </c>
      <c r="C402" s="26" t="s">
        <v>272</v>
      </c>
      <c r="D402" s="6" t="n">
        <f aca="false">'Rozpočet 2025 pracovni material'!G540</f>
        <v>800000</v>
      </c>
      <c r="F402" s="3" t="n">
        <f aca="false">SUM(D402:E402)</f>
        <v>800000</v>
      </c>
    </row>
    <row r="403" customFormat="false" ht="13.2" hidden="false" customHeight="false" outlineLevel="1" collapsed="false">
      <c r="A403" s="35"/>
      <c r="B403" s="57"/>
      <c r="C403" s="51"/>
      <c r="D403" s="6"/>
      <c r="F403" s="3"/>
    </row>
    <row r="404" customFormat="false" ht="10.2" hidden="false" customHeight="false" outlineLevel="0" collapsed="false">
      <c r="A404" s="53"/>
      <c r="B404" s="26"/>
      <c r="C404" s="38" t="s">
        <v>273</v>
      </c>
      <c r="D404" s="21" t="n">
        <f aca="false">SUM(D405:D424)</f>
        <v>152290000</v>
      </c>
      <c r="E404" s="21" t="n">
        <f aca="false">SUM(E405:E424)</f>
        <v>-1590000</v>
      </c>
      <c r="F404" s="90" t="n">
        <f aca="false">SUM(D404:E404)</f>
        <v>150700000</v>
      </c>
    </row>
    <row r="405" customFormat="false" ht="10.2" hidden="false" customHeight="false" outlineLevel="1" collapsed="false">
      <c r="A405" s="127" t="n">
        <v>3322</v>
      </c>
      <c r="B405" s="48" t="n">
        <v>3322</v>
      </c>
      <c r="C405" s="48" t="s">
        <v>374</v>
      </c>
      <c r="D405" s="6" t="n">
        <v>1200000</v>
      </c>
      <c r="E405" s="6"/>
      <c r="F405" s="6" t="n">
        <f aca="false">SUM(D405:E405)</f>
        <v>1200000</v>
      </c>
    </row>
    <row r="406" customFormat="false" ht="10.2" hidden="false" customHeight="false" outlineLevel="1" collapsed="false">
      <c r="A406" s="127" t="n">
        <v>23322</v>
      </c>
      <c r="B406" s="48" t="n">
        <v>3322</v>
      </c>
      <c r="C406" s="48" t="s">
        <v>375</v>
      </c>
      <c r="D406" s="6" t="n">
        <v>240000</v>
      </c>
      <c r="E406" s="6"/>
      <c r="F406" s="6" t="n">
        <f aca="false">SUM(D406:E406)</f>
        <v>240000</v>
      </c>
    </row>
    <row r="407" customFormat="false" ht="10.2" hidden="false" customHeight="false" outlineLevel="1" collapsed="false">
      <c r="A407" s="53" t="n">
        <v>201608</v>
      </c>
      <c r="B407" s="26" t="n">
        <v>3114</v>
      </c>
      <c r="C407" s="26" t="s">
        <v>275</v>
      </c>
      <c r="D407" s="6" t="n">
        <f aca="false">'Rozpočet 2025 pracovni material'!G544</f>
        <v>30000000</v>
      </c>
      <c r="F407" s="3" t="n">
        <f aca="false">SUM(D407:E407)</f>
        <v>30000000</v>
      </c>
    </row>
    <row r="408" customFormat="false" ht="10.2" hidden="false" customHeight="false" outlineLevel="1" collapsed="false">
      <c r="A408" s="55" t="n">
        <v>202306</v>
      </c>
      <c r="B408" s="56" t="n">
        <v>2115</v>
      </c>
      <c r="C408" s="56" t="s">
        <v>276</v>
      </c>
      <c r="D408" s="6" t="n">
        <f aca="false">'Rozpočet 2025 pracovni material'!G545</f>
        <v>0</v>
      </c>
      <c r="F408" s="3" t="n">
        <f aca="false">SUM(D408:E408)</f>
        <v>0</v>
      </c>
    </row>
    <row r="409" customFormat="false" ht="10.2" hidden="false" customHeight="false" outlineLevel="1" collapsed="false">
      <c r="A409" s="55" t="n">
        <v>202401</v>
      </c>
      <c r="B409" s="56" t="n">
        <v>3613</v>
      </c>
      <c r="C409" s="56" t="s">
        <v>277</v>
      </c>
      <c r="D409" s="6" t="n">
        <f aca="false">'Rozpočet 2025 pracovni material'!G546</f>
        <v>45000000</v>
      </c>
      <c r="F409" s="3" t="n">
        <f aca="false">SUM(D409:E409)</f>
        <v>45000000</v>
      </c>
    </row>
    <row r="410" customFormat="false" ht="10.2" hidden="false" customHeight="false" outlineLevel="1" collapsed="false">
      <c r="A410" s="55" t="n">
        <v>202405</v>
      </c>
      <c r="B410" s="56" t="n">
        <v>3111</v>
      </c>
      <c r="C410" s="56" t="s">
        <v>278</v>
      </c>
      <c r="D410" s="6" t="n">
        <f aca="false">'Rozpočet 2025 pracovni material'!G547</f>
        <v>12600000</v>
      </c>
      <c r="F410" s="3" t="n">
        <f aca="false">SUM(D410:E410)</f>
        <v>12600000</v>
      </c>
    </row>
    <row r="411" customFormat="false" ht="10.2" hidden="false" customHeight="false" outlineLevel="1" collapsed="false">
      <c r="A411" s="128" t="n">
        <v>202406</v>
      </c>
      <c r="B411" s="60" t="n">
        <v>3419</v>
      </c>
      <c r="C411" s="60" t="s">
        <v>279</v>
      </c>
      <c r="D411" s="6" t="n">
        <v>5200000</v>
      </c>
      <c r="E411" s="6"/>
      <c r="F411" s="6" t="n">
        <f aca="false">SUM(D411:E411)</f>
        <v>5200000</v>
      </c>
    </row>
    <row r="412" customFormat="false" ht="10.2" hidden="false" customHeight="false" outlineLevel="1" collapsed="false">
      <c r="A412" s="110" t="n">
        <v>202417</v>
      </c>
      <c r="B412" s="111" t="n">
        <v>3419</v>
      </c>
      <c r="C412" s="111" t="s">
        <v>280</v>
      </c>
      <c r="D412" s="93" t="n">
        <f aca="false">'Rozpočet 2025 pracovni material'!G549</f>
        <v>5200000</v>
      </c>
      <c r="E412" s="93" t="n">
        <v>-2800000</v>
      </c>
      <c r="F412" s="93" t="n">
        <f aca="false">SUM(D412:E412)</f>
        <v>2400000</v>
      </c>
    </row>
    <row r="413" customFormat="false" ht="10.2" hidden="false" customHeight="false" outlineLevel="1" collapsed="false">
      <c r="A413" s="55" t="n">
        <v>202419</v>
      </c>
      <c r="B413" s="56" t="n">
        <v>3231</v>
      </c>
      <c r="C413" s="56" t="s">
        <v>281</v>
      </c>
      <c r="D413" s="6" t="n">
        <f aca="false">'Rozpočet 2025 pracovni material'!G550</f>
        <v>150000</v>
      </c>
      <c r="F413" s="3" t="n">
        <f aca="false">SUM(D413:E413)</f>
        <v>150000</v>
      </c>
    </row>
    <row r="414" customFormat="false" ht="10.2" hidden="false" customHeight="false" outlineLevel="1" collapsed="false">
      <c r="A414" s="55" t="n">
        <v>202427</v>
      </c>
      <c r="B414" s="56" t="n">
        <v>3319</v>
      </c>
      <c r="C414" s="56" t="s">
        <v>282</v>
      </c>
      <c r="D414" s="6" t="n">
        <f aca="false">'Rozpočet 2025 pracovni material'!G552</f>
        <v>10000000</v>
      </c>
      <c r="F414" s="3" t="n">
        <f aca="false">SUM(D414:E414)</f>
        <v>10000000</v>
      </c>
    </row>
    <row r="415" customFormat="false" ht="10.2" hidden="false" customHeight="false" outlineLevel="1" collapsed="false">
      <c r="A415" s="128" t="n">
        <v>202430</v>
      </c>
      <c r="B415" s="60" t="n">
        <v>3511</v>
      </c>
      <c r="C415" s="60" t="s">
        <v>283</v>
      </c>
      <c r="D415" s="6" t="n">
        <v>500000</v>
      </c>
      <c r="E415" s="6"/>
      <c r="F415" s="6" t="n">
        <f aca="false">SUM(D415:E415)</f>
        <v>500000</v>
      </c>
    </row>
    <row r="416" customFormat="false" ht="10.2" hidden="false" customHeight="false" outlineLevel="1" collapsed="false">
      <c r="A416" s="110" t="n">
        <v>202431</v>
      </c>
      <c r="B416" s="111" t="n">
        <v>3113</v>
      </c>
      <c r="C416" s="111" t="s">
        <v>284</v>
      </c>
      <c r="D416" s="93" t="n">
        <v>2000000</v>
      </c>
      <c r="E416" s="93" t="n">
        <v>-290000</v>
      </c>
      <c r="F416" s="93" t="n">
        <f aca="false">SUM(D416:E416)</f>
        <v>1710000</v>
      </c>
    </row>
    <row r="417" customFormat="false" ht="10.2" hidden="false" customHeight="false" outlineLevel="1" collapsed="false">
      <c r="A417" s="128" t="n">
        <v>202504</v>
      </c>
      <c r="B417" s="60" t="n">
        <v>3113</v>
      </c>
      <c r="C417" s="60" t="s">
        <v>285</v>
      </c>
      <c r="D417" s="6" t="n">
        <f aca="false">'Rozpočet 2025 pracovni material'!G555</f>
        <v>400000</v>
      </c>
      <c r="E417" s="6"/>
      <c r="F417" s="6" t="n">
        <f aca="false">SUM(D417:E417)</f>
        <v>400000</v>
      </c>
    </row>
    <row r="418" customFormat="false" ht="10.2" hidden="false" customHeight="false" outlineLevel="1" collapsed="false">
      <c r="A418" s="35" t="n">
        <v>202509</v>
      </c>
      <c r="B418" s="51" t="n">
        <v>3419</v>
      </c>
      <c r="C418" s="48" t="s">
        <v>348</v>
      </c>
      <c r="D418" s="6" t="n">
        <v>2400000</v>
      </c>
      <c r="E418" s="6"/>
      <c r="F418" s="6" t="n">
        <f aca="false">SUM(D418:E418)</f>
        <v>2400000</v>
      </c>
    </row>
    <row r="419" customFormat="false" ht="10.2" hidden="false" customHeight="false" outlineLevel="1" collapsed="false">
      <c r="A419" s="99" t="n">
        <v>202517</v>
      </c>
      <c r="B419" s="108" t="n">
        <v>3113</v>
      </c>
      <c r="C419" s="94" t="s">
        <v>394</v>
      </c>
      <c r="D419" s="93" t="n">
        <v>500000</v>
      </c>
      <c r="E419" s="93" t="n">
        <v>1500000</v>
      </c>
      <c r="F419" s="93" t="n">
        <f aca="false">SUM(D419:E419)</f>
        <v>2000000</v>
      </c>
    </row>
    <row r="420" customFormat="false" ht="10.2" hidden="false" customHeight="false" outlineLevel="1" collapsed="false">
      <c r="A420" s="55" t="n">
        <v>2201608</v>
      </c>
      <c r="B420" s="56" t="n">
        <v>3114</v>
      </c>
      <c r="C420" s="56" t="s">
        <v>287</v>
      </c>
      <c r="D420" s="6" t="n">
        <f aca="false">'Rozpočet 2025 pracovni material'!G557</f>
        <v>4000000</v>
      </c>
      <c r="F420" s="3" t="n">
        <f aca="false">SUM(D420:E420)</f>
        <v>4000000</v>
      </c>
    </row>
    <row r="421" customFormat="false" ht="10.2" hidden="false" customHeight="false" outlineLevel="1" collapsed="false">
      <c r="A421" s="55"/>
      <c r="B421" s="56"/>
      <c r="C421" s="56" t="s">
        <v>288</v>
      </c>
      <c r="D421" s="6" t="n">
        <f aca="false">'Rozpočet 2025 pracovni material'!G558</f>
        <v>500000</v>
      </c>
      <c r="F421" s="3" t="n">
        <f aca="false">SUM(D421:E421)</f>
        <v>500000</v>
      </c>
    </row>
    <row r="422" customFormat="false" ht="10.2" hidden="false" customHeight="false" outlineLevel="1" collapsed="false">
      <c r="A422" s="55" t="n">
        <v>2202401</v>
      </c>
      <c r="B422" s="56" t="n">
        <v>3613</v>
      </c>
      <c r="C422" s="56" t="s">
        <v>289</v>
      </c>
      <c r="D422" s="6" t="n">
        <f aca="false">'Rozpočet 2025 pracovni material'!G559</f>
        <v>30000000</v>
      </c>
      <c r="F422" s="3" t="n">
        <f aca="false">SUM(D422:E422)</f>
        <v>30000000</v>
      </c>
    </row>
    <row r="423" customFormat="false" ht="10.2" hidden="false" customHeight="false" outlineLevel="1" collapsed="false">
      <c r="A423" s="1" t="n">
        <v>2202405</v>
      </c>
      <c r="B423" s="2" t="n">
        <v>3111</v>
      </c>
      <c r="C423" s="2" t="s">
        <v>290</v>
      </c>
      <c r="D423" s="3" t="n">
        <f aca="false">'Rozpočet 2025 pracovni material'!G560</f>
        <v>2400000</v>
      </c>
      <c r="F423" s="3" t="n">
        <f aca="false">SUM(D423:E423)</f>
        <v>2400000</v>
      </c>
    </row>
    <row r="424" customFormat="false" ht="10.2" hidden="false" customHeight="false" outlineLevel="1" collapsed="false">
      <c r="A424" s="58"/>
      <c r="B424" s="56"/>
      <c r="C424" s="59"/>
      <c r="D424" s="6"/>
      <c r="F424" s="3"/>
    </row>
    <row r="425" customFormat="false" ht="10.2" hidden="false" customHeight="false" outlineLevel="0" collapsed="false">
      <c r="A425" s="26"/>
      <c r="B425" s="26"/>
      <c r="C425" s="38" t="s">
        <v>291</v>
      </c>
      <c r="D425" s="21" t="n">
        <f aca="false">SUM(D426:D441)</f>
        <v>16222000</v>
      </c>
      <c r="E425" s="21" t="n">
        <f aca="false">SUM(E426:E441)</f>
        <v>2162000</v>
      </c>
      <c r="F425" s="90" t="n">
        <f aca="false">SUM(D425:E425)</f>
        <v>18384000</v>
      </c>
    </row>
    <row r="426" customFormat="false" ht="10.2" hidden="false" customHeight="false" outlineLevel="1" collapsed="false">
      <c r="A426" s="26" t="n">
        <v>347</v>
      </c>
      <c r="B426" s="26"/>
      <c r="C426" s="26" t="s">
        <v>292</v>
      </c>
      <c r="D426" s="41" t="n">
        <f aca="false">'Rozpočet 2025 pracovni material'!G563</f>
        <v>250000</v>
      </c>
      <c r="F426" s="3" t="n">
        <f aca="false">SUM(D426:E426)</f>
        <v>250000</v>
      </c>
    </row>
    <row r="427" customFormat="false" ht="10.2" hidden="false" customHeight="false" outlineLevel="1" collapsed="false">
      <c r="A427" s="26" t="n">
        <v>1236</v>
      </c>
      <c r="B427" s="26"/>
      <c r="C427" s="26" t="s">
        <v>293</v>
      </c>
      <c r="D427" s="41" t="n">
        <f aca="false">'Rozpočet 2025 pracovni material'!G564</f>
        <v>1500000</v>
      </c>
      <c r="F427" s="3" t="n">
        <f aca="false">SUM(D427:E427)</f>
        <v>1500000</v>
      </c>
    </row>
    <row r="428" customFormat="false" ht="10.2" hidden="false" customHeight="false" outlineLevel="1" collapsed="false">
      <c r="A428" s="127" t="n">
        <v>201619</v>
      </c>
      <c r="B428" s="60" t="n">
        <v>3419</v>
      </c>
      <c r="C428" s="48" t="s">
        <v>294</v>
      </c>
      <c r="D428" s="41" t="n">
        <v>2500000</v>
      </c>
      <c r="E428" s="6"/>
      <c r="F428" s="6" t="n">
        <f aca="false">SUM(D428:E428)</f>
        <v>2500000</v>
      </c>
    </row>
    <row r="429" customFormat="false" ht="10.2" hidden="false" customHeight="false" outlineLevel="1" collapsed="false">
      <c r="A429" s="1" t="n">
        <v>202105</v>
      </c>
      <c r="B429" s="26" t="n">
        <v>3745</v>
      </c>
      <c r="C429" s="26" t="s">
        <v>295</v>
      </c>
      <c r="D429" s="6" t="n">
        <f aca="false">'Rozpočet 2025 pracovni material'!G567</f>
        <v>0</v>
      </c>
      <c r="F429" s="3" t="n">
        <f aca="false">SUM(D429:E429)</f>
        <v>0</v>
      </c>
    </row>
    <row r="430" customFormat="false" ht="10.2" hidden="false" customHeight="false" outlineLevel="1" collapsed="false">
      <c r="A430" s="1" t="n">
        <v>202117</v>
      </c>
      <c r="B430" s="51" t="n">
        <v>3429</v>
      </c>
      <c r="C430" s="26" t="s">
        <v>296</v>
      </c>
      <c r="D430" s="41" t="n">
        <f aca="false">'Rozpočet 2025 pracovni material'!G568</f>
        <v>0</v>
      </c>
      <c r="F430" s="3" t="n">
        <f aca="false">SUM(D430:E430)</f>
        <v>0</v>
      </c>
    </row>
    <row r="431" customFormat="false" ht="10.2" hidden="false" customHeight="false" outlineLevel="1" collapsed="false">
      <c r="A431" s="132" t="n">
        <v>202409</v>
      </c>
      <c r="B431" s="51" t="n">
        <v>3429</v>
      </c>
      <c r="C431" s="48" t="s">
        <v>297</v>
      </c>
      <c r="D431" s="6" t="n">
        <v>9393000</v>
      </c>
      <c r="E431" s="6"/>
      <c r="F431" s="6" t="n">
        <f aca="false">SUM(D431:E431)</f>
        <v>9393000</v>
      </c>
    </row>
    <row r="432" customFormat="false" ht="10.2" hidden="false" customHeight="false" outlineLevel="1" collapsed="false">
      <c r="A432" s="61" t="n">
        <v>202418</v>
      </c>
      <c r="B432" s="51" t="n">
        <v>3419</v>
      </c>
      <c r="C432" s="26" t="s">
        <v>298</v>
      </c>
      <c r="D432" s="6" t="n">
        <f aca="false">'Rozpočet 2025 pracovni material'!G574</f>
        <v>400000</v>
      </c>
      <c r="F432" s="3" t="n">
        <f aca="false">SUM(D432:E432)</f>
        <v>400000</v>
      </c>
    </row>
    <row r="433" customFormat="false" ht="10.2" hidden="false" customHeight="false" outlineLevel="1" collapsed="false">
      <c r="A433" s="61" t="n">
        <v>202505</v>
      </c>
      <c r="B433" s="51" t="n">
        <v>3429</v>
      </c>
      <c r="C433" s="26" t="s">
        <v>299</v>
      </c>
      <c r="D433" s="6" t="n">
        <f aca="false">'Rozpočet 2025 pracovni material'!G576</f>
        <v>100000</v>
      </c>
      <c r="F433" s="3" t="n">
        <f aca="false">SUM(D433:E433)</f>
        <v>100000</v>
      </c>
    </row>
    <row r="434" customFormat="false" ht="10.2" hidden="false" customHeight="false" outlineLevel="1" collapsed="false">
      <c r="A434" s="61" t="n">
        <v>202506</v>
      </c>
      <c r="B434" s="51" t="n">
        <v>2219</v>
      </c>
      <c r="C434" s="26" t="s">
        <v>300</v>
      </c>
      <c r="D434" s="6" t="n">
        <f aca="false">'Rozpočet 2025 pracovni material'!G577</f>
        <v>200000</v>
      </c>
      <c r="F434" s="3" t="n">
        <f aca="false">SUM(D434:E434)</f>
        <v>200000</v>
      </c>
    </row>
    <row r="435" customFormat="false" ht="10.2" hidden="false" customHeight="false" outlineLevel="1" collapsed="false">
      <c r="A435" s="61" t="n">
        <v>202507</v>
      </c>
      <c r="B435" s="51" t="n">
        <v>3419</v>
      </c>
      <c r="C435" s="26" t="s">
        <v>301</v>
      </c>
      <c r="D435" s="6" t="n">
        <f aca="false">'Rozpočet 2025 pracovni material'!G578</f>
        <v>1000000</v>
      </c>
      <c r="F435" s="3" t="n">
        <f aca="false">SUM(D435:E435)</f>
        <v>1000000</v>
      </c>
    </row>
    <row r="436" customFormat="false" ht="10.2" hidden="false" customHeight="false" outlineLevel="1" collapsed="false">
      <c r="A436" s="132" t="n">
        <v>202513</v>
      </c>
      <c r="B436" s="51" t="n">
        <v>3319</v>
      </c>
      <c r="C436" s="48" t="s">
        <v>355</v>
      </c>
      <c r="D436" s="6" t="n">
        <v>220000</v>
      </c>
      <c r="E436" s="6"/>
      <c r="F436" s="6" t="n">
        <f aca="false">SUM(D436:E436)</f>
        <v>220000</v>
      </c>
    </row>
    <row r="437" customFormat="false" ht="10.2" hidden="false" customHeight="false" outlineLevel="1" collapsed="false">
      <c r="A437" s="132" t="n">
        <v>202514</v>
      </c>
      <c r="B437" s="51" t="n">
        <v>3322</v>
      </c>
      <c r="C437" s="48" t="s">
        <v>389</v>
      </c>
      <c r="D437" s="6" t="n">
        <v>249000</v>
      </c>
      <c r="E437" s="6"/>
      <c r="F437" s="6" t="n">
        <f aca="false">SUM(D437:E437)</f>
        <v>249000</v>
      </c>
    </row>
    <row r="438" customFormat="false" ht="10.2" hidden="false" customHeight="false" outlineLevel="1" collapsed="false">
      <c r="A438" s="132" t="n">
        <v>202516</v>
      </c>
      <c r="B438" s="51" t="n">
        <v>3745</v>
      </c>
      <c r="C438" s="48" t="s">
        <v>390</v>
      </c>
      <c r="D438" s="6" t="n">
        <v>160000</v>
      </c>
      <c r="E438" s="6"/>
      <c r="F438" s="6" t="n">
        <f aca="false">SUM(D438:E438)</f>
        <v>160000</v>
      </c>
    </row>
    <row r="439" customFormat="false" ht="10.2" hidden="false" customHeight="false" outlineLevel="1" collapsed="false">
      <c r="A439" s="129" t="n">
        <v>202518</v>
      </c>
      <c r="B439" s="108" t="n">
        <v>3722</v>
      </c>
      <c r="C439" s="94" t="s">
        <v>403</v>
      </c>
      <c r="D439" s="93" t="n">
        <v>0</v>
      </c>
      <c r="E439" s="93" t="n">
        <v>2162000</v>
      </c>
      <c r="F439" s="93" t="n">
        <f aca="false">SUM(D439:E439)</f>
        <v>2162000</v>
      </c>
    </row>
    <row r="440" customFormat="false" ht="10.2" hidden="false" customHeight="false" outlineLevel="1" collapsed="false">
      <c r="A440" s="1" t="n">
        <v>202108</v>
      </c>
      <c r="B440" s="26"/>
      <c r="C440" s="26" t="s">
        <v>291</v>
      </c>
      <c r="D440" s="6" t="n">
        <f aca="false">'Rozpočet 2025 pracovni material'!G579</f>
        <v>250000</v>
      </c>
      <c r="F440" s="3" t="n">
        <f aca="false">SUM(D440:E440)</f>
        <v>250000</v>
      </c>
    </row>
    <row r="441" customFormat="false" ht="10.2" hidden="false" customHeight="false" outlineLevel="1" collapsed="false">
      <c r="B441" s="26"/>
      <c r="C441" s="26"/>
      <c r="D441" s="6"/>
      <c r="F441" s="3"/>
    </row>
    <row r="442" customFormat="false" ht="10.2" hidden="false" customHeight="false" outlineLevel="0" collapsed="false">
      <c r="A442" s="113"/>
      <c r="B442" s="113"/>
      <c r="C442" s="113"/>
      <c r="D442" s="101"/>
      <c r="E442" s="101"/>
      <c r="F442" s="101"/>
    </row>
    <row r="443" customFormat="false" ht="12" hidden="false" customHeight="false" outlineLevel="0" collapsed="false">
      <c r="A443" s="102" t="s">
        <v>302</v>
      </c>
      <c r="B443" s="113"/>
      <c r="C443" s="113"/>
      <c r="D443" s="114" t="n">
        <f aca="false">D163+D167+D171+D178+D214+D239+D248+D255+D279+D289+D308+D309+D315+D318+D331+D339+D343+D344+D351</f>
        <v>409674875.95</v>
      </c>
      <c r="E443" s="114" t="n">
        <f aca="false">E163+E167+E171+E178+E214+E239+E248+E255+E279+E289+E308+E309+E315+E318+E331+E339+E343+E344+E351</f>
        <v>3815575.7</v>
      </c>
      <c r="F443" s="98" t="n">
        <f aca="false">SUM(D443:E443)</f>
        <v>413490451.65</v>
      </c>
    </row>
    <row r="444" customFormat="false" ht="10.2" hidden="false" customHeight="false" outlineLevel="0" collapsed="false">
      <c r="A444" s="97"/>
      <c r="B444" s="97"/>
      <c r="C444" s="113"/>
      <c r="D444" s="101"/>
      <c r="E444" s="101"/>
      <c r="F444" s="101"/>
    </row>
    <row r="445" customFormat="false" ht="10.2" hidden="false" customHeight="false" outlineLevel="0" collapsed="false">
      <c r="A445" s="19" t="s">
        <v>303</v>
      </c>
      <c r="B445" s="17"/>
      <c r="C445" s="17"/>
      <c r="D445" s="6" t="n">
        <f aca="false">D157-D443</f>
        <v>0</v>
      </c>
      <c r="E445" s="6" t="n">
        <f aca="false">E157-E443</f>
        <v>0</v>
      </c>
      <c r="F445" s="3" t="n">
        <f aca="false">SUM(D445:E445)</f>
        <v>0</v>
      </c>
    </row>
    <row r="446" customFormat="false" ht="10.2" hidden="false" customHeight="false" outlineLevel="0" collapsed="false">
      <c r="A446" s="19"/>
      <c r="B446" s="17"/>
      <c r="C446" s="17"/>
      <c r="D446" s="6"/>
      <c r="F446" s="3"/>
    </row>
    <row r="447" customFormat="false" ht="12" hidden="false" customHeight="false" outlineLevel="0" collapsed="false">
      <c r="A447" s="67"/>
      <c r="D447" s="2"/>
    </row>
    <row r="448" customFormat="false" ht="10.2" hidden="false" customHeight="false" outlineLevel="0" collapsed="false">
      <c r="A448" s="115" t="s">
        <v>324</v>
      </c>
      <c r="B448" s="116"/>
      <c r="C448" s="116"/>
      <c r="D448" s="117"/>
      <c r="E448" s="118"/>
    </row>
    <row r="449" customFormat="false" ht="10.2" hidden="false" customHeight="false" outlineLevel="0" collapsed="false">
      <c r="A449" s="119" t="s">
        <v>325</v>
      </c>
      <c r="E449" s="120"/>
    </row>
    <row r="450" customFormat="false" ht="10.2" hidden="false" customHeight="false" outlineLevel="0" collapsed="false">
      <c r="A450" s="121" t="s">
        <v>326</v>
      </c>
      <c r="B450" s="122"/>
      <c r="C450" s="122"/>
      <c r="D450" s="123"/>
      <c r="E450" s="124"/>
    </row>
    <row r="453" customFormat="false" ht="10.2" hidden="false" customHeight="false" outlineLevel="0" collapsed="false">
      <c r="A453" s="2" t="s">
        <v>332</v>
      </c>
    </row>
  </sheetData>
  <hyperlinks>
    <hyperlink ref="A449" r:id="rId2" display="https://www.vbites.cz/mestsky-urad-a-samosprava/mestsky-urad/odbor-financni"/>
    <hyperlink ref="A450" r:id="rId3" display="https://monitor.statnipokladna.cz/ucetni-jednotka/00295647/prehled?rad=t&amp;obdobi=2208"/>
  </hyperlinks>
  <printOptions headings="false" gridLines="true" gridLinesSet="true" horizontalCentered="false" verticalCentered="false"/>
  <pageMargins left="0.39375" right="0.118055555555556"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6:56:25Z</dcterms:created>
  <dc:creator>mrhova</dc:creator>
  <dc:description/>
  <dc:language>en-US</dc:language>
  <cp:lastModifiedBy>Pokorná Věra</cp:lastModifiedBy>
  <cp:lastPrinted>2025-08-06T08:14:48Z</cp:lastPrinted>
  <dcterms:modified xsi:type="dcterms:W3CDTF">2025-08-25T13:01:38Z</dcterms:modified>
  <cp:revision>0</cp:revision>
  <dc:subject/>
  <dc:title/>
</cp:coreProperties>
</file>