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říjmy a financování" sheetId="1" state="visible" r:id="rId2"/>
    <sheet name="Výdaje" sheetId="2" state="visible" r:id="rId3"/>
    <sheet name="Výsledek hospodaření" sheetId="3" state="visible" r:id="rId4"/>
    <sheet name="Grafy" sheetId="4" state="visible" r:id="rId5"/>
    <sheet name="položka 8115" sheetId="5" state="visible" r:id="rId6"/>
    <sheet name="zdroj.data" sheetId="6" state="visible" r:id="rId7"/>
  </sheets>
  <definedNames>
    <definedName function="false" hidden="false" localSheetId="0" name="_xlnm.Print_Titles" vbProcedure="false">'Příjmy a financování'!$1:$3</definedName>
    <definedName function="false" hidden="false" localSheetId="1" name="_xlnm.Print_Titles" vbProcedure="false">Výdaje!$1:$3</definedName>
    <definedName function="false" hidden="false" name="Excel_BuiltIn_Print_Titles_2_1" vbProcedure="false">Výdaje!$C$1:$IV$3</definedName>
    <definedName function="false" hidden="false" name="Excel_BuiltIn_Print_Titles_2_1_1" vbProcedure="false">Výdaje!$C$1:$IT$3</definedName>
    <definedName function="false" hidden="false" name="Payment_Needed" vbProcedure="false">"Doplatek"</definedName>
    <definedName function="false" hidden="false" name="Reimbursement" vbProcedure="false">"Přeplatek"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489">
  <si>
    <t xml:space="preserve">                                 Město Velká Bíteš</t>
  </si>
  <si>
    <t xml:space="preserve">schválený rozpočet</t>
  </si>
  <si>
    <t xml:space="preserve">úpravy  rozpočtu</t>
  </si>
  <si>
    <t xml:space="preserve">schvál. rozpočet</t>
  </si>
  <si>
    <t xml:space="preserve">výsledek od</t>
  </si>
  <si>
    <t xml:space="preserve">% plnění   </t>
  </si>
  <si>
    <t xml:space="preserve">                                Příjmy a financování k 31. 12. 2024 v Kč</t>
  </si>
  <si>
    <t xml:space="preserve">předchozí RO</t>
  </si>
  <si>
    <t xml:space="preserve">aktuální RO č. 16</t>
  </si>
  <si>
    <t xml:space="preserve">včetně úprav</t>
  </si>
  <si>
    <t xml:space="preserve">počátku roku</t>
  </si>
  <si>
    <t xml:space="preserve">rozpočtu</t>
  </si>
  <si>
    <t xml:space="preserve">polož.</t>
  </si>
  <si>
    <t xml:space="preserve">text</t>
  </si>
  <si>
    <t xml:space="preserve">celkem</t>
  </si>
  <si>
    <t xml:space="preserve">Tř. 1 - daňové příjmy</t>
  </si>
  <si>
    <t xml:space="preserve">daň z příjmů fyzických osob ze záv.činnosti - platí zaměstnavatel</t>
  </si>
  <si>
    <t xml:space="preserve">daň z příjmů fyzických osob - platí poplatník</t>
  </si>
  <si>
    <t xml:space="preserve">daň z příjmů fyzických osob z kapitálových výnosů  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odvody za odnětí ze ZPF</t>
  </si>
  <si>
    <t xml:space="preserve">poplatek za odnětí pozemků</t>
  </si>
  <si>
    <t xml:space="preserve">poplatek ze psů</t>
  </si>
  <si>
    <t xml:space="preserve">poplatek z pobytu</t>
  </si>
  <si>
    <t xml:space="preserve">poplatek za užívání veřejného prostranství </t>
  </si>
  <si>
    <t xml:space="preserve">odpadové hospodářství - poplatek za komunální odpad</t>
  </si>
  <si>
    <t xml:space="preserve">příjmy z úhrad za dobývání nerostů a poplatky za geologické práce</t>
  </si>
  <si>
    <t xml:space="preserve">správní poplatky</t>
  </si>
  <si>
    <t xml:space="preserve">daň z hazardních her</t>
  </si>
  <si>
    <t xml:space="preserve">zrušený odvod z loterií</t>
  </si>
  <si>
    <t xml:space="preserve">zrušený odvod z výherních hracích přístrojů</t>
  </si>
  <si>
    <t xml:space="preserve">daň z hazardních her s výjimkou tech.her neprovoz.prostř.internetu</t>
  </si>
  <si>
    <t xml:space="preserve">daň z technických her neprovozovaných prostřednictvím internetu</t>
  </si>
  <si>
    <t xml:space="preserve">daň z nemovitosti</t>
  </si>
  <si>
    <t xml:space="preserve">Tř. 2 - nedaňové příjmy</t>
  </si>
  <si>
    <t xml:space="preserve">lesní hospodářství - přičlenění honebních pozemků</t>
  </si>
  <si>
    <t xml:space="preserve">lesní hospodářství - příjmy z pronájmu pozemků</t>
  </si>
  <si>
    <t xml:space="preserve">  - Technické služby          </t>
  </si>
  <si>
    <t xml:space="preserve">  - Lesní družstvo </t>
  </si>
  <si>
    <t xml:space="preserve">lesní hospodářství - podíl na výsledku hospodaření</t>
  </si>
  <si>
    <t xml:space="preserve">ostatní služby - příjmy z pronájmu reklamních zařízení</t>
  </si>
  <si>
    <t xml:space="preserve">činnost stavebních úřadů-přijaté sankční platby</t>
  </si>
  <si>
    <t xml:space="preserve">činnost stavebních úřadů-přijaté náhrady nákladů řízení</t>
  </si>
  <si>
    <t xml:space="preserve">silnice - přijaté pojistné náhrady</t>
  </si>
  <si>
    <t xml:space="preserve">ostatní záležitosti pozemních komunikací - příjem z parkovacích karet</t>
  </si>
  <si>
    <t xml:space="preserve">úhrady za odvádění srážkových vod</t>
  </si>
  <si>
    <t xml:space="preserve">mateřské školy - odvod z odpisů MŠ I</t>
  </si>
  <si>
    <t xml:space="preserve">mateřské školy - odvod z odpisů MŠ II</t>
  </si>
  <si>
    <t xml:space="preserve">ZŠ Velká Bíteš - odvod z odpisů</t>
  </si>
  <si>
    <t xml:space="preserve">ZŠ Velká Bíteš - dary na Prázdninovou družinu</t>
  </si>
  <si>
    <t xml:space="preserve">ZŠ - náhrada škody za snížení dotace (ikis)</t>
  </si>
  <si>
    <t xml:space="preserve">ZŠ a prakt.škola (spec.) - odvod z odpisů</t>
  </si>
  <si>
    <t xml:space="preserve">SOŠ J. Tiraye - odvod z odpisů</t>
  </si>
  <si>
    <t xml:space="preserve">ZUŠ - odvod z odpisů</t>
  </si>
  <si>
    <t xml:space="preserve">činnosti knihovnické - příjmy</t>
  </si>
  <si>
    <t xml:space="preserve">činnosti knihovnické - přeplatky energií</t>
  </si>
  <si>
    <t xml:space="preserve">činnost muzeí - příjmy</t>
  </si>
  <si>
    <t xml:space="preserve">činnost muzeí - přeplatky energií</t>
  </si>
  <si>
    <t xml:space="preserve">IC a KK - Kulturní dům - odvod z odpisů</t>
  </si>
  <si>
    <t xml:space="preserve">IC a KK - odvod zálohy za nevrácené kelímky</t>
  </si>
  <si>
    <t xml:space="preserve">Poliklinika - všeobecná ambulantní péče - odvod z odpisů</t>
  </si>
  <si>
    <t xml:space="preserve">bytové hospodářství - ostatní  příjmy z vlastní činnosti - služby k vyúčtování</t>
  </si>
  <si>
    <t xml:space="preserve">bytové hospodářství - příjmy z pronájmu ostatních nemovitostí</t>
  </si>
  <si>
    <t xml:space="preserve">bytové hospodářství - příjaté pojistné náhrady</t>
  </si>
  <si>
    <t xml:space="preserve">bytové hospodářství - přeplatky energií</t>
  </si>
  <si>
    <t xml:space="preserve">nebyt.hospodářství - ostatní příjmy z vlastní činnosti - služby k vyúčtování</t>
  </si>
  <si>
    <t xml:space="preserve">nebyt.hospodářství - příjmy z pronájmu - převody z Polikliniky</t>
  </si>
  <si>
    <t xml:space="preserve">nebyt.hospodářství - příjmy z pronájmu ostat.nemovitostí vč.kotelen</t>
  </si>
  <si>
    <t xml:space="preserve">nebyt.hospodářství - přijaté pojistné náhrady</t>
  </si>
  <si>
    <t xml:space="preserve">nebyt.hospodářství - přeplatky energií</t>
  </si>
  <si>
    <t xml:space="preserve">nebyt.hospodářství - vrácení soudních poplatků - ikis s.r.o.</t>
  </si>
  <si>
    <t xml:space="preserve">veřejné osvětlení - přijaté pojistné náhrady</t>
  </si>
  <si>
    <t xml:space="preserve">veřejné osvětlení - přeplatky energií</t>
  </si>
  <si>
    <t xml:space="preserve">pohřebnictví - úhrada za využívání práva k pohřbívacímu místu </t>
  </si>
  <si>
    <t xml:space="preserve">pohřebnictví - přeplatky energií, úhrada nákladů za pohřeb</t>
  </si>
  <si>
    <t xml:space="preserve">pronájem metropolitní sítě</t>
  </si>
  <si>
    <t xml:space="preserve">komunální služby a úz.rozvoj - příjmy z věcných břemen</t>
  </si>
  <si>
    <t xml:space="preserve">příjmy z věcných břemen - metropolitní síť</t>
  </si>
  <si>
    <t xml:space="preserve">komunální služby a úz.rozvoj - příjmy z pronájmů pozemků ostatní</t>
  </si>
  <si>
    <t xml:space="preserve">komunální služby a úz.rozvoj - příjmy z pronájmu plynofikace</t>
  </si>
  <si>
    <t xml:space="preserve">komunální služby a úz.rozvoj - příjmy z prodeje (dlažba…)</t>
  </si>
  <si>
    <t xml:space="preserve">komunální služby a úz.rozvoj - ost.přísp.a náhrady - GP, kolky</t>
  </si>
  <si>
    <t xml:space="preserve">využívání a zneškod.komun.odpadů - příjmy za separaci odpadů</t>
  </si>
  <si>
    <t xml:space="preserve">veřejná zeleň - dar od Nadace partnerství </t>
  </si>
  <si>
    <t xml:space="preserve">veřejná zeleň - přijatá pojistná plnění</t>
  </si>
  <si>
    <t xml:space="preserve">kašny - přeplatek na vodném</t>
  </si>
  <si>
    <t xml:space="preserve">ost.správa v ochraně ŽP - přijaté sankční platby od jiných subj.</t>
  </si>
  <si>
    <t xml:space="preserve">Služba Seniortaxi - přeplatek z minulého roku</t>
  </si>
  <si>
    <t xml:space="preserve">Domov důchodců - odvod z odpisů</t>
  </si>
  <si>
    <t xml:space="preserve">Bezpečnost a veřejný pořádek - přijaté sankční platby - pokuty MP</t>
  </si>
  <si>
    <t xml:space="preserve">Bezpečnost a veřejný pořádek - přijatá pojistná plnění</t>
  </si>
  <si>
    <t xml:space="preserve">Bezpečnost a veřejný pořádek - ostatní příspěvky a náhrady</t>
  </si>
  <si>
    <t xml:space="preserve">Nadace ČEZ - dar na vybavení kolektivu mladých hasičů ve Březce</t>
  </si>
  <si>
    <t xml:space="preserve">Svatý Florián - dobrovolní hasiči, z. s. - dar pro SDH</t>
  </si>
  <si>
    <t xml:space="preserve">Požární ochrana - příjmy z pojistných plnění</t>
  </si>
  <si>
    <t xml:space="preserve">Požární ochrana - ostatní příspěvky a náhrady</t>
  </si>
  <si>
    <t xml:space="preserve">činnost místní správy - hlášení místním rozhlasem </t>
  </si>
  <si>
    <t xml:space="preserve">činnost místní správy - přijaté sankční platby</t>
  </si>
  <si>
    <t xml:space="preserve">činnost místní správy - příspěvky a náhrady - přefakturace, dbp</t>
  </si>
  <si>
    <t xml:space="preserve">činnost místní správy - ostatní nedaňové příjmy </t>
  </si>
  <si>
    <t xml:space="preserve">ostatní nedaňové příjmy - příjmy z úroků</t>
  </si>
  <si>
    <t xml:space="preserve">ost.příspěvky a náhrady - přefakturace pojistného - TS, BD</t>
  </si>
  <si>
    <t xml:space="preserve">ost.neidentifikované příjmy, mylné platby</t>
  </si>
  <si>
    <t xml:space="preserve">Finanční vypořádání min.let - přísp. SVK Žďársko</t>
  </si>
  <si>
    <t xml:space="preserve">finanční vypořádání min.let - vratka dotace z OP VVV MŠ I</t>
  </si>
  <si>
    <t xml:space="preserve">finanční vypořádání min.let - vratka dotace z OP VVV MŠ II</t>
  </si>
  <si>
    <t xml:space="preserve">finanční vypořádání min.let - vratka dotace na potrav.pomoc ZŠ</t>
  </si>
  <si>
    <t xml:space="preserve">finanční vypořádání min.let - vratka dotace na potrav.pomoc ZŠaPŠ</t>
  </si>
  <si>
    <t xml:space="preserve">Tř. 3 - kapitálové příjmy</t>
  </si>
  <si>
    <t xml:space="preserve">Dar na vydláždění chodníku ke kapli sv. Antonína</t>
  </si>
  <si>
    <t xml:space="preserve">přísp.na NVNK Pod Spravedlností (přísp. SVK Žďársko)</t>
  </si>
  <si>
    <t xml:space="preserve">přísp.na vodovod Malá Strana</t>
  </si>
  <si>
    <t xml:space="preserve">Dary na stavbu Kulturní a kreativní centrum Mas.nám.67 (Pivovar)</t>
  </si>
  <si>
    <t xml:space="preserve">Dar na dětské hřiště</t>
  </si>
  <si>
    <t xml:space="preserve">Nadace ČEZ - dar na dopravní hřiště u ZŠ</t>
  </si>
  <si>
    <t xml:space="preserve">bytové hosp.-příjmy z prodeje ostatních nemovitostí a jejich částí</t>
  </si>
  <si>
    <t xml:space="preserve">nebytové hosp.-příjmy z prodeje ostatních nemovitostí (čp 65 Mihal)</t>
  </si>
  <si>
    <t xml:space="preserve">příjmy z prodeje ost.dlouh.majetku - metropolitní síť</t>
  </si>
  <si>
    <t xml:space="preserve">komunální služby a úz.rozvoj - příjmy z prodeje pozemků</t>
  </si>
  <si>
    <t xml:space="preserve">komunální služby a úz.rozvoj - příjmy z prodeje ostatního majetku (chránička)</t>
  </si>
  <si>
    <t xml:space="preserve">Nadace ČEZ - dar na venkovní posilovnu v Košíkově</t>
  </si>
  <si>
    <t xml:space="preserve">činnost místní správy - prodej ostatního DHM (automobil-pozůstalost)</t>
  </si>
  <si>
    <t xml:space="preserve">Tř. 4 - přijaté transfery</t>
  </si>
  <si>
    <t xml:space="preserve">Neinvestiční transfery přijaté ze všeobecné pokladní správy SR</t>
  </si>
  <si>
    <t xml:space="preserve"> - dotace na volby do Krajského zastupitelstva</t>
  </si>
  <si>
    <t xml:space="preserve"> - dotace na volby do evropského parlamentu</t>
  </si>
  <si>
    <t xml:space="preserve">neinv.přijaté transfery ze SR v rámci souhrnného dotačního  vztahu</t>
  </si>
  <si>
    <t xml:space="preserve">Neinvestiční transfery přijaté ze státního rozpočtu</t>
  </si>
  <si>
    <t xml:space="preserve"> - z Min.vnitra na akceschopnost SDH</t>
  </si>
  <si>
    <t xml:space="preserve"> - z Min.kultury na regeneraci památek</t>
  </si>
  <si>
    <t xml:space="preserve"> - z MPSV na výkon sociální práce</t>
  </si>
  <si>
    <t xml:space="preserve"> - z MMR-IROP Modernizace učebny CNC SOŠ Jana Tiraye</t>
  </si>
  <si>
    <t xml:space="preserve"> - z MMR-IROP Výstavba chodníku v Košíkově (7% nepřímé výdaje)</t>
  </si>
  <si>
    <t xml:space="preserve"> - z Min.kultury - dotace na půjčování e-knih</t>
  </si>
  <si>
    <t xml:space="preserve"> - z Min.kultury - dotace na půjčování e-audioknih</t>
  </si>
  <si>
    <t xml:space="preserve">Neinvestiční přijaté transfery od obcí</t>
  </si>
  <si>
    <t xml:space="preserve"> - od obcí za projednávání přestupků</t>
  </si>
  <si>
    <t xml:space="preserve">Neinvestiční přijaté transfery od Kraje Vysočina</t>
  </si>
  <si>
    <t xml:space="preserve"> - pro MŠ Masaryk.nám. Potravinová pomoc dětem</t>
  </si>
  <si>
    <t xml:space="preserve"> - pro ZŠ OP Potravinová pomoc dětem</t>
  </si>
  <si>
    <t xml:space="preserve"> - pro ZŠaPŠ OP Potravinová pomoc dětem</t>
  </si>
  <si>
    <t xml:space="preserve"> - pro Polikliniku V. Bíteš na DPS - z MPSV (UZ 517)</t>
  </si>
  <si>
    <t xml:space="preserve"> - pro Polikliniku V. Bíteš na DPS - prostředky kraje (UZ 053)</t>
  </si>
  <si>
    <t xml:space="preserve"> - pro Polikliniku V. Bíteš na DD - z MPSV (UZ 517)</t>
  </si>
  <si>
    <t xml:space="preserve"> - pro Polikliniku V. Bíteš na DD - prostředky kraje (UZ 053)</t>
  </si>
  <si>
    <t xml:space="preserve"> - dar na automobil pro Polikliniku</t>
  </si>
  <si>
    <t xml:space="preserve"> - pro ZŠ a PŠ - Otevřený svět</t>
  </si>
  <si>
    <t xml:space="preserve"> - z FV na Akceschopnost jednotek požární ochrany obcí</t>
  </si>
  <si>
    <t xml:space="preserve"> - z FV na turistická posezení ve V.Bíteši</t>
  </si>
  <si>
    <t xml:space="preserve"> - z FV Ekologická výchova - projekt Skála v Holubí Zhoři</t>
  </si>
  <si>
    <t xml:space="preserve"> - Památkově chráněná území 2023 - Obnova výplní otvorů dvor.tr.85</t>
  </si>
  <si>
    <t xml:space="preserve"> - z FV Inf.cest.ruchu-Turistické odpočívky v okolí VB (Březka, Jáchymov, H.Zhoř)</t>
  </si>
  <si>
    <t xml:space="preserve"> - z FV pro ICaKK na Mateřské centrum Bítešáček</t>
  </si>
  <si>
    <t xml:space="preserve">Investiční transfery přijaté ze státních fondů</t>
  </si>
  <si>
    <t xml:space="preserve"> - SFŽP - Fotovoltaická elektrárna Velká Bíteš</t>
  </si>
  <si>
    <t xml:space="preserve">Investiční transfery přijaté ze státního rozpočtu</t>
  </si>
  <si>
    <t xml:space="preserve"> - z MMR-IROP Výstavba chodníku v Košíkově</t>
  </si>
  <si>
    <t xml:space="preserve"> - z MMR - IT vybavení pro zaměstnance stavebních úřadů</t>
  </si>
  <si>
    <t xml:space="preserve">Investiční přijaté transfery od Kraje Vysočina</t>
  </si>
  <si>
    <t xml:space="preserve"> - z FV Obnova venkova - Výměna kotle, nový tubusový komín a stav.úpr.KD Březka</t>
  </si>
  <si>
    <t xml:space="preserve"> - z FV Zastávky veřejné linkové dopravy-Zastávka Holubí Zhoř</t>
  </si>
  <si>
    <t xml:space="preserve">Příjmy celkem</t>
  </si>
  <si>
    <t xml:space="preserve">Tř. 8 - financování</t>
  </si>
  <si>
    <t xml:space="preserve">x</t>
  </si>
  <si>
    <t xml:space="preserve">změna stavu krát.peněžních prostředků na bankovních účtech</t>
  </si>
  <si>
    <t xml:space="preserve">               zůstatek na bankovním účtu soc.fondu 600 tis.</t>
  </si>
  <si>
    <t xml:space="preserve">dlouhodobé přijaté půjčené prostředky</t>
  </si>
  <si>
    <t xml:space="preserve"> - úvěr od KB na Fotovoltaiku na budovách města</t>
  </si>
  <si>
    <t xml:space="preserve">uhrazené splátky dlouhod. přijatých půjčených prostředků  </t>
  </si>
  <si>
    <t xml:space="preserve">     -  od České spoř. (Revitalizace ZŠ Tišnovská 115)</t>
  </si>
  <si>
    <t xml:space="preserve">     -  od KB (Revitalizace ZŠ Tišnovská 115)-překlen.</t>
  </si>
  <si>
    <t xml:space="preserve">     -  od KB (Zkapacitnění MŠ VB Masaryk.nám.86 a infr.U Stadionu)</t>
  </si>
  <si>
    <t xml:space="preserve">     -  od KB (přístavba soc.zařízení a stav.úpravy KD VB)</t>
  </si>
  <si>
    <t xml:space="preserve">operace z peněž.účtů org.nemající charakter příjmů a výdajů</t>
  </si>
  <si>
    <t xml:space="preserve">Příjmy a financování celkem</t>
  </si>
  <si>
    <t xml:space="preserve">                                      Město Velká Bíteš</t>
  </si>
  <si>
    <t xml:space="preserve">Schvál.</t>
  </si>
  <si>
    <t xml:space="preserve">             Úpravy rozpočtu                                                     </t>
  </si>
  <si>
    <t xml:space="preserve">Schválený</t>
  </si>
  <si>
    <t xml:space="preserve">Výsledek</t>
  </si>
  <si>
    <t xml:space="preserve">% plnění</t>
  </si>
  <si>
    <t xml:space="preserve">                                      Výdaje v Kč k 31. 12. 2024</t>
  </si>
  <si>
    <t xml:space="preserve">rozpočet</t>
  </si>
  <si>
    <t xml:space="preserve">předchozí </t>
  </si>
  <si>
    <t xml:space="preserve">aktuální</t>
  </si>
  <si>
    <t xml:space="preserve">od počátku</t>
  </si>
  <si>
    <t xml:space="preserve">ORG</t>
  </si>
  <si>
    <t xml:space="preserve">odpa</t>
  </si>
  <si>
    <t xml:space="preserve">Text</t>
  </si>
  <si>
    <t xml:space="preserve"> RO celkem</t>
  </si>
  <si>
    <t xml:space="preserve">RO č. 16</t>
  </si>
  <si>
    <t xml:space="preserve">vč. úprav</t>
  </si>
  <si>
    <t xml:space="preserve">roku</t>
  </si>
  <si>
    <t xml:space="preserve">10 - Zemědělství a lesní hospodářství</t>
  </si>
  <si>
    <t xml:space="preserve">Ozdravování hospod. zvířat – deratizace, útulky</t>
  </si>
  <si>
    <t xml:space="preserve">Pěstební činnost - pojištění</t>
  </si>
  <si>
    <t xml:space="preserve">22 - Doprava</t>
  </si>
  <si>
    <t xml:space="preserve">Komunikace - provozní výdaje včetně oprav</t>
  </si>
  <si>
    <t xml:space="preserve">Komunikace - autobusová zastávka u ZUŠ</t>
  </si>
  <si>
    <t xml:space="preserve">Provoz veřejné  silniční dopravy – dopravní obslužnost</t>
  </si>
  <si>
    <t xml:space="preserve">23 - Vodní hospodářství</t>
  </si>
  <si>
    <t xml:space="preserve">Pitná voda</t>
  </si>
  <si>
    <t xml:space="preserve">Příspěvek DSO Svazku vod. a kan. Žďársko (na obyvatele)</t>
  </si>
  <si>
    <t xml:space="preserve">Příspěvek DSO Svazu VaK Ivančice (na obyvatele)</t>
  </si>
  <si>
    <t xml:space="preserve">Odvádění a čištění odpadních vod – opr., čišť. kanal. vpustí</t>
  </si>
  <si>
    <t xml:space="preserve">31 a 32 - Vzdělávání</t>
  </si>
  <si>
    <t xml:space="preserve">Mateřská škola Velká Bíteš, Masarykovo nám. 86, přísp. org. (MŠ I)</t>
  </si>
  <si>
    <t xml:space="preserve">MŠ I – Mas. nám. + Lánice – příspěvek na provoz</t>
  </si>
  <si>
    <t xml:space="preserve">MŠ I - příspěvek na odpisy</t>
  </si>
  <si>
    <t xml:space="preserve">MŠ I - projekt KDOTANCUJENEZLOBÍ - ANI VE ŠKOLCE - úhrada faktur</t>
  </si>
  <si>
    <t xml:space="preserve">MŠ I - převod dotace od kraje na Potravinovou pomoc dětem</t>
  </si>
  <si>
    <t xml:space="preserve">MŠ I - finanční vypořádání min.let-vratka dotace Potravinová pomoc dětem</t>
  </si>
  <si>
    <t xml:space="preserve">Mateřská škola Velká Bíteš, U Stadionu 538, přísp. org. (MŠ II)</t>
  </si>
  <si>
    <t xml:space="preserve">MŠ II - příspěvek na provoz</t>
  </si>
  <si>
    <t xml:space="preserve">MŠ II - příspěvek na odpisy</t>
  </si>
  <si>
    <t xml:space="preserve">MŠ II - investiční příspěvek na nákup interaktivní tabule</t>
  </si>
  <si>
    <t xml:space="preserve">MŠ II - projekt KDOTANCUJENEZLOBÍ - ANI VE ŠKOLCE - úhrada faktur</t>
  </si>
  <si>
    <t xml:space="preserve">MŠ II - finanční vypořádání min.let-vratka dotace Potravinová pomoc dětem</t>
  </si>
  <si>
    <t xml:space="preserve">Základní škola Velká Bíteš, přísp. org. (ZŠ)</t>
  </si>
  <si>
    <t xml:space="preserve">Základní škola – příspěvek na provoz</t>
  </si>
  <si>
    <t xml:space="preserve">Základní škola – příspěvek na odpisy</t>
  </si>
  <si>
    <t xml:space="preserve">ZŠ - převod dotace od kraje na Potravinovou pomoc dětem</t>
  </si>
  <si>
    <t xml:space="preserve">ZŠ - finanční vypořádání min.let-vratka dotace Potrav.pomoc</t>
  </si>
  <si>
    <t xml:space="preserve">Základní škola a Praktická škola Velká Bíteš, přísp. org. (ZŠaPŠ)</t>
  </si>
  <si>
    <t xml:space="preserve">ZŠaPŠ - příspěvek na provoz vč.prostředků z daru od kraje</t>
  </si>
  <si>
    <t xml:space="preserve">ZŠaPŠ - příspěvek na odpisy</t>
  </si>
  <si>
    <t xml:space="preserve">ZŠaPŠ - převod dotace od kraje na Potravinovou pomoc dětem</t>
  </si>
  <si>
    <t xml:space="preserve">ZŠ - převod dotace od Kraje Vysočina - Otevřený svět</t>
  </si>
  <si>
    <t xml:space="preserve">ZŠaPŠ - finanční vypořádání min.let-vratka dotace Potrav.pomoc</t>
  </si>
  <si>
    <t xml:space="preserve">Střední odborná škola Jana Tiraye Velká Bíteš, přísp. org. (SOŠ)</t>
  </si>
  <si>
    <t xml:space="preserve">SOŠ – příspěvek na provoz</t>
  </si>
  <si>
    <t xml:space="preserve">SOŠ – příspěvek na odpisy</t>
  </si>
  <si>
    <t xml:space="preserve">Základní umělecká škola, Velká Bíteš, Hrnčířská 117, přísp. org. (ZUŠ)</t>
  </si>
  <si>
    <t xml:space="preserve">ZUŠ – příspěvek na provoz</t>
  </si>
  <si>
    <t xml:space="preserve">ZUŠ – příspěvek na odpisy</t>
  </si>
  <si>
    <t xml:space="preserve">33 - Kultura, církve a sděl. prostředky</t>
  </si>
  <si>
    <t xml:space="preserve">Činnost knihovnická - Městská knihovna V.Bíteš</t>
  </si>
  <si>
    <t xml:space="preserve">Činnost muzeí a galerií - Městské muzeum V.Bíteš</t>
  </si>
  <si>
    <t xml:space="preserve">Informační centrum a Klub kultury Města Velké Bíteše, přísp. org. (IC a KK)</t>
  </si>
  <si>
    <t xml:space="preserve">IC a KK – příspěvek na provoz</t>
  </si>
  <si>
    <t xml:space="preserve">IC a KK – příspěvek na provoz hodů </t>
  </si>
  <si>
    <t xml:space="preserve">IC a KK - příspěvek pro MC Bítešáček (130 tis.) a NS Bítešan (300 tis.)</t>
  </si>
  <si>
    <t xml:space="preserve">IC a KK - převod dotace na Mateřské centrum Bítešáček</t>
  </si>
  <si>
    <t xml:space="preserve">IC a KK - Kulturní dům - příspěvek na provoz </t>
  </si>
  <si>
    <t xml:space="preserve">IC a KK - Kulturní dům - příspěvek na odpisy </t>
  </si>
  <si>
    <t xml:space="preserve">Kronika – OOV a provozní výdaje</t>
  </si>
  <si>
    <t xml:space="preserve">Sdělovací prostř. - místní rozhlas – provozní výdaje</t>
  </si>
  <si>
    <t xml:space="preserve">Ost. zálež. kultury – SPOZ včetně ost.os.výdajů</t>
  </si>
  <si>
    <t xml:space="preserve">Ost. zálež. kultury – kulturní akce a ostatní výdaje na kulturu</t>
  </si>
  <si>
    <t xml:space="preserve">34 - Sport a zájmová činnost</t>
  </si>
  <si>
    <r>
      <rPr>
        <b val="true"/>
        <sz val="9"/>
        <rFont val="Arial"/>
        <family val="2"/>
        <charset val="238"/>
      </rPr>
      <t xml:space="preserve">Ostatní sport. činnost</t>
    </r>
    <r>
      <rPr>
        <sz val="9"/>
        <rFont val="Arial"/>
        <family val="2"/>
        <charset val="238"/>
      </rPr>
      <t xml:space="preserve">  - podpora sportovních organizací</t>
    </r>
  </si>
  <si>
    <t xml:space="preserve">z toho pro:</t>
  </si>
  <si>
    <t xml:space="preserve">   FC PBS Velká Biteš </t>
  </si>
  <si>
    <t xml:space="preserve">   HC Spartak Velká Bíteš </t>
  </si>
  <si>
    <t xml:space="preserve">   TJ Spartak Velká Bíteš  </t>
  </si>
  <si>
    <t xml:space="preserve">   Bítešský spolek vytrvalostních sportů</t>
  </si>
  <si>
    <t xml:space="preserve">   Tenisový club města Velká Bíteš</t>
  </si>
  <si>
    <t xml:space="preserve">   ABIC Tec s.r.o. - NoMen Run - ženský štafetový závod</t>
  </si>
  <si>
    <t xml:space="preserve">   Florbalový turnaj</t>
  </si>
  <si>
    <t xml:space="preserve">Využití vol. času dětí a mládeže – dět. hřiště vč. Tyršova</t>
  </si>
  <si>
    <t xml:space="preserve">fotbalový stadion - provozní výdaje (správce)</t>
  </si>
  <si>
    <t xml:space="preserve">zimní stadion - opravy a údržba, pronájem konejnerových WC</t>
  </si>
  <si>
    <t xml:space="preserve">zimní stadion - investice</t>
  </si>
  <si>
    <r>
      <rPr>
        <b val="true"/>
        <sz val="9"/>
        <rFont val="Arial"/>
        <family val="2"/>
        <charset val="238"/>
      </rPr>
      <t xml:space="preserve">Ostatní zájmová činnost </t>
    </r>
    <r>
      <rPr>
        <sz val="9"/>
        <rFont val="Arial"/>
        <family val="2"/>
        <charset val="238"/>
      </rPr>
      <t xml:space="preserve">- podpora organizací v této oblasti</t>
    </r>
  </si>
  <si>
    <t xml:space="preserve">    -Bítešský hudební půlkruh </t>
  </si>
  <si>
    <t xml:space="preserve">    -Český svaz včelařů, ZO V. Bíteš </t>
  </si>
  <si>
    <t xml:space="preserve">    -Svaz diabetiků ČR, územ. org. V. Bíteš </t>
  </si>
  <si>
    <t xml:space="preserve">    -Pionýrská skupina V. Bíteš</t>
  </si>
  <si>
    <t xml:space="preserve">    -Kolpingova rodina V. Bíteš </t>
  </si>
  <si>
    <t xml:space="preserve">    -Svaz zdrav. post. civiliz. chorobami, ZO V. Bíteš </t>
  </si>
  <si>
    <t xml:space="preserve">    -Kynologický klub</t>
  </si>
  <si>
    <t xml:space="preserve">    -Moravský rybářský svaz </t>
  </si>
  <si>
    <t xml:space="preserve">    -Český svaz chovatelů </t>
  </si>
  <si>
    <t xml:space="preserve">    -Centrum pro neslyšící a nedoslýchavé</t>
  </si>
  <si>
    <t xml:space="preserve">    -Lesní klub Pecka, z.s.</t>
  </si>
  <si>
    <t xml:space="preserve">    -ZŠ Lípa, z.s.</t>
  </si>
  <si>
    <t xml:space="preserve">    -SDH Velká Bíteš</t>
  </si>
  <si>
    <t xml:space="preserve">    -Muzejní spolek Velkobítešska</t>
  </si>
  <si>
    <t xml:space="preserve">    -Myslivecké sdružení Velká Bíteš</t>
  </si>
  <si>
    <t xml:space="preserve">    -příspěvek na knihu</t>
  </si>
  <si>
    <t xml:space="preserve">35 - Zdravotnictví</t>
  </si>
  <si>
    <t xml:space="preserve">Poliklinika Velká Bíteš, přísp. org.</t>
  </si>
  <si>
    <t xml:space="preserve">Všeobecná ambulantní péče – přísp. na provoz</t>
  </si>
  <si>
    <t xml:space="preserve">Všeobecná ambulantní péče – přísp. na odpisy</t>
  </si>
  <si>
    <t xml:space="preserve">36 - Bydlení, komunál.služby, územ.rozvoj</t>
  </si>
  <si>
    <t xml:space="preserve">Bytové hospodářství - výdaje v souvislosti s nájmy bytů</t>
  </si>
  <si>
    <t xml:space="preserve">    - služby, energie (k vyúčtování)</t>
  </si>
  <si>
    <t xml:space="preserve">    - vratky přeplatků nájemníkům</t>
  </si>
  <si>
    <t xml:space="preserve">    - ostatní výdaje, opravy</t>
  </si>
  <si>
    <t xml:space="preserve">    - rezerva na opravy bytů tvořená z prodeje bytů</t>
  </si>
  <si>
    <t xml:space="preserve">Nebytové hosp.- výdaje v souvislosti s nájmy nebytových prostor</t>
  </si>
  <si>
    <t xml:space="preserve">Veřejné osvětlení - provozní výdaje (fa z TS)</t>
  </si>
  <si>
    <t xml:space="preserve">Pohřebnictví – provozní výdaje vč. ost. osobních výdajů</t>
  </si>
  <si>
    <t xml:space="preserve">Územní plánování </t>
  </si>
  <si>
    <t xml:space="preserve">Komunální služby a územní rozvoj</t>
  </si>
  <si>
    <t xml:space="preserve">   - zaměřování, posudky, geometrické plány apod.</t>
  </si>
  <si>
    <t xml:space="preserve">   - výkupy nemovitostí </t>
  </si>
  <si>
    <t xml:space="preserve">   - členský přísp. Mikroregionu Velkom. - Bítešska</t>
  </si>
  <si>
    <t xml:space="preserve">   - ostatní členské příspěvky</t>
  </si>
  <si>
    <t xml:space="preserve">   - provoz veřejných WC (fa z TS)</t>
  </si>
  <si>
    <t xml:space="preserve">   - odstraňování staveb a exekuce</t>
  </si>
  <si>
    <t xml:space="preserve">37 - ochrana životního prostředí</t>
  </si>
  <si>
    <t xml:space="preserve">Sběr a svoz nebezpečných odpadů (fa z TS)</t>
  </si>
  <si>
    <t xml:space="preserve">Sběr a svoz komunálních odpadů (fa z TS)</t>
  </si>
  <si>
    <t xml:space="preserve">Provoz sběrného dvora (fa z TS)</t>
  </si>
  <si>
    <t xml:space="preserve">Sběr a svoz komunálního odpadu - poplatky za vyúč. SIPO</t>
  </si>
  <si>
    <t xml:space="preserve">Sběr a svoz kom. odpadů – svoz a likvidace bioodpadů (fa z TS)</t>
  </si>
  <si>
    <t xml:space="preserve">Péče o vzhled obce</t>
  </si>
  <si>
    <t xml:space="preserve">Péče o veřejnou zeleň</t>
  </si>
  <si>
    <t xml:space="preserve">43 - Sociální služby a pomoc a spol. čin. v soc.</t>
  </si>
  <si>
    <t xml:space="preserve">zabezpečení a politice zaměstnanosti</t>
  </si>
  <si>
    <t xml:space="preserve">Finanční pomoc postiženým občanům</t>
  </si>
  <si>
    <r>
      <rPr>
        <sz val="9"/>
        <rFont val="Arial CE"/>
        <family val="2"/>
        <charset val="238"/>
      </rPr>
      <t xml:space="preserve">Ost.soc.péče a pomoc ost.skupinám obyvatelstva - </t>
    </r>
    <r>
      <rPr>
        <b val="true"/>
        <sz val="9"/>
        <rFont val="Arial CE"/>
        <family val="0"/>
        <charset val="238"/>
      </rPr>
      <t xml:space="preserve">Seniortaxi</t>
    </r>
  </si>
  <si>
    <t xml:space="preserve">Příspěvek Městu Velké Meziříčí na spolufin.sociálních služeb</t>
  </si>
  <si>
    <t xml:space="preserve">Dům s pečovatelskou službou – příspěvek na provoz</t>
  </si>
  <si>
    <t xml:space="preserve"> - převod dotace z Kraje Vysočina - z MPSV (UZ 13305)</t>
  </si>
  <si>
    <t xml:space="preserve"> - převod dotace z Kraje Vysočina - prostředky kraje (UZ 053)</t>
  </si>
  <si>
    <t xml:space="preserve"> - investiční příspěvek z daru od Kraje Vysočina na automobil</t>
  </si>
  <si>
    <t xml:space="preserve">Domov důchodců – příspěvek na provoz</t>
  </si>
  <si>
    <t xml:space="preserve"> - příspěvek na odpisy</t>
  </si>
  <si>
    <t xml:space="preserve">521 - Ochrana obyvatelstva</t>
  </si>
  <si>
    <t xml:space="preserve">Krizová opatření</t>
  </si>
  <si>
    <t xml:space="preserve">53 - Bezpečnost a veřejný pořádek</t>
  </si>
  <si>
    <t xml:space="preserve">Městská policie - provozní výdaje</t>
  </si>
  <si>
    <t xml:space="preserve">pronájem radaru na úsekové měření</t>
  </si>
  <si>
    <t xml:space="preserve">EZS a MKDS - provozní výdaje + rozšíření</t>
  </si>
  <si>
    <t xml:space="preserve">55 - Požární ochrana a integr. záchr. systém</t>
  </si>
  <si>
    <t xml:space="preserve">Požární ochrana vč. pojištění zásah. jednotky</t>
  </si>
  <si>
    <t xml:space="preserve">61 - Státní moc, st. správa, úz. samospráva a pol. strany</t>
  </si>
  <si>
    <t xml:space="preserve">Volby do zastupitelstva kraje</t>
  </si>
  <si>
    <t xml:space="preserve">Volby do Evropského parlamentu</t>
  </si>
  <si>
    <t xml:space="preserve">Zastupitelstva obcí</t>
  </si>
  <si>
    <t xml:space="preserve">Činnost místní správy</t>
  </si>
  <si>
    <t xml:space="preserve">Činnost místní správy – poskytování věcných darů starostkou</t>
  </si>
  <si>
    <t xml:space="preserve">Výdaje hrazené ze sociálního fondu</t>
  </si>
  <si>
    <t xml:space="preserve">Čin. míst. správy – náklady na progr. vybavení a výpočetní techniku</t>
  </si>
  <si>
    <t xml:space="preserve">Konektivita k internetu a podp.a rozvoj web.stránek města a jeho org.</t>
  </si>
  <si>
    <t xml:space="preserve">Telefonní služby - pevné i mobilní telefony, pronájem ústředny</t>
  </si>
  <si>
    <t xml:space="preserve">GIS a DTMM</t>
  </si>
  <si>
    <t xml:space="preserve">63 - Finanční operace</t>
  </si>
  <si>
    <t xml:space="preserve">Obecné výdaje z finančních operací</t>
  </si>
  <si>
    <t xml:space="preserve">Poplatky bankovních účtů</t>
  </si>
  <si>
    <t xml:space="preserve">Pojištění funkčně nespecifikované, pojištění majetku, odpovědnosti</t>
  </si>
  <si>
    <t xml:space="preserve">Ostatní finanční operace - daň z nemovitostí</t>
  </si>
  <si>
    <t xml:space="preserve">Ostatní finanční operace - daň z příjmů práv. osob za město</t>
  </si>
  <si>
    <t xml:space="preserve">Ostatní finanční operace - odvod DPH </t>
  </si>
  <si>
    <t xml:space="preserve">Mylné a neidentifikované platby</t>
  </si>
  <si>
    <t xml:space="preserve">64 - Ostatní činnosti</t>
  </si>
  <si>
    <t xml:space="preserve">Finanční vypořádání - vratka dotace na</t>
  </si>
  <si>
    <t xml:space="preserve">Ost. činnosti, ostatní příspěvky a dary</t>
  </si>
  <si>
    <t xml:space="preserve">z toho dotace a příspěvky pro:</t>
  </si>
  <si>
    <t xml:space="preserve"> -Polikliniku V. Bíteš pro klub seniorů 70 tis.</t>
  </si>
  <si>
    <t xml:space="preserve"> -Diecézní charita Brno - obl.charita Třebíč</t>
  </si>
  <si>
    <t xml:space="preserve"> -Diecézní charita Brno - obl.charita Žďár nad Sázavou</t>
  </si>
  <si>
    <t xml:space="preserve"> -Domov bez zámku Náměšť nad Oslavou, p. o.</t>
  </si>
  <si>
    <t xml:space="preserve"> - Domácí hospic Vysočina</t>
  </si>
  <si>
    <t xml:space="preserve"> - Portimo o.p.s.</t>
  </si>
  <si>
    <t xml:space="preserve"> - na zubařské křeslo</t>
  </si>
  <si>
    <t xml:space="preserve"> - ostatní výdaje</t>
  </si>
  <si>
    <r>
      <rPr>
        <sz val="9"/>
        <rFont val="Arial"/>
        <family val="2"/>
        <charset val="238"/>
      </rPr>
      <t xml:space="preserve">Ostatní činnosti jinde nezař. -</t>
    </r>
    <r>
      <rPr>
        <b val="true"/>
        <sz val="9"/>
        <rFont val="Arial"/>
        <family val="2"/>
        <charset val="238"/>
      </rPr>
      <t xml:space="preserve"> rezerva</t>
    </r>
  </si>
  <si>
    <t xml:space="preserve">Úroky z úvěrů</t>
  </si>
  <si>
    <t xml:space="preserve">úroky z úvěru - revitalizace ZŠ Tišnovská 115 </t>
  </si>
  <si>
    <t xml:space="preserve">úroky z úvěru - zkapacitnění MŠ Masarykovo nám.86+infrast.U Stad.</t>
  </si>
  <si>
    <t xml:space="preserve">úroky z úvěru - přístavba soc.zařízení a stav.úpravy KD V.Bíteš</t>
  </si>
  <si>
    <t xml:space="preserve">Opravy, investice samostatně vyčleněné</t>
  </si>
  <si>
    <t xml:space="preserve">Místní části - výdaje vyčleněné k rozdělení pro osadní výbory</t>
  </si>
  <si>
    <t xml:space="preserve">(Nevyčerpané prostředky vyčleněné pro místní části se budou převádět do dalšího roku.)</t>
  </si>
  <si>
    <r>
      <rPr>
        <b val="true"/>
        <sz val="9"/>
        <rFont val="Arial"/>
        <family val="2"/>
        <charset val="238"/>
      </rPr>
      <t xml:space="preserve">Březka</t>
    </r>
    <r>
      <rPr>
        <sz val="9"/>
        <rFont val="Arial"/>
        <family val="2"/>
        <charset val="238"/>
      </rPr>
      <t xml:space="preserve"> - odhad podílu na rok 2024                 Kč 900.000,00</t>
    </r>
  </si>
  <si>
    <r>
      <rPr>
        <b val="true"/>
        <sz val="9"/>
        <rFont val="Arial"/>
        <family val="2"/>
        <charset val="238"/>
      </rPr>
      <t xml:space="preserve">Holubí Zhoř</t>
    </r>
    <r>
      <rPr>
        <sz val="9"/>
        <rFont val="Arial"/>
        <family val="2"/>
        <charset val="238"/>
      </rPr>
      <t xml:space="preserve"> - odhad podílu na rok 2024         Kč 1.230.000,00</t>
    </r>
  </si>
  <si>
    <r>
      <rPr>
        <b val="true"/>
        <sz val="9"/>
        <rFont val="Arial"/>
        <family val="2"/>
        <charset val="238"/>
      </rPr>
      <t xml:space="preserve">Jindřichov</t>
    </r>
    <r>
      <rPr>
        <sz val="9"/>
        <rFont val="Arial"/>
        <family val="2"/>
        <charset val="238"/>
      </rPr>
      <t xml:space="preserve"> - odhad podílu na rok 2024           Kč 610.000,00</t>
    </r>
  </si>
  <si>
    <r>
      <rPr>
        <b val="true"/>
        <sz val="9"/>
        <rFont val="Arial"/>
        <family val="2"/>
        <charset val="238"/>
      </rPr>
      <t xml:space="preserve">Košíkov</t>
    </r>
    <r>
      <rPr>
        <sz val="9"/>
        <rFont val="Arial"/>
        <family val="2"/>
        <charset val="238"/>
      </rPr>
      <t xml:space="preserve"> - odhad podílu na rok 2024                Kč 1.500.000,00</t>
    </r>
  </si>
  <si>
    <r>
      <rPr>
        <b val="true"/>
        <sz val="9"/>
        <rFont val="Arial"/>
        <family val="2"/>
        <charset val="238"/>
      </rPr>
      <t xml:space="preserve">Ludvíkov</t>
    </r>
    <r>
      <rPr>
        <sz val="9"/>
        <rFont val="Arial"/>
        <family val="2"/>
        <charset val="238"/>
      </rPr>
      <t xml:space="preserve"> - odhad podílu na rok 2024              Kč 360.000,00</t>
    </r>
  </si>
  <si>
    <r>
      <rPr>
        <b val="true"/>
        <sz val="9"/>
        <rFont val="Arial"/>
        <family val="2"/>
        <charset val="238"/>
      </rPr>
      <t xml:space="preserve">Bezděkov</t>
    </r>
    <r>
      <rPr>
        <sz val="9"/>
        <rFont val="Arial"/>
        <family val="2"/>
        <charset val="238"/>
      </rPr>
      <t xml:space="preserve"> - odhad podílu na rok 2024            Kč 530.000,00</t>
    </r>
  </si>
  <si>
    <r>
      <rPr>
        <b val="true"/>
        <sz val="9"/>
        <rFont val="Arial"/>
        <family val="2"/>
        <charset val="238"/>
      </rPr>
      <t xml:space="preserve">Jáchymov</t>
    </r>
    <r>
      <rPr>
        <sz val="9"/>
        <rFont val="Arial"/>
        <family val="2"/>
        <charset val="238"/>
      </rPr>
      <t xml:space="preserve"> - odhad podílu na rok 2024           Kč 700.000,00</t>
    </r>
  </si>
  <si>
    <r>
      <rPr>
        <b val="true"/>
        <sz val="9"/>
        <rFont val="Arial"/>
        <family val="2"/>
        <charset val="238"/>
      </rPr>
      <t xml:space="preserve">Pánov</t>
    </r>
    <r>
      <rPr>
        <sz val="9"/>
        <rFont val="Arial"/>
        <family val="2"/>
        <charset val="238"/>
      </rPr>
      <t xml:space="preserve"> - odhad podílu na rok 2024                   Kč 120.000,00</t>
    </r>
  </si>
  <si>
    <r>
      <rPr>
        <b val="true"/>
        <sz val="9"/>
        <rFont val="Arial"/>
        <family val="2"/>
        <charset val="238"/>
      </rPr>
      <t xml:space="preserve">Jestřabí</t>
    </r>
    <r>
      <rPr>
        <sz val="9"/>
        <rFont val="Arial"/>
        <family val="2"/>
        <charset val="238"/>
      </rPr>
      <t xml:space="preserve"> - odhad podílu na rok 2024               Kč 330.000,00</t>
    </r>
  </si>
  <si>
    <t xml:space="preserve">Projekt Skála v Holubí Zhoři</t>
  </si>
  <si>
    <t xml:space="preserve">Venkovní posilovna pro potřeby SDH Košíkov</t>
  </si>
  <si>
    <t xml:space="preserve">Oprava obecní cesty Jestřabí-Březka</t>
  </si>
  <si>
    <t xml:space="preserve">Výměna kotle, nový tubusový komín a stav.úpravy v KD Březka</t>
  </si>
  <si>
    <t xml:space="preserve">Zastávka v Holubí Zhoři (dotace z FV)</t>
  </si>
  <si>
    <t xml:space="preserve">Vybavení kolektivu mladých hasičů ve Březce</t>
  </si>
  <si>
    <t xml:space="preserve">Příspěvky DSO SVK Žďársko na investice</t>
  </si>
  <si>
    <t xml:space="preserve"> - NVNK - V.Bíteš 14 BD U Stadionu vč.ul.Tyršova</t>
  </si>
  <si>
    <t xml:space="preserve"> - NVNK ul. Rajhradská</t>
  </si>
  <si>
    <t xml:space="preserve"> - RVRK ul. Hybešova</t>
  </si>
  <si>
    <t xml:space="preserve"> - RVRK Chobůtky</t>
  </si>
  <si>
    <t xml:space="preserve"> - RV ul.Karlov - spodní část</t>
  </si>
  <si>
    <t xml:space="preserve"> - vodovod ul.Lánice - Jihlavská</t>
  </si>
  <si>
    <t xml:space="preserve">Informační a komunikační technologie</t>
  </si>
  <si>
    <t xml:space="preserve">Metropolitní síť města (provoz MAN, pokládka při rekon.ulic,</t>
  </si>
  <si>
    <t xml:space="preserve">napojení a zakončení v objektech města)</t>
  </si>
  <si>
    <t xml:space="preserve">Nákup mobilního radaru pro MP</t>
  </si>
  <si>
    <t xml:space="preserve">Komunikace</t>
  </si>
  <si>
    <t xml:space="preserve">Přechod pro chodce ul. Jihlavská (Za Loukama)</t>
  </si>
  <si>
    <t xml:space="preserve">Úpravy okolí ZŠ Sadová 115 - parkoviště</t>
  </si>
  <si>
    <t xml:space="preserve">Odstranění vad na chodnících a přechodech ve V.Bíteši</t>
  </si>
  <si>
    <t xml:space="preserve">Rekonstrukce ulice Pod Hradbami</t>
  </si>
  <si>
    <t xml:space="preserve">Parkovací plochy u MŠ U Stadionu</t>
  </si>
  <si>
    <t xml:space="preserve">Úprava veřejného prostranství Spálené Valy vč.parkoviště</t>
  </si>
  <si>
    <t xml:space="preserve">Chobůtky</t>
  </si>
  <si>
    <t xml:space="preserve">Přechod pro chodce Karlov vč.osvětlení</t>
  </si>
  <si>
    <t xml:space="preserve">Košíkov - chodník podél silnice II/395 včetně VO</t>
  </si>
  <si>
    <t xml:space="preserve">Rekonstrukce ul.Hybešova - 2.etapa</t>
  </si>
  <si>
    <t xml:space="preserve">Rekonstrukce chodníku Jihlavská (dotace)</t>
  </si>
  <si>
    <t xml:space="preserve">Chodník a VO Vlkovská u BDS</t>
  </si>
  <si>
    <t xml:space="preserve">Chodník a zastávka BUS Jihlavská</t>
  </si>
  <si>
    <t xml:space="preserve">Sjezd ze silnice na Vlkov</t>
  </si>
  <si>
    <t xml:space="preserve">Komunikace a VO U Stadionu od SOŠ</t>
  </si>
  <si>
    <t xml:space="preserve">Technická a dopravní infrastruktura</t>
  </si>
  <si>
    <t xml:space="preserve">Inženýrské sítě Pod Babincem a K Mlýnům</t>
  </si>
  <si>
    <t xml:space="preserve">Technická a dopravní infrastruktura U Stadionu-2.etapa (DZR)</t>
  </si>
  <si>
    <t xml:space="preserve">Teplovod</t>
  </si>
  <si>
    <t xml:space="preserve">Komunikace a kanalizace Na Sádkách</t>
  </si>
  <si>
    <t xml:space="preserve">Inženýrské sítě pro RD ul. Jihlavská</t>
  </si>
  <si>
    <t xml:space="preserve">Budovy</t>
  </si>
  <si>
    <t xml:space="preserve">Památky - celkové výdaje na opravy</t>
  </si>
  <si>
    <t xml:space="preserve">ZŠ Tišnovská 116 - rekonstrukce a dostavba</t>
  </si>
  <si>
    <t xml:space="preserve">Fotovoltaika na budovách města</t>
  </si>
  <si>
    <t xml:space="preserve">Kulturní a kreativní centrum Masar.nám.67 (pivovar-knihovna)</t>
  </si>
  <si>
    <t xml:space="preserve">Rekonstrukce kuchyně MŠ U Stadionu</t>
  </si>
  <si>
    <t xml:space="preserve">Rekonstrukce býv.kotelny a uhelny u ZŠ (Alkos)</t>
  </si>
  <si>
    <t xml:space="preserve">Šatny u zimního stadionu</t>
  </si>
  <si>
    <t xml:space="preserve">Odvlhčení ZUŠ</t>
  </si>
  <si>
    <t xml:space="preserve">Rekonstrukce kotelny na Poliklinice</t>
  </si>
  <si>
    <t xml:space="preserve">Snížení energetické náročnosti budovy Masaryk.nám.67 (Pivovar)</t>
  </si>
  <si>
    <t xml:space="preserve">Vybavení do odborné učebny fyziky ZŠ V.Bíteš</t>
  </si>
  <si>
    <t xml:space="preserve">ZŠ Tišnovská 116 - rekonstrukce a dostavba - ostatní, nedotační</t>
  </si>
  <si>
    <t xml:space="preserve">Kultur.a kreativ.centrum M.n.67 - ostatní - nedotační</t>
  </si>
  <si>
    <t xml:space="preserve">Ostatní akce</t>
  </si>
  <si>
    <t xml:space="preserve">Udržitelnost dotačních projektů - monitorovací zprávy, vyhodnocení apod.</t>
  </si>
  <si>
    <t xml:space="preserve">Příprava plánu investic – projektové dokumentace, investiční záměry</t>
  </si>
  <si>
    <t xml:space="preserve">Fotbalový stadion ve V.Bíteši </t>
  </si>
  <si>
    <t xml:space="preserve">Úprava okolí MŠ Lánice 300</t>
  </si>
  <si>
    <t xml:space="preserve">Městský park U Stadionu</t>
  </si>
  <si>
    <t xml:space="preserve">Městský park Babinec</t>
  </si>
  <si>
    <t xml:space="preserve">Úpravy okolí MŠ U Stadionu</t>
  </si>
  <si>
    <t xml:space="preserve">Úprava vnitrobloku ZŠ Tišnovská 115</t>
  </si>
  <si>
    <t xml:space="preserve">Dopravní hřiště u Základní školy</t>
  </si>
  <si>
    <t xml:space="preserve">Městská knihovna - pořízení e-knih (dotace z MK)</t>
  </si>
  <si>
    <t xml:space="preserve">Sportoviště Kozí</t>
  </si>
  <si>
    <t xml:space="preserve">V.Bíteš - IT vybavení pro stavební úřad (dotace z MMR)</t>
  </si>
  <si>
    <t xml:space="preserve">Výdaje celkem</t>
  </si>
  <si>
    <t xml:space="preserve">Město Velká Bíteš - plnění rozpočtu</t>
  </si>
  <si>
    <t xml:space="preserve">Výsledek hospodaření k 31. 12. 2024</t>
  </si>
  <si>
    <t xml:space="preserve">Saldo: Příjmy - výdaje</t>
  </si>
  <si>
    <t xml:space="preserve">Financování</t>
  </si>
  <si>
    <t xml:space="preserve">Podpis správce rozpočtu: Pokorná</t>
  </si>
  <si>
    <t xml:space="preserve">Návrh usnesení: Zastupitelstvo města Velká Bíteš bere na vědomí plnění rozpočtu města k 31. 8. 2024</t>
  </si>
  <si>
    <t xml:space="preserve">Rozbor položky 8115 - výsledek od počátku roku</t>
  </si>
  <si>
    <t xml:space="preserve">příjmy v letošním roce od 1.1.</t>
  </si>
  <si>
    <t xml:space="preserve">přijaté úvěry od 1.1.</t>
  </si>
  <si>
    <t xml:space="preserve">výdaje v letošním roce od 1.1.</t>
  </si>
  <si>
    <t xml:space="preserve">splátky úvěrů od 1.1</t>
  </si>
  <si>
    <t xml:space="preserve">operace nemající charakter P a V</t>
  </si>
  <si>
    <t xml:space="preserve">Rozdíl - položka 8115</t>
  </si>
  <si>
    <t xml:space="preserve">Položka 8115 (výsledek od počátku roku) - představuje rozdíl mezi přijatými</t>
  </si>
  <si>
    <t xml:space="preserve">a vyplacenými finančními prostředky v daném roce.</t>
  </si>
  <si>
    <t xml:space="preserve">Mínusové znaménko znamená vyšší příjmy než výdaje (navyšují se</t>
  </si>
  <si>
    <t xml:space="preserve">prostředky na účtech).</t>
  </si>
  <si>
    <t xml:space="preserve">Plusové znaménko znamená nižší příjmy než výdaje v daném roce, tj</t>
  </si>
  <si>
    <t xml:space="preserve">zapojují se prostředky ušetřené z minulých období.</t>
  </si>
  <si>
    <t xml:space="preserve">Pozn. Položka 8115 ve sloupci rozpočet představuje zůstatek prostředků</t>
  </si>
  <si>
    <t xml:space="preserve">na účtech, které jsou plánované pro použití v letošním roce.</t>
  </si>
  <si>
    <t xml:space="preserve">skutečnost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Zemědělství a lesní hosp.</t>
  </si>
  <si>
    <t xml:space="preserve">Doprava</t>
  </si>
  <si>
    <t xml:space="preserve">Vodní hosp.</t>
  </si>
  <si>
    <t xml:space="preserve">Vzdělávání</t>
  </si>
  <si>
    <t xml:space="preserve">Kultura, církve a sděl. prostředky</t>
  </si>
  <si>
    <t xml:space="preserve">Tělovýchova a zájmová činnost</t>
  </si>
  <si>
    <t xml:space="preserve">Zdravotnictví</t>
  </si>
  <si>
    <t xml:space="preserve">Bydlení, komunál.služby, územ.rozvoj</t>
  </si>
  <si>
    <t xml:space="preserve">Ochrana životního prostředí</t>
  </si>
  <si>
    <t xml:space="preserve">Sociální služby-DD,DPS</t>
  </si>
  <si>
    <t xml:space="preserve">Bezpečnost a veřejný pořádek</t>
  </si>
  <si>
    <t xml:space="preserve">Požární ochrana</t>
  </si>
  <si>
    <t xml:space="preserve">Místní správa</t>
  </si>
  <si>
    <t xml:space="preserve">Finanční operace</t>
  </si>
  <si>
    <t xml:space="preserve">Ostatní činnosti</t>
  </si>
  <si>
    <t xml:space="preserve">Akce samostatně vyčleněné</t>
  </si>
  <si>
    <t xml:space="preserve">Místní části</t>
  </si>
  <si>
    <t xml:space="preserve">Tech.a doprav.infrastruk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%"/>
    <numFmt numFmtId="168" formatCode="0%"/>
    <numFmt numFmtId="169" formatCode="#,##0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"/>
      <family val="2"/>
      <charset val="238"/>
    </font>
    <font>
      <sz val="9.5"/>
      <name val="Arial"/>
      <family val="2"/>
      <charset val="238"/>
    </font>
    <font>
      <sz val="10"/>
      <name val="Arial CE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5.75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říjmy a fin. k 28.2.2011" xfId="21"/>
    <cellStyle name="Währung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5B9BD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Složení příjmů rozpočtu 2024
v tis. Kč</a:t>
            </a:r>
          </a:p>
        </c:rich>
      </c:tx>
      <c:layout>
        <c:manualLayout>
          <c:xMode val="edge"/>
          <c:yMode val="edge"/>
          <c:x val="0.310670756985325"/>
          <c:y val="0.043160204828090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102479064754"/>
          <c:y val="0.396697669557948"/>
          <c:w val="0.370864770748694"/>
          <c:h val="0.37255721601003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:$A$5</c:f>
              <c:strCache>
                <c:ptCount val="4"/>
                <c:pt idx="0">
                  <c:v>daňové příjmy</c:v>
                </c:pt>
                <c:pt idx="1">
                  <c:v>nedaňové příjmy</c:v>
                </c:pt>
                <c:pt idx="2">
                  <c:v>kapitálové příjmy</c:v>
                </c:pt>
                <c:pt idx="3">
                  <c:v>přijaté transfery</c:v>
                </c:pt>
              </c:strCache>
            </c:strRef>
          </c:cat>
          <c:val>
            <c:numRef>
              <c:f>'zdroj.data'!$B$2:$B$5</c:f>
              <c:numCache>
                <c:formatCode>General</c:formatCode>
                <c:ptCount val="4"/>
                <c:pt idx="0">
                  <c:v>139207.63442</c:v>
                </c:pt>
                <c:pt idx="1">
                  <c:v>28439.50355</c:v>
                </c:pt>
                <c:pt idx="2">
                  <c:v>8720.00124</c:v>
                </c:pt>
                <c:pt idx="3">
                  <c:v>19698.3071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ložení výdajů rozpočtu 2024
v tis. Kč</a:t>
            </a:r>
          </a:p>
        </c:rich>
      </c:tx>
      <c:layout>
        <c:manualLayout>
          <c:xMode val="edge"/>
          <c:yMode val="edge"/>
          <c:x val="0.327715698845943"/>
          <c:y val="0.0307449555321794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56646516456"/>
          <c:y val="0.41704121641006"/>
          <c:w val="0.41613238077792"/>
          <c:h val="0.278904083389117"/>
        </c:manualLayout>
      </c:layout>
      <c:pie3DChart>
        <c:varyColors val="1"/>
        <c:ser>
          <c:idx val="0"/>
          <c:order val="0"/>
          <c:tx>
            <c:strRef>
              <c:f>"Složení výdajů rozpočtu 2016"</c:f>
              <c:strCache>
                <c:ptCount val="1"/>
                <c:pt idx="0">
                  <c:v>Složení výdajů rozpočtu 2016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3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4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5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6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7:$A$23</c:f>
              <c:strCache>
                <c:ptCount val="17"/>
                <c:pt idx="0">
                  <c:v>Zemědělství a lesní hosp.</c:v>
                </c:pt>
                <c:pt idx="1">
                  <c:v>Doprava</c:v>
                </c:pt>
                <c:pt idx="2">
                  <c:v>Vodní hosp.</c:v>
                </c:pt>
                <c:pt idx="3">
                  <c:v>Vzdělávání</c:v>
                </c:pt>
                <c:pt idx="4">
                  <c:v>Kultura, církve a sděl. prostředky</c:v>
                </c:pt>
                <c:pt idx="5">
                  <c:v>Tělovýchova a zájmová činnost</c:v>
                </c:pt>
                <c:pt idx="6">
                  <c:v>Zdravotnictví</c:v>
                </c:pt>
                <c:pt idx="7">
                  <c:v>Bydlení, komunál.služby, územ.rozvoj</c:v>
                </c:pt>
                <c:pt idx="8">
                  <c:v>Ochrana životního prostředí</c:v>
                </c:pt>
                <c:pt idx="9">
                  <c:v>Sociální služby-DD,DPS</c:v>
                </c:pt>
                <c:pt idx="10">
                  <c:v>Bezpečnost a veřejný pořádek</c:v>
                </c:pt>
                <c:pt idx="11">
                  <c:v>Požární ochrana</c:v>
                </c:pt>
                <c:pt idx="12">
                  <c:v>Místní správa</c:v>
                </c:pt>
                <c:pt idx="13">
                  <c:v>Finanční operace</c:v>
                </c:pt>
                <c:pt idx="14">
                  <c:v>Ostatní činnosti</c:v>
                </c:pt>
                <c:pt idx="15">
                  <c:v>Úroky z úvěrů</c:v>
                </c:pt>
                <c:pt idx="16">
                  <c:v>Akce samostatně vyčleněné</c:v>
                </c:pt>
              </c:strCache>
            </c:strRef>
          </c:cat>
          <c:val>
            <c:numRef>
              <c:f>'zdroj.data'!$B$7:$B$23</c:f>
              <c:numCache>
                <c:formatCode>General</c:formatCode>
                <c:ptCount val="17"/>
                <c:pt idx="0">
                  <c:v>128.5414</c:v>
                </c:pt>
                <c:pt idx="1">
                  <c:v>7387.29103</c:v>
                </c:pt>
                <c:pt idx="2">
                  <c:v>564.34734</c:v>
                </c:pt>
                <c:pt idx="3">
                  <c:v>14673.96276</c:v>
                </c:pt>
                <c:pt idx="4">
                  <c:v>10339.01604</c:v>
                </c:pt>
                <c:pt idx="5">
                  <c:v>8722.87144</c:v>
                </c:pt>
                <c:pt idx="6">
                  <c:v>2214.86</c:v>
                </c:pt>
                <c:pt idx="7">
                  <c:v>22915.39072</c:v>
                </c:pt>
                <c:pt idx="8">
                  <c:v>18995.98832</c:v>
                </c:pt>
                <c:pt idx="9">
                  <c:v>6344.064</c:v>
                </c:pt>
                <c:pt idx="10">
                  <c:v>3641.31331</c:v>
                </c:pt>
                <c:pt idx="11">
                  <c:v>1025.35258</c:v>
                </c:pt>
                <c:pt idx="12">
                  <c:v>29584.14444</c:v>
                </c:pt>
                <c:pt idx="13">
                  <c:v>5925.60088</c:v>
                </c:pt>
                <c:pt idx="14">
                  <c:v>900</c:v>
                </c:pt>
                <c:pt idx="15">
                  <c:v>1948.04114</c:v>
                </c:pt>
                <c:pt idx="16">
                  <c:v>41229.376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ložení sam. vyčleněných akcí 2024 v tis. Kč</a:t>
            </a:r>
          </a:p>
        </c:rich>
      </c:tx>
      <c:layout>
        <c:manualLayout>
          <c:xMode val="edge"/>
          <c:yMode val="edge"/>
          <c:x val="0.231915245820228"/>
          <c:y val="0.0399259650978318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8708823042543"/>
          <c:y val="0.3996121981315"/>
          <c:w val="0.423770898857805"/>
          <c:h val="0.310505905164816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zdroj.data'!$A$25:$A$31</c:f>
              <c:strCache>
                <c:ptCount val="7"/>
                <c:pt idx="0">
                  <c:v>Místní části</c:v>
                </c:pt>
                <c:pt idx="1">
                  <c:v>Příspěvky DSO SVK Žďársko na investice</c:v>
                </c:pt>
                <c:pt idx="2">
                  <c:v>Informační a komunikační technologie</c:v>
                </c:pt>
                <c:pt idx="3">
                  <c:v>Komunikace</c:v>
                </c:pt>
                <c:pt idx="4">
                  <c:v>Tech.a doprav.infrastruktura</c:v>
                </c:pt>
                <c:pt idx="5">
                  <c:v>Budovy</c:v>
                </c:pt>
                <c:pt idx="6">
                  <c:v>Ostatní akce</c:v>
                </c:pt>
              </c:strCache>
            </c:strRef>
          </c:cat>
          <c:val>
            <c:numRef>
              <c:f>'zdroj.data'!$B$25:$B$31</c:f>
              <c:numCache>
                <c:formatCode>General</c:formatCode>
                <c:ptCount val="7"/>
                <c:pt idx="0">
                  <c:v>7683.67521</c:v>
                </c:pt>
                <c:pt idx="1">
                  <c:v>13717.376</c:v>
                </c:pt>
                <c:pt idx="2">
                  <c:v>594.48541</c:v>
                </c:pt>
                <c:pt idx="3">
                  <c:v>4976.21276</c:v>
                </c:pt>
                <c:pt idx="4">
                  <c:v>354.0775</c:v>
                </c:pt>
                <c:pt idx="5">
                  <c:v>7888.69692</c:v>
                </c:pt>
                <c:pt idx="6">
                  <c:v>6014.852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7920</xdr:rowOff>
    </xdr:from>
    <xdr:to>
      <xdr:col>2</xdr:col>
      <xdr:colOff>739080</xdr:colOff>
      <xdr:row>1</xdr:row>
      <xdr:rowOff>106920</xdr:rowOff>
    </xdr:to>
    <xdr:pic>
      <xdr:nvPicPr>
        <xdr:cNvPr id="0" name="Picture 2" descr="logo-vbites-MU_RGB_300dpi"/>
        <xdr:cNvPicPr/>
      </xdr:nvPicPr>
      <xdr:blipFill>
        <a:blip r:embed="rId1"/>
        <a:stretch/>
      </xdr:blipFill>
      <xdr:spPr>
        <a:xfrm>
          <a:off x="23400" y="7920"/>
          <a:ext cx="1528560" cy="29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5480</xdr:rowOff>
    </xdr:from>
    <xdr:to>
      <xdr:col>2</xdr:col>
      <xdr:colOff>708840</xdr:colOff>
      <xdr:row>1</xdr:row>
      <xdr:rowOff>106560</xdr:rowOff>
    </xdr:to>
    <xdr:pic>
      <xdr:nvPicPr>
        <xdr:cNvPr id="1" name="Picture 2" descr="logo-vbites-MU_RGB_300dpi"/>
        <xdr:cNvPicPr/>
      </xdr:nvPicPr>
      <xdr:blipFill>
        <a:blip r:embed="rId1"/>
        <a:stretch/>
      </xdr:blipFill>
      <xdr:spPr>
        <a:xfrm>
          <a:off x="31320" y="15480"/>
          <a:ext cx="1482840" cy="28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136800</xdr:rowOff>
    </xdr:from>
    <xdr:to>
      <xdr:col>4</xdr:col>
      <xdr:colOff>471240</xdr:colOff>
      <xdr:row>21</xdr:row>
      <xdr:rowOff>60840</xdr:rowOff>
    </xdr:to>
    <xdr:graphicFrame>
      <xdr:nvGraphicFramePr>
        <xdr:cNvPr id="2" name="graf 1"/>
        <xdr:cNvGraphicFramePr/>
      </xdr:nvGraphicFramePr>
      <xdr:xfrm>
        <a:off x="31680" y="136800"/>
        <a:ext cx="4341600" cy="344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78800</xdr:colOff>
      <xdr:row>0</xdr:row>
      <xdr:rowOff>144720</xdr:rowOff>
    </xdr:from>
    <xdr:to>
      <xdr:col>13</xdr:col>
      <xdr:colOff>630720</xdr:colOff>
      <xdr:row>45</xdr:row>
      <xdr:rowOff>129600</xdr:rowOff>
    </xdr:to>
    <xdr:graphicFrame>
      <xdr:nvGraphicFramePr>
        <xdr:cNvPr id="3" name="graf 2"/>
        <xdr:cNvGraphicFramePr/>
      </xdr:nvGraphicFramePr>
      <xdr:xfrm>
        <a:off x="4380840" y="144720"/>
        <a:ext cx="5895360" cy="75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120</xdr:colOff>
      <xdr:row>21</xdr:row>
      <xdr:rowOff>45720</xdr:rowOff>
    </xdr:from>
    <xdr:to>
      <xdr:col>4</xdr:col>
      <xdr:colOff>471240</xdr:colOff>
      <xdr:row>45</xdr:row>
      <xdr:rowOff>106560</xdr:rowOff>
    </xdr:to>
    <xdr:graphicFrame>
      <xdr:nvGraphicFramePr>
        <xdr:cNvPr id="4" name="graf 3"/>
        <xdr:cNvGraphicFramePr/>
      </xdr:nvGraphicFramePr>
      <xdr:xfrm>
        <a:off x="24120" y="3566160"/>
        <a:ext cx="4349160" cy="408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87"/>
    <col collapsed="false" customWidth="true" hidden="false" outlineLevel="0" max="3" min="3" style="1" width="60.32"/>
    <col collapsed="false" customWidth="true" hidden="false" outlineLevel="0" max="4" min="4" style="2" width="20.32"/>
    <col collapsed="false" customWidth="false" hidden="true" outlineLevel="0" max="5" min="5" style="1" width="9.1"/>
    <col collapsed="false" customWidth="true" hidden="false" outlineLevel="0" max="6" min="6" style="2" width="21.99"/>
    <col collapsed="false" customWidth="true" hidden="false" outlineLevel="0" max="7" min="7" style="2" width="21.1"/>
    <col collapsed="false" customWidth="true" hidden="false" outlineLevel="0" max="8" min="8" style="2" width="21.32"/>
    <col collapsed="false" customWidth="true" hidden="false" outlineLevel="0" max="9" min="9" style="2" width="18.99"/>
    <col collapsed="false" customWidth="true" hidden="false" outlineLevel="0" max="10" min="10" style="2" width="15.32"/>
    <col collapsed="false" customWidth="false" hidden="false" outlineLevel="0" max="11" min="11" style="1" width="9.1"/>
    <col collapsed="false" customWidth="true" hidden="false" outlineLevel="0" max="12" min="12" style="1" width="12.1"/>
    <col collapsed="false" customWidth="false" hidden="false" outlineLevel="0" max="257" min="13" style="1" width="9.1"/>
  </cols>
  <sheetData>
    <row r="1" customFormat="false" ht="15.75" hidden="false" customHeight="true" outlineLevel="0" collapsed="false">
      <c r="A1" s="3" t="s">
        <v>0</v>
      </c>
      <c r="B1" s="4"/>
      <c r="C1" s="5"/>
      <c r="D1" s="6" t="s">
        <v>1</v>
      </c>
      <c r="E1" s="7"/>
      <c r="F1" s="8" t="s">
        <v>2</v>
      </c>
      <c r="G1" s="8"/>
      <c r="H1" s="9" t="s">
        <v>3</v>
      </c>
      <c r="I1" s="9" t="s">
        <v>4</v>
      </c>
      <c r="J1" s="9" t="s">
        <v>5</v>
      </c>
    </row>
    <row r="2" customFormat="false" ht="15.75" hidden="false" customHeight="true" outlineLevel="0" collapsed="false">
      <c r="A2" s="10" t="s">
        <v>6</v>
      </c>
      <c r="B2" s="11"/>
      <c r="C2" s="12"/>
      <c r="D2" s="13"/>
      <c r="E2" s="14"/>
      <c r="F2" s="15" t="s">
        <v>7</v>
      </c>
      <c r="G2" s="16" t="s">
        <v>8</v>
      </c>
      <c r="H2" s="17" t="s">
        <v>9</v>
      </c>
      <c r="I2" s="17" t="s">
        <v>10</v>
      </c>
      <c r="J2" s="17" t="s">
        <v>11</v>
      </c>
    </row>
    <row r="3" customFormat="false" ht="15.75" hidden="false" customHeight="true" outlineLevel="0" collapsed="false">
      <c r="A3" s="18"/>
      <c r="B3" s="19" t="s">
        <v>12</v>
      </c>
      <c r="C3" s="20" t="s">
        <v>13</v>
      </c>
      <c r="D3" s="21"/>
      <c r="E3" s="22"/>
      <c r="F3" s="23" t="s">
        <v>14</v>
      </c>
      <c r="G3" s="21"/>
      <c r="H3" s="21"/>
      <c r="I3" s="21"/>
      <c r="J3" s="21"/>
    </row>
    <row r="4" customFormat="false" ht="12.75" hidden="false" customHeight="true" outlineLevel="0" collapsed="false">
      <c r="A4" s="24"/>
      <c r="B4" s="25"/>
      <c r="D4" s="26"/>
      <c r="E4" s="24"/>
      <c r="F4" s="27"/>
      <c r="G4" s="26"/>
      <c r="H4" s="26"/>
      <c r="I4" s="26"/>
      <c r="J4" s="26"/>
    </row>
    <row r="5" customFormat="false" ht="15.6" hidden="false" customHeight="false" outlineLevel="0" collapsed="false">
      <c r="A5" s="28" t="s">
        <v>15</v>
      </c>
      <c r="B5" s="28"/>
      <c r="C5" s="28"/>
      <c r="D5" s="29" t="n">
        <f aca="false">SUM(D6:D27)</f>
        <v>135885000</v>
      </c>
      <c r="E5" s="30"/>
      <c r="F5" s="29" t="n">
        <f aca="false">SUM(F6:F27)</f>
        <v>-3788810</v>
      </c>
      <c r="G5" s="29" t="n">
        <f aca="false">SUM(G6:G27)</f>
        <v>0</v>
      </c>
      <c r="H5" s="29" t="n">
        <f aca="false">SUM(H6:H27)</f>
        <v>132096190</v>
      </c>
      <c r="I5" s="29" t="n">
        <f aca="false">SUM(I6:I27)</f>
        <v>139207634.42</v>
      </c>
      <c r="J5" s="29" t="n">
        <f aca="false">IFERROR(SUM(I5/H5)*100,0)</f>
        <v>105.383534846842</v>
      </c>
    </row>
    <row r="6" customFormat="false" ht="13.2" hidden="false" customHeight="false" outlineLevel="0" collapsed="false">
      <c r="D6" s="31"/>
      <c r="E6" s="32"/>
      <c r="F6" s="31"/>
      <c r="G6" s="31"/>
      <c r="H6" s="31"/>
      <c r="I6" s="31"/>
      <c r="J6" s="31"/>
    </row>
    <row r="7" customFormat="false" ht="13.2" hidden="false" customHeight="false" outlineLevel="0" collapsed="false">
      <c r="B7" s="25" t="n">
        <v>1111</v>
      </c>
      <c r="C7" s="25" t="s">
        <v>16</v>
      </c>
      <c r="D7" s="33" t="n">
        <v>21400000</v>
      </c>
      <c r="E7" s="32"/>
      <c r="F7" s="31"/>
      <c r="G7" s="31"/>
      <c r="H7" s="31" t="n">
        <f aca="false">SUM(D7:G7)</f>
        <v>21400000</v>
      </c>
      <c r="I7" s="31" t="n">
        <v>22904554.14</v>
      </c>
      <c r="J7" s="31" t="n">
        <f aca="false">IFERROR(SUM(I7/H7)*100,0)</f>
        <v>107.03062682243</v>
      </c>
    </row>
    <row r="8" customFormat="false" ht="13.2" hidden="false" customHeight="false" outlineLevel="0" collapsed="false">
      <c r="B8" s="25" t="n">
        <v>1112</v>
      </c>
      <c r="C8" s="25" t="s">
        <v>17</v>
      </c>
      <c r="D8" s="33" t="n">
        <v>1300000</v>
      </c>
      <c r="E8" s="32"/>
      <c r="F8" s="31"/>
      <c r="G8" s="31"/>
      <c r="H8" s="31" t="n">
        <f aca="false">SUM(D8:G8)</f>
        <v>1300000</v>
      </c>
      <c r="I8" s="31" t="n">
        <v>1534661.13</v>
      </c>
      <c r="J8" s="31" t="n">
        <f aca="false">IFERROR(SUM(I8/H8)*100,0)</f>
        <v>118.050856153846</v>
      </c>
    </row>
    <row r="9" customFormat="false" ht="13.2" hidden="false" customHeight="false" outlineLevel="0" collapsed="false">
      <c r="B9" s="25" t="n">
        <v>1113</v>
      </c>
      <c r="C9" s="25" t="s">
        <v>18</v>
      </c>
      <c r="D9" s="33" t="n">
        <v>3700000</v>
      </c>
      <c r="E9" s="32"/>
      <c r="F9" s="31"/>
      <c r="G9" s="31"/>
      <c r="H9" s="31" t="n">
        <f aca="false">SUM(D9:G9)</f>
        <v>3700000</v>
      </c>
      <c r="I9" s="31" t="n">
        <v>4768889.66</v>
      </c>
      <c r="J9" s="31" t="n">
        <f aca="false">IFERROR(SUM(I9/H9)*100,0)</f>
        <v>128.88890972973</v>
      </c>
    </row>
    <row r="10" customFormat="false" ht="13.2" hidden="false" customHeight="false" outlineLevel="0" collapsed="false">
      <c r="B10" s="25" t="n">
        <v>1121</v>
      </c>
      <c r="C10" s="25" t="s">
        <v>19</v>
      </c>
      <c r="D10" s="33" t="n">
        <v>27000000</v>
      </c>
      <c r="E10" s="32"/>
      <c r="F10" s="31"/>
      <c r="G10" s="31"/>
      <c r="H10" s="31" t="n">
        <f aca="false">SUM(D10:G10)</f>
        <v>27000000</v>
      </c>
      <c r="I10" s="31" t="n">
        <v>29588652.3</v>
      </c>
      <c r="J10" s="31" t="n">
        <f aca="false">IFERROR(SUM(I10/H10)*100,0)</f>
        <v>109.587601111111</v>
      </c>
    </row>
    <row r="11" customFormat="false" ht="13.2" hidden="false" customHeight="false" outlineLevel="0" collapsed="false">
      <c r="B11" s="25" t="n">
        <v>1122</v>
      </c>
      <c r="C11" s="25" t="s">
        <v>20</v>
      </c>
      <c r="D11" s="33" t="n">
        <v>7000000</v>
      </c>
      <c r="E11" s="32"/>
      <c r="F11" s="31" t="n">
        <v>-3788810</v>
      </c>
      <c r="G11" s="31"/>
      <c r="H11" s="31" t="n">
        <f aca="false">SUM(D11:G11)</f>
        <v>3211190</v>
      </c>
      <c r="I11" s="31" t="n">
        <v>3211190</v>
      </c>
      <c r="J11" s="31" t="n">
        <f aca="false">IFERROR(SUM(I11/H11)*100,0)</f>
        <v>100</v>
      </c>
    </row>
    <row r="12" customFormat="false" ht="13.2" hidden="false" customHeight="false" outlineLevel="0" collapsed="false">
      <c r="B12" s="25" t="n">
        <v>1211</v>
      </c>
      <c r="C12" s="25" t="s">
        <v>21</v>
      </c>
      <c r="D12" s="33" t="n">
        <v>58000000</v>
      </c>
      <c r="E12" s="32"/>
      <c r="F12" s="31"/>
      <c r="G12" s="31"/>
      <c r="H12" s="31" t="n">
        <f aca="false">SUM(D12:G12)</f>
        <v>58000000</v>
      </c>
      <c r="I12" s="31" t="n">
        <v>59249033.44</v>
      </c>
      <c r="J12" s="31" t="n">
        <f aca="false">IFERROR(SUM(I12/H12)*100,0)</f>
        <v>102.153505931034</v>
      </c>
    </row>
    <row r="13" customFormat="false" ht="13.2" hidden="false" customHeight="false" outlineLevel="0" collapsed="false">
      <c r="B13" s="25" t="n">
        <v>1334</v>
      </c>
      <c r="C13" s="25" t="s">
        <v>22</v>
      </c>
      <c r="D13" s="33" t="n">
        <v>50000</v>
      </c>
      <c r="E13" s="32"/>
      <c r="F13" s="31"/>
      <c r="G13" s="31"/>
      <c r="H13" s="31" t="n">
        <f aca="false">SUM(D13:G13)</f>
        <v>50000</v>
      </c>
      <c r="I13" s="31" t="n">
        <v>52113.3</v>
      </c>
      <c r="J13" s="31" t="n">
        <f aca="false">IFERROR(SUM(I13/H13)*100,0)</f>
        <v>104.2266</v>
      </c>
    </row>
    <row r="14" customFormat="false" ht="13.2" hidden="false" customHeight="false" outlineLevel="0" collapsed="false">
      <c r="B14" s="25" t="n">
        <v>1335</v>
      </c>
      <c r="C14" s="25" t="s">
        <v>23</v>
      </c>
      <c r="D14" s="33" t="n">
        <v>0</v>
      </c>
      <c r="E14" s="32"/>
      <c r="F14" s="31"/>
      <c r="G14" s="31"/>
      <c r="H14" s="31" t="n">
        <f aca="false">SUM(D14:G14)</f>
        <v>0</v>
      </c>
      <c r="I14" s="31" t="n">
        <v>304.4</v>
      </c>
      <c r="J14" s="31" t="n">
        <f aca="false">IFERROR(SUM(I14/H14)*100,0)</f>
        <v>0</v>
      </c>
    </row>
    <row r="15" customFormat="false" ht="13.2" hidden="false" customHeight="false" outlineLevel="0" collapsed="false">
      <c r="B15" s="25" t="n">
        <v>1341</v>
      </c>
      <c r="C15" s="25" t="s">
        <v>24</v>
      </c>
      <c r="D15" s="33" t="n">
        <v>180000</v>
      </c>
      <c r="E15" s="32"/>
      <c r="F15" s="31"/>
      <c r="G15" s="31"/>
      <c r="H15" s="31" t="n">
        <f aca="false">SUM(D15:G15)</f>
        <v>180000</v>
      </c>
      <c r="I15" s="31" t="n">
        <v>223623</v>
      </c>
      <c r="J15" s="31" t="n">
        <f aca="false">IFERROR(SUM(I15/H15)*100,0)</f>
        <v>124.235</v>
      </c>
    </row>
    <row r="16" customFormat="false" ht="13.2" hidden="false" customHeight="false" outlineLevel="0" collapsed="false">
      <c r="B16" s="25" t="n">
        <v>1342</v>
      </c>
      <c r="C16" s="25" t="s">
        <v>25</v>
      </c>
      <c r="D16" s="33" t="n">
        <v>25000</v>
      </c>
      <c r="E16" s="32"/>
      <c r="F16" s="31"/>
      <c r="G16" s="31"/>
      <c r="H16" s="31" t="n">
        <f aca="false">SUM(D16:G16)</f>
        <v>25000</v>
      </c>
      <c r="I16" s="31" t="n">
        <v>36582</v>
      </c>
      <c r="J16" s="31" t="n">
        <f aca="false">IFERROR(SUM(I16/H16)*100,0)</f>
        <v>146.328</v>
      </c>
    </row>
    <row r="17" customFormat="false" ht="13.2" hidden="false" customHeight="false" outlineLevel="0" collapsed="false">
      <c r="B17" s="25" t="n">
        <v>1343</v>
      </c>
      <c r="C17" s="25" t="s">
        <v>26</v>
      </c>
      <c r="D17" s="33" t="n">
        <v>400000</v>
      </c>
      <c r="E17" s="32"/>
      <c r="F17" s="31"/>
      <c r="G17" s="31"/>
      <c r="H17" s="31" t="n">
        <f aca="false">SUM(D17:G17)</f>
        <v>400000</v>
      </c>
      <c r="I17" s="31" t="n">
        <v>534987</v>
      </c>
      <c r="J17" s="31" t="n">
        <f aca="false">IFERROR(SUM(I17/H17)*100,0)</f>
        <v>133.74675</v>
      </c>
    </row>
    <row r="18" customFormat="false" ht="13.2" hidden="false" customHeight="false" outlineLevel="0" collapsed="false">
      <c r="B18" s="25" t="n">
        <v>1345</v>
      </c>
      <c r="C18" s="25" t="s">
        <v>27</v>
      </c>
      <c r="D18" s="33" t="n">
        <v>5000000</v>
      </c>
      <c r="E18" s="32"/>
      <c r="F18" s="31"/>
      <c r="G18" s="31"/>
      <c r="H18" s="31" t="n">
        <f aca="false">SUM(D18:G18)</f>
        <v>5000000</v>
      </c>
      <c r="I18" s="31" t="n">
        <v>5217353.61</v>
      </c>
      <c r="J18" s="31" t="n">
        <f aca="false">IFERROR(SUM(I18/H18)*100,0)</f>
        <v>104.3470722</v>
      </c>
    </row>
    <row r="19" customFormat="false" ht="13.2" hidden="false" customHeight="false" outlineLevel="0" collapsed="false">
      <c r="B19" s="25" t="n">
        <v>1356</v>
      </c>
      <c r="C19" s="25" t="s">
        <v>28</v>
      </c>
      <c r="D19" s="33" t="n">
        <v>30000</v>
      </c>
      <c r="E19" s="32"/>
      <c r="F19" s="31"/>
      <c r="G19" s="31"/>
      <c r="H19" s="31" t="n">
        <f aca="false">SUM(D19:G19)</f>
        <v>30000</v>
      </c>
      <c r="I19" s="31" t="n">
        <v>51428.29</v>
      </c>
      <c r="J19" s="31" t="n">
        <f aca="false">IFERROR(SUM(I19/H19)*100,0)</f>
        <v>171.427633333333</v>
      </c>
    </row>
    <row r="20" customFormat="false" ht="13.2" hidden="false" customHeight="false" outlineLevel="0" collapsed="false">
      <c r="B20" s="25" t="n">
        <v>1361</v>
      </c>
      <c r="C20" s="25" t="s">
        <v>29</v>
      </c>
      <c r="D20" s="33" t="n">
        <v>500000</v>
      </c>
      <c r="E20" s="32"/>
      <c r="F20" s="31"/>
      <c r="G20" s="31"/>
      <c r="H20" s="31" t="n">
        <f aca="false">SUM(D20:G20)</f>
        <v>500000</v>
      </c>
      <c r="I20" s="31" t="n">
        <v>751970</v>
      </c>
      <c r="J20" s="31" t="n">
        <f aca="false">IFERROR(SUM(I20/H20)*100,0)</f>
        <v>150.394</v>
      </c>
    </row>
    <row r="21" customFormat="false" ht="13.2" hidden="false" customHeight="false" outlineLevel="0" collapsed="false">
      <c r="B21" s="25" t="n">
        <v>1381</v>
      </c>
      <c r="C21" s="25" t="s">
        <v>30</v>
      </c>
      <c r="D21" s="33" t="n">
        <v>1300000</v>
      </c>
      <c r="E21" s="32"/>
      <c r="F21" s="31"/>
      <c r="G21" s="31" t="n">
        <v>-1035000</v>
      </c>
      <c r="H21" s="31" t="n">
        <f aca="false">SUM(D21:G21)</f>
        <v>265000</v>
      </c>
      <c r="I21" s="31" t="n">
        <v>245905.03</v>
      </c>
      <c r="J21" s="31" t="n">
        <f aca="false">IFERROR(SUM(I21/H21)*100,0)</f>
        <v>92.7943509433962</v>
      </c>
    </row>
    <row r="22" customFormat="false" ht="13.2" hidden="false" customHeight="false" outlineLevel="0" collapsed="false">
      <c r="B22" s="25" t="n">
        <v>1382</v>
      </c>
      <c r="C22" s="25" t="s">
        <v>31</v>
      </c>
      <c r="D22" s="33" t="n">
        <v>0</v>
      </c>
      <c r="E22" s="32"/>
      <c r="F22" s="31"/>
      <c r="G22" s="31"/>
      <c r="H22" s="31" t="n">
        <f aca="false">SUM(D22:G22)</f>
        <v>0</v>
      </c>
      <c r="I22" s="31" t="n">
        <v>69.72</v>
      </c>
      <c r="J22" s="31" t="n">
        <f aca="false">IFERROR(SUM(I22/H22)*100,0)</f>
        <v>0</v>
      </c>
    </row>
    <row r="23" customFormat="false" ht="13.2" hidden="false" customHeight="false" outlineLevel="0" collapsed="false">
      <c r="B23" s="25" t="n">
        <v>1383</v>
      </c>
      <c r="C23" s="25" t="s">
        <v>32</v>
      </c>
      <c r="D23" s="33" t="n">
        <v>0</v>
      </c>
      <c r="E23" s="32"/>
      <c r="F23" s="31"/>
      <c r="G23" s="31"/>
      <c r="H23" s="31" t="n">
        <f aca="false">SUM(D23:G23)</f>
        <v>0</v>
      </c>
      <c r="I23" s="31" t="n">
        <v>800.42</v>
      </c>
      <c r="J23" s="31" t="n">
        <f aca="false">IFERROR(SUM(I23/H23)*100,0)</f>
        <v>0</v>
      </c>
    </row>
    <row r="24" customFormat="false" ht="13.2" hidden="false" customHeight="false" outlineLevel="0" collapsed="false">
      <c r="B24" s="25" t="n">
        <v>1386</v>
      </c>
      <c r="C24" s="25" t="s">
        <v>33</v>
      </c>
      <c r="D24" s="33" t="n">
        <v>0</v>
      </c>
      <c r="E24" s="32"/>
      <c r="F24" s="31"/>
      <c r="G24" s="31" t="n">
        <v>695000</v>
      </c>
      <c r="H24" s="31" t="n">
        <f aca="false">SUM(D24:G24)</f>
        <v>695000</v>
      </c>
      <c r="I24" s="31" t="n">
        <v>695928.14</v>
      </c>
      <c r="J24" s="31" t="n">
        <f aca="false">IFERROR(SUM(I24/H24)*100,0)</f>
        <v>100.133545323741</v>
      </c>
    </row>
    <row r="25" customFormat="false" ht="13.2" hidden="false" customHeight="false" outlineLevel="0" collapsed="false">
      <c r="B25" s="25" t="n">
        <v>1387</v>
      </c>
      <c r="C25" s="25" t="s">
        <v>34</v>
      </c>
      <c r="D25" s="33" t="n">
        <v>0</v>
      </c>
      <c r="E25" s="32"/>
      <c r="F25" s="31"/>
      <c r="G25" s="31" t="n">
        <v>340000</v>
      </c>
      <c r="H25" s="31" t="n">
        <f aca="false">SUM(D25:G25)</f>
        <v>340000</v>
      </c>
      <c r="I25" s="31" t="n">
        <v>340904.34</v>
      </c>
      <c r="J25" s="31" t="n">
        <f aca="false">IFERROR(SUM(I25/H25)*100,0)</f>
        <v>100.265982352941</v>
      </c>
    </row>
    <row r="26" customFormat="false" ht="13.2" hidden="false" customHeight="false" outlineLevel="0" collapsed="false">
      <c r="B26" s="25" t="n">
        <v>1511</v>
      </c>
      <c r="C26" s="25" t="s">
        <v>35</v>
      </c>
      <c r="D26" s="33" t="n">
        <v>10000000</v>
      </c>
      <c r="E26" s="32"/>
      <c r="F26" s="31"/>
      <c r="G26" s="31"/>
      <c r="H26" s="31" t="n">
        <f aca="false">SUM(D26:G26)</f>
        <v>10000000</v>
      </c>
      <c r="I26" s="31" t="n">
        <v>9798684.5</v>
      </c>
      <c r="J26" s="31" t="n">
        <f aca="false">IFERROR(SUM(I26/H26)*100,0)</f>
        <v>97.986845</v>
      </c>
    </row>
    <row r="27" customFormat="false" ht="12.75" hidden="false" customHeight="true" outlineLevel="0" collapsed="false">
      <c r="C27" s="24"/>
      <c r="D27" s="31"/>
      <c r="E27" s="32"/>
      <c r="F27" s="31"/>
      <c r="G27" s="31"/>
      <c r="H27" s="31"/>
      <c r="I27" s="31"/>
      <c r="J27" s="31"/>
    </row>
    <row r="28" customFormat="false" ht="15.6" hidden="false" customHeight="false" outlineLevel="0" collapsed="false">
      <c r="A28" s="28" t="s">
        <v>36</v>
      </c>
      <c r="B28" s="34"/>
      <c r="C28" s="34"/>
      <c r="D28" s="29" t="n">
        <f aca="false">SUM(D29:D115)</f>
        <v>20426931.24</v>
      </c>
      <c r="E28" s="30"/>
      <c r="F28" s="29" t="n">
        <f aca="false">SUM(F29:F115)</f>
        <v>3264154.02</v>
      </c>
      <c r="G28" s="29" t="n">
        <f aca="false">SUM(G29:G115)</f>
        <v>1884524.03</v>
      </c>
      <c r="H28" s="29" t="n">
        <f aca="false">SUM(H29:H115)</f>
        <v>25575609.29</v>
      </c>
      <c r="I28" s="29" t="n">
        <f aca="false">SUM(I29:I115)</f>
        <v>28439503.55</v>
      </c>
      <c r="J28" s="29" t="n">
        <f aca="false">IFERROR(SUM(I28/H28)*100,0)</f>
        <v>111.197755750514</v>
      </c>
    </row>
    <row r="29" customFormat="false" ht="13.2" hidden="false" customHeight="false" outlineLevel="0" collapsed="false">
      <c r="D29" s="31"/>
      <c r="E29" s="32" t="n">
        <v>2</v>
      </c>
      <c r="F29" s="31"/>
      <c r="G29" s="31"/>
      <c r="H29" s="31"/>
      <c r="I29" s="31"/>
      <c r="J29" s="31"/>
    </row>
    <row r="30" customFormat="false" ht="13.2" hidden="false" customHeight="false" outlineLevel="0" collapsed="false">
      <c r="A30" s="25" t="n">
        <v>1032</v>
      </c>
      <c r="B30" s="25" t="n">
        <v>2119</v>
      </c>
      <c r="C30" s="25" t="s">
        <v>37</v>
      </c>
      <c r="D30" s="33" t="n">
        <v>2900</v>
      </c>
      <c r="E30" s="32"/>
      <c r="F30" s="31"/>
      <c r="G30" s="31"/>
      <c r="H30" s="31" t="n">
        <f aca="false">SUM(D30:G30)</f>
        <v>2900</v>
      </c>
      <c r="I30" s="31" t="n">
        <v>0</v>
      </c>
      <c r="J30" s="31" t="n">
        <f aca="false">IFERROR(SUM(I30/H30)*100,0)</f>
        <v>0</v>
      </c>
    </row>
    <row r="31" customFormat="false" ht="13.2" hidden="false" customHeight="false" outlineLevel="0" collapsed="false">
      <c r="A31" s="25" t="n">
        <v>1032</v>
      </c>
      <c r="B31" s="25" t="n">
        <v>2131</v>
      </c>
      <c r="C31" s="25" t="s">
        <v>38</v>
      </c>
      <c r="D31" s="33"/>
      <c r="E31" s="32"/>
      <c r="F31" s="31"/>
      <c r="G31" s="31"/>
      <c r="H31" s="31"/>
      <c r="J31" s="31" t="n">
        <f aca="false">IFERROR(SUM(I31/H31)*100,0)</f>
        <v>0</v>
      </c>
    </row>
    <row r="32" customFormat="false" ht="13.2" hidden="false" customHeight="false" outlineLevel="0" collapsed="false">
      <c r="A32" s="25"/>
      <c r="B32" s="25"/>
      <c r="C32" s="25" t="s">
        <v>39</v>
      </c>
      <c r="D32" s="33" t="n">
        <v>200000</v>
      </c>
      <c r="E32" s="32"/>
      <c r="F32" s="31"/>
      <c r="G32" s="31"/>
      <c r="H32" s="31" t="n">
        <f aca="false">SUM(D32:G32)</f>
        <v>200000</v>
      </c>
      <c r="I32" s="31" t="n">
        <v>69173</v>
      </c>
      <c r="J32" s="31" t="n">
        <f aca="false">IFERROR(SUM(I32/H32)*100,0)</f>
        <v>34.5865</v>
      </c>
    </row>
    <row r="33" customFormat="false" ht="13.2" hidden="false" customHeight="false" outlineLevel="0" collapsed="false">
      <c r="A33" s="25"/>
      <c r="B33" s="25"/>
      <c r="C33" s="25" t="s">
        <v>40</v>
      </c>
      <c r="D33" s="33" t="n">
        <v>30000</v>
      </c>
      <c r="E33" s="32"/>
      <c r="F33" s="31"/>
      <c r="G33" s="31"/>
      <c r="H33" s="31" t="n">
        <f aca="false">SUM(D33:G33)</f>
        <v>30000</v>
      </c>
      <c r="I33" s="31" t="n">
        <v>12818</v>
      </c>
      <c r="J33" s="31" t="n">
        <f aca="false">IFERROR(SUM(I33/H33)*100,0)</f>
        <v>42.7266666666667</v>
      </c>
    </row>
    <row r="34" customFormat="false" ht="13.2" hidden="false" customHeight="false" outlineLevel="0" collapsed="false">
      <c r="A34" s="25" t="n">
        <v>1032</v>
      </c>
      <c r="B34" s="25" t="n">
        <v>2329</v>
      </c>
      <c r="C34" s="25" t="s">
        <v>41</v>
      </c>
      <c r="D34" s="33" t="n">
        <v>50000</v>
      </c>
      <c r="E34" s="32"/>
      <c r="F34" s="31" t="n">
        <v>46850</v>
      </c>
      <c r="G34" s="31"/>
      <c r="H34" s="31" t="n">
        <f aca="false">SUM(D34:G34)</f>
        <v>96850</v>
      </c>
      <c r="I34" s="31" t="n">
        <v>96850</v>
      </c>
      <c r="J34" s="31" t="n">
        <f aca="false">IFERROR(SUM(I34/H34)*100,0)</f>
        <v>100</v>
      </c>
    </row>
    <row r="35" customFormat="false" ht="13.2" hidden="false" customHeight="false" outlineLevel="0" collapsed="false">
      <c r="A35" s="25"/>
      <c r="B35" s="25"/>
      <c r="C35" s="25"/>
      <c r="D35" s="33"/>
      <c r="E35" s="32"/>
      <c r="F35" s="31"/>
      <c r="G35" s="31"/>
      <c r="H35" s="31"/>
      <c r="I35" s="31"/>
      <c r="J35" s="31"/>
    </row>
    <row r="36" customFormat="false" ht="13.2" hidden="false" customHeight="false" outlineLevel="0" collapsed="false">
      <c r="A36" s="25" t="n">
        <v>2144</v>
      </c>
      <c r="B36" s="25" t="n">
        <v>2111</v>
      </c>
      <c r="C36" s="25" t="s">
        <v>42</v>
      </c>
      <c r="D36" s="33" t="n">
        <v>120000</v>
      </c>
      <c r="E36" s="32"/>
      <c r="F36" s="31"/>
      <c r="G36" s="31"/>
      <c r="H36" s="31" t="n">
        <f aca="false">SUM(D36:G36)</f>
        <v>120000</v>
      </c>
      <c r="I36" s="31" t="n">
        <v>148830</v>
      </c>
      <c r="J36" s="31" t="n">
        <f aca="false">IFERROR(SUM(I36/H36)*100,0)</f>
        <v>124.025</v>
      </c>
    </row>
    <row r="37" customFormat="false" ht="13.2" hidden="false" customHeight="false" outlineLevel="0" collapsed="false">
      <c r="A37" s="25" t="n">
        <v>2169</v>
      </c>
      <c r="B37" s="25" t="n">
        <v>2212</v>
      </c>
      <c r="C37" s="25" t="s">
        <v>43</v>
      </c>
      <c r="D37" s="33" t="n">
        <v>0</v>
      </c>
      <c r="E37" s="32"/>
      <c r="F37" s="31"/>
      <c r="G37" s="31"/>
      <c r="H37" s="31" t="n">
        <f aca="false">SUM(D37:G37)</f>
        <v>0</v>
      </c>
      <c r="I37" s="31"/>
      <c r="J37" s="31" t="n">
        <f aca="false">IFERROR(SUM(I37/H37)*100,0)</f>
        <v>0</v>
      </c>
    </row>
    <row r="38" customFormat="false" ht="13.2" hidden="false" customHeight="false" outlineLevel="0" collapsed="false">
      <c r="A38" s="25" t="n">
        <v>2169</v>
      </c>
      <c r="B38" s="25" t="n">
        <v>2324</v>
      </c>
      <c r="C38" s="25" t="s">
        <v>44</v>
      </c>
      <c r="D38" s="33" t="n">
        <v>0</v>
      </c>
      <c r="E38" s="32"/>
      <c r="F38" s="31"/>
      <c r="G38" s="31"/>
      <c r="H38" s="31" t="n">
        <f aca="false">SUM(D38:G38)</f>
        <v>0</v>
      </c>
      <c r="I38" s="31"/>
      <c r="J38" s="31" t="n">
        <f aca="false">IFERROR(SUM(I38/H38)*100,0)</f>
        <v>0</v>
      </c>
    </row>
    <row r="39" customFormat="false" ht="13.2" hidden="false" customHeight="false" outlineLevel="0" collapsed="false">
      <c r="A39" s="25" t="n">
        <v>2212</v>
      </c>
      <c r="B39" s="25" t="n">
        <v>2322</v>
      </c>
      <c r="C39" s="25" t="s">
        <v>45</v>
      </c>
      <c r="D39" s="33" t="n">
        <v>0</v>
      </c>
      <c r="E39" s="32"/>
      <c r="F39" s="31" t="n">
        <v>23000</v>
      </c>
      <c r="G39" s="31"/>
      <c r="H39" s="31" t="n">
        <f aca="false">SUM(D39:G39)</f>
        <v>23000</v>
      </c>
      <c r="I39" s="31" t="n">
        <v>35981</v>
      </c>
      <c r="J39" s="31" t="n">
        <f aca="false">IFERROR(SUM(I39/H39)*100,0)</f>
        <v>156.439130434783</v>
      </c>
    </row>
    <row r="40" customFormat="false" ht="13.2" hidden="false" customHeight="false" outlineLevel="0" collapsed="false">
      <c r="A40" s="25" t="n">
        <v>2219</v>
      </c>
      <c r="B40" s="35" t="n">
        <v>2111</v>
      </c>
      <c r="C40" s="25" t="s">
        <v>46</v>
      </c>
      <c r="D40" s="33" t="n">
        <v>50000</v>
      </c>
      <c r="E40" s="32"/>
      <c r="F40" s="31"/>
      <c r="G40" s="31"/>
      <c r="H40" s="31" t="n">
        <f aca="false">SUM(D40:G40)</f>
        <v>50000</v>
      </c>
      <c r="I40" s="31" t="n">
        <v>48728.14</v>
      </c>
      <c r="J40" s="31" t="n">
        <f aca="false">IFERROR(SUM(I40/H40)*100,0)</f>
        <v>97.45628</v>
      </c>
    </row>
    <row r="41" customFormat="false" ht="13.2" hidden="false" customHeight="false" outlineLevel="0" collapsed="false">
      <c r="A41" s="25" t="n">
        <v>2329</v>
      </c>
      <c r="B41" s="35" t="n">
        <v>2111</v>
      </c>
      <c r="C41" s="25" t="s">
        <v>47</v>
      </c>
      <c r="D41" s="33" t="n">
        <v>0</v>
      </c>
      <c r="E41" s="32"/>
      <c r="F41" s="31" t="n">
        <v>130000</v>
      </c>
      <c r="G41" s="31"/>
      <c r="H41" s="31" t="n">
        <f aca="false">SUM(D41:G41)</f>
        <v>130000</v>
      </c>
      <c r="I41" s="31" t="n">
        <v>348931.5</v>
      </c>
      <c r="J41" s="31" t="n">
        <f aca="false">IFERROR(SUM(I41/H41)*100,0)</f>
        <v>268.408846153846</v>
      </c>
    </row>
    <row r="42" customFormat="false" ht="13.2" hidden="false" customHeight="false" outlineLevel="0" collapsed="false">
      <c r="A42" s="25"/>
      <c r="B42" s="35"/>
      <c r="C42" s="25"/>
      <c r="D42" s="33"/>
      <c r="E42" s="32"/>
      <c r="F42" s="31"/>
      <c r="G42" s="31"/>
      <c r="H42" s="31"/>
      <c r="I42" s="31"/>
      <c r="J42" s="31"/>
    </row>
    <row r="43" customFormat="false" ht="13.2" hidden="false" customHeight="false" outlineLevel="0" collapsed="false">
      <c r="A43" s="25" t="n">
        <v>3111</v>
      </c>
      <c r="B43" s="25" t="n">
        <v>2122</v>
      </c>
      <c r="C43" s="25" t="s">
        <v>48</v>
      </c>
      <c r="D43" s="33" t="n">
        <v>7980</v>
      </c>
      <c r="E43" s="32"/>
      <c r="F43" s="31"/>
      <c r="G43" s="31" t="n">
        <v>40630.5</v>
      </c>
      <c r="H43" s="31" t="n">
        <f aca="false">SUM(D43:G43)</f>
        <v>48610.5</v>
      </c>
      <c r="I43" s="31" t="n">
        <v>48610.5</v>
      </c>
      <c r="J43" s="31" t="n">
        <f aca="false">IFERROR(SUM(I43/H43)*100,0)</f>
        <v>100</v>
      </c>
    </row>
    <row r="44" customFormat="false" ht="13.2" hidden="false" customHeight="false" outlineLevel="0" collapsed="false">
      <c r="A44" s="25"/>
      <c r="B44" s="25"/>
      <c r="C44" s="25" t="s">
        <v>49</v>
      </c>
      <c r="D44" s="33" t="n">
        <v>120299</v>
      </c>
      <c r="E44" s="32"/>
      <c r="F44" s="31"/>
      <c r="G44" s="31" t="n">
        <v>25973</v>
      </c>
      <c r="H44" s="31" t="n">
        <f aca="false">SUM(D44:G44)</f>
        <v>146272</v>
      </c>
      <c r="I44" s="31" t="n">
        <v>146272</v>
      </c>
      <c r="J44" s="31" t="n">
        <f aca="false">IFERROR(SUM(I44/H44)*100,0)</f>
        <v>100</v>
      </c>
    </row>
    <row r="45" customFormat="false" ht="13.2" hidden="false" customHeight="false" outlineLevel="0" collapsed="false">
      <c r="A45" s="25" t="n">
        <v>3113</v>
      </c>
      <c r="B45" s="25" t="n">
        <v>2122</v>
      </c>
      <c r="C45" s="25" t="s">
        <v>50</v>
      </c>
      <c r="D45" s="33" t="n">
        <v>41983.9</v>
      </c>
      <c r="E45" s="32"/>
      <c r="F45" s="31" t="n">
        <v>-145.5</v>
      </c>
      <c r="G45" s="31"/>
      <c r="H45" s="31" t="n">
        <f aca="false">SUM(D45:G45)</f>
        <v>41838.4</v>
      </c>
      <c r="I45" s="31" t="n">
        <v>41838.4</v>
      </c>
      <c r="J45" s="31" t="n">
        <f aca="false">IFERROR(SUM(I45/H45)*100,0)</f>
        <v>100</v>
      </c>
    </row>
    <row r="46" customFormat="false" ht="13.2" hidden="false" customHeight="false" outlineLevel="0" collapsed="false">
      <c r="A46" s="25" t="n">
        <v>3113</v>
      </c>
      <c r="B46" s="25" t="n">
        <v>2321</v>
      </c>
      <c r="C46" s="25" t="s">
        <v>51</v>
      </c>
      <c r="D46" s="33" t="n">
        <v>0</v>
      </c>
      <c r="E46" s="32"/>
      <c r="F46" s="31" t="n">
        <v>43372</v>
      </c>
      <c r="G46" s="31"/>
      <c r="H46" s="31" t="n">
        <f aca="false">SUM(D46:G46)</f>
        <v>43372</v>
      </c>
      <c r="I46" s="31" t="n">
        <v>43372</v>
      </c>
      <c r="J46" s="31" t="n">
        <f aca="false">IFERROR(SUM(I46/H46)*100,0)</f>
        <v>100</v>
      </c>
    </row>
    <row r="47" customFormat="false" ht="13.2" hidden="false" customHeight="false" outlineLevel="0" collapsed="false">
      <c r="A47" s="25" t="n">
        <v>3113</v>
      </c>
      <c r="B47" s="25" t="n">
        <v>2324</v>
      </c>
      <c r="C47" s="25" t="s">
        <v>52</v>
      </c>
      <c r="D47" s="33" t="n">
        <v>0</v>
      </c>
      <c r="E47" s="32"/>
      <c r="F47" s="31" t="n">
        <v>740000</v>
      </c>
      <c r="G47" s="31"/>
      <c r="H47" s="31" t="n">
        <f aca="false">SUM(D47:G47)</f>
        <v>740000</v>
      </c>
      <c r="I47" s="31" t="n">
        <v>740000</v>
      </c>
      <c r="J47" s="31" t="n">
        <f aca="false">IFERROR(SUM(I47/H47)*100,0)</f>
        <v>100</v>
      </c>
    </row>
    <row r="48" customFormat="false" ht="13.2" hidden="false" customHeight="false" outlineLevel="0" collapsed="false">
      <c r="A48" s="25" t="n">
        <v>3114</v>
      </c>
      <c r="B48" s="25" t="n">
        <v>2122</v>
      </c>
      <c r="C48" s="25" t="s">
        <v>53</v>
      </c>
      <c r="D48" s="33" t="n">
        <v>28669</v>
      </c>
      <c r="E48" s="32"/>
      <c r="F48" s="31" t="n">
        <v>-2169</v>
      </c>
      <c r="G48" s="31"/>
      <c r="H48" s="31" t="n">
        <f aca="false">SUM(D48:G48)</f>
        <v>26500</v>
      </c>
      <c r="I48" s="31" t="n">
        <v>26500</v>
      </c>
      <c r="J48" s="31" t="n">
        <f aca="false">IFERROR(SUM(I48/H48)*100,0)</f>
        <v>100</v>
      </c>
    </row>
    <row r="49" customFormat="false" ht="13.2" hidden="false" customHeight="false" outlineLevel="0" collapsed="false">
      <c r="A49" s="25" t="n">
        <v>3122</v>
      </c>
      <c r="B49" s="35" t="n">
        <v>2122</v>
      </c>
      <c r="C49" s="25" t="s">
        <v>54</v>
      </c>
      <c r="D49" s="33" t="n">
        <v>100000</v>
      </c>
      <c r="E49" s="32"/>
      <c r="F49" s="31" t="n">
        <v>26329.56</v>
      </c>
      <c r="G49" s="31"/>
      <c r="H49" s="31" t="n">
        <f aca="false">SUM(D49:G49)</f>
        <v>126329.56</v>
      </c>
      <c r="I49" s="31" t="n">
        <v>126329.56</v>
      </c>
      <c r="J49" s="31" t="n">
        <f aca="false">IFERROR(SUM(I49/H49)*100,0)</f>
        <v>100</v>
      </c>
    </row>
    <row r="50" customFormat="false" ht="13.2" hidden="false" customHeight="false" outlineLevel="0" collapsed="false">
      <c r="A50" s="25" t="n">
        <v>3231</v>
      </c>
      <c r="B50" s="35" t="n">
        <v>2122</v>
      </c>
      <c r="C50" s="25" t="s">
        <v>55</v>
      </c>
      <c r="D50" s="33" t="n">
        <v>23239.34</v>
      </c>
      <c r="E50" s="32"/>
      <c r="F50" s="31" t="n">
        <v>-5370.14</v>
      </c>
      <c r="G50" s="31"/>
      <c r="H50" s="31" t="n">
        <f aca="false">SUM(D50:G50)</f>
        <v>17869.2</v>
      </c>
      <c r="I50" s="31" t="n">
        <v>17869.2</v>
      </c>
      <c r="J50" s="31" t="n">
        <f aca="false">IFERROR(SUM(I50/H50)*100,0)</f>
        <v>100</v>
      </c>
    </row>
    <row r="51" customFormat="false" ht="13.2" hidden="false" customHeight="false" outlineLevel="0" collapsed="false">
      <c r="A51" s="25"/>
      <c r="B51" s="35"/>
      <c r="C51" s="25"/>
      <c r="D51" s="33"/>
      <c r="E51" s="32"/>
      <c r="F51" s="31"/>
      <c r="G51" s="31"/>
      <c r="H51" s="31"/>
      <c r="I51" s="31"/>
      <c r="J51" s="31"/>
    </row>
    <row r="52" customFormat="false" ht="13.2" hidden="false" customHeight="false" outlineLevel="0" collapsed="false">
      <c r="A52" s="25" t="n">
        <v>3314</v>
      </c>
      <c r="B52" s="25" t="n">
        <v>2111</v>
      </c>
      <c r="C52" s="25" t="s">
        <v>56</v>
      </c>
      <c r="D52" s="33" t="n">
        <v>30000</v>
      </c>
      <c r="E52" s="32"/>
      <c r="F52" s="31"/>
      <c r="G52" s="31"/>
      <c r="H52" s="31" t="n">
        <f aca="false">SUM(D52:G52)</f>
        <v>30000</v>
      </c>
      <c r="I52" s="31" t="n">
        <v>75160.53</v>
      </c>
      <c r="J52" s="31" t="n">
        <f aca="false">IFERROR(SUM(I52/H52)*100,0)</f>
        <v>250.5351</v>
      </c>
    </row>
    <row r="53" customFormat="false" ht="13.2" hidden="false" customHeight="false" outlineLevel="0" collapsed="false">
      <c r="A53" s="25" t="n">
        <v>3314</v>
      </c>
      <c r="B53" s="25" t="n">
        <v>2324</v>
      </c>
      <c r="C53" s="25" t="s">
        <v>57</v>
      </c>
      <c r="D53" s="33" t="n">
        <v>0</v>
      </c>
      <c r="E53" s="32"/>
      <c r="F53" s="31" t="n">
        <v>9300</v>
      </c>
      <c r="G53" s="31"/>
      <c r="H53" s="31" t="n">
        <f aca="false">SUM(D53:G53)</f>
        <v>9300</v>
      </c>
      <c r="I53" s="31" t="n">
        <v>4344</v>
      </c>
      <c r="J53" s="31" t="n">
        <f aca="false">IFERROR(SUM(I53/H53)*100,0)</f>
        <v>46.7096774193548</v>
      </c>
    </row>
    <row r="54" customFormat="false" ht="13.2" hidden="false" customHeight="false" outlineLevel="0" collapsed="false">
      <c r="A54" s="25" t="n">
        <v>3315</v>
      </c>
      <c r="B54" s="25" t="n">
        <v>2111</v>
      </c>
      <c r="C54" s="25" t="s">
        <v>58</v>
      </c>
      <c r="D54" s="33" t="n">
        <v>2000</v>
      </c>
      <c r="E54" s="32"/>
      <c r="F54" s="31"/>
      <c r="G54" s="31"/>
      <c r="H54" s="31" t="n">
        <f aca="false">SUM(D54:G54)</f>
        <v>2000</v>
      </c>
      <c r="I54" s="31" t="n">
        <v>6000</v>
      </c>
      <c r="J54" s="31" t="n">
        <f aca="false">IFERROR(SUM(I54/H54)*100,0)</f>
        <v>300</v>
      </c>
    </row>
    <row r="55" customFormat="false" ht="13.2" hidden="false" customHeight="false" outlineLevel="0" collapsed="false">
      <c r="A55" s="25" t="n">
        <v>3315</v>
      </c>
      <c r="B55" s="25" t="n">
        <v>2324</v>
      </c>
      <c r="C55" s="25" t="s">
        <v>59</v>
      </c>
      <c r="D55" s="33" t="n">
        <v>0</v>
      </c>
      <c r="E55" s="32"/>
      <c r="F55" s="31"/>
      <c r="G55" s="31"/>
      <c r="H55" s="31" t="n">
        <f aca="false">SUM(D55:G55)</f>
        <v>0</v>
      </c>
      <c r="I55" s="31" t="n">
        <v>5578.9</v>
      </c>
      <c r="J55" s="31" t="n">
        <f aca="false">IFERROR(SUM(I55/H55)*100,0)</f>
        <v>0</v>
      </c>
    </row>
    <row r="56" customFormat="false" ht="13.2" hidden="false" customHeight="false" outlineLevel="0" collapsed="false">
      <c r="A56" s="25" t="n">
        <v>3319</v>
      </c>
      <c r="B56" s="25" t="n">
        <v>2122</v>
      </c>
      <c r="C56" s="25" t="s">
        <v>60</v>
      </c>
      <c r="D56" s="33" t="n">
        <v>49000</v>
      </c>
      <c r="E56" s="32"/>
      <c r="F56" s="31" t="n">
        <v>1481</v>
      </c>
      <c r="G56" s="31" t="n">
        <v>1320</v>
      </c>
      <c r="H56" s="31" t="n">
        <f aca="false">SUM(D56:G56)</f>
        <v>51801</v>
      </c>
      <c r="I56" s="31" t="n">
        <v>51801</v>
      </c>
      <c r="J56" s="31" t="n">
        <f aca="false">IFERROR(SUM(I56/H56)*100,0)</f>
        <v>100</v>
      </c>
    </row>
    <row r="57" customFormat="false" ht="13.2" hidden="false" customHeight="false" outlineLevel="0" collapsed="false">
      <c r="A57" s="25" t="n">
        <v>3399</v>
      </c>
      <c r="B57" s="25" t="n">
        <v>2324</v>
      </c>
      <c r="C57" s="25" t="s">
        <v>61</v>
      </c>
      <c r="D57" s="33"/>
      <c r="E57" s="32"/>
      <c r="F57" s="31"/>
      <c r="G57" s="31"/>
      <c r="H57" s="31"/>
      <c r="I57" s="31" t="n">
        <v>2700</v>
      </c>
      <c r="J57" s="31" t="n">
        <f aca="false">IFERROR(SUM(I57/H57)*100,0)</f>
        <v>0</v>
      </c>
    </row>
    <row r="58" customFormat="false" ht="13.2" hidden="false" customHeight="false" outlineLevel="0" collapsed="false">
      <c r="A58" s="25"/>
      <c r="B58" s="25"/>
      <c r="C58" s="25"/>
      <c r="D58" s="33"/>
      <c r="E58" s="32"/>
      <c r="F58" s="31"/>
      <c r="G58" s="31"/>
      <c r="H58" s="31"/>
      <c r="I58" s="31"/>
      <c r="J58" s="31"/>
    </row>
    <row r="59" customFormat="false" ht="13.2" hidden="false" customHeight="false" outlineLevel="0" collapsed="false">
      <c r="A59" s="25" t="n">
        <v>3511</v>
      </c>
      <c r="B59" s="25" t="n">
        <v>2122</v>
      </c>
      <c r="C59" s="25" t="s">
        <v>62</v>
      </c>
      <c r="D59" s="33" t="n">
        <v>124860</v>
      </c>
      <c r="E59" s="32"/>
      <c r="F59" s="31"/>
      <c r="G59" s="31"/>
      <c r="H59" s="31" t="n">
        <f aca="false">SUM(D59:G59)</f>
        <v>124860</v>
      </c>
      <c r="I59" s="31" t="n">
        <v>124860</v>
      </c>
      <c r="J59" s="31" t="n">
        <f aca="false">IFERROR(SUM(I59/H59)*100,0)</f>
        <v>100</v>
      </c>
    </row>
    <row r="60" customFormat="false" ht="13.2" hidden="false" customHeight="false" outlineLevel="0" collapsed="false">
      <c r="A60" s="25"/>
      <c r="B60" s="25"/>
      <c r="C60" s="25"/>
      <c r="D60" s="33"/>
      <c r="E60" s="32"/>
      <c r="F60" s="31"/>
      <c r="G60" s="31"/>
      <c r="H60" s="31"/>
      <c r="I60" s="31"/>
      <c r="J60" s="31"/>
    </row>
    <row r="61" customFormat="false" ht="13.2" hidden="false" customHeight="false" outlineLevel="0" collapsed="false">
      <c r="A61" s="25" t="n">
        <v>3612</v>
      </c>
      <c r="B61" s="25" t="n">
        <v>2119</v>
      </c>
      <c r="C61" s="25" t="s">
        <v>63</v>
      </c>
      <c r="D61" s="33" t="n">
        <v>3500000</v>
      </c>
      <c r="E61" s="32"/>
      <c r="F61" s="31"/>
      <c r="G61" s="31" t="n">
        <v>771600.53</v>
      </c>
      <c r="H61" s="31" t="n">
        <f aca="false">SUM(D61:G61)</f>
        <v>4271600.53</v>
      </c>
      <c r="I61" s="31" t="n">
        <v>4491929.79</v>
      </c>
      <c r="J61" s="31" t="n">
        <f aca="false">IFERROR(SUM(I61/H61)*100,0)</f>
        <v>105.158002450196</v>
      </c>
    </row>
    <row r="62" customFormat="false" ht="13.2" hidden="false" customHeight="false" outlineLevel="0" collapsed="false">
      <c r="A62" s="25" t="n">
        <v>3612</v>
      </c>
      <c r="B62" s="25" t="n">
        <v>2132</v>
      </c>
      <c r="C62" s="25" t="s">
        <v>64</v>
      </c>
      <c r="D62" s="33" t="n">
        <v>9400000</v>
      </c>
      <c r="E62" s="32"/>
      <c r="F62" s="31"/>
      <c r="G62" s="31" t="n">
        <v>1000000</v>
      </c>
      <c r="H62" s="31" t="n">
        <f aca="false">SUM(D62:G62)</f>
        <v>10400000</v>
      </c>
      <c r="I62" s="31" t="n">
        <v>10516830.36</v>
      </c>
      <c r="J62" s="31" t="n">
        <f aca="false">IFERROR(SUM(I62/H62)*100,0)</f>
        <v>101.123368846154</v>
      </c>
    </row>
    <row r="63" customFormat="false" ht="13.2" hidden="false" customHeight="false" outlineLevel="0" collapsed="false">
      <c r="A63" s="25" t="n">
        <v>3612</v>
      </c>
      <c r="B63" s="25" t="n">
        <v>2322</v>
      </c>
      <c r="C63" s="25" t="s">
        <v>65</v>
      </c>
      <c r="D63" s="33" t="n">
        <v>0</v>
      </c>
      <c r="E63" s="32"/>
      <c r="F63" s="31" t="n">
        <v>56400</v>
      </c>
      <c r="G63" s="31"/>
      <c r="H63" s="31" t="n">
        <f aca="false">SUM(D63:G63)</f>
        <v>56400</v>
      </c>
      <c r="I63" s="31" t="n">
        <v>56445</v>
      </c>
      <c r="J63" s="31" t="n">
        <f aca="false">IFERROR(SUM(I63/H63)*100,0)</f>
        <v>100.079787234043</v>
      </c>
    </row>
    <row r="64" customFormat="false" ht="13.2" hidden="false" customHeight="false" outlineLevel="0" collapsed="false">
      <c r="A64" s="25" t="n">
        <v>3612</v>
      </c>
      <c r="B64" s="25" t="n">
        <v>2324</v>
      </c>
      <c r="C64" s="25" t="s">
        <v>66</v>
      </c>
      <c r="D64" s="33" t="n">
        <v>0</v>
      </c>
      <c r="E64" s="32"/>
      <c r="F64" s="31" t="n">
        <v>342800</v>
      </c>
      <c r="G64" s="31"/>
      <c r="H64" s="31" t="n">
        <f aca="false">SUM(D64:G64)</f>
        <v>342800</v>
      </c>
      <c r="I64" s="31" t="n">
        <v>346535.44</v>
      </c>
      <c r="J64" s="31" t="n">
        <f aca="false">IFERROR(SUM(I64/H64)*100,0)</f>
        <v>101.089684947491</v>
      </c>
    </row>
    <row r="65" customFormat="false" ht="13.2" hidden="false" customHeight="false" outlineLevel="0" collapsed="false">
      <c r="A65" s="25" t="n">
        <v>3613</v>
      </c>
      <c r="B65" s="25" t="n">
        <v>2119</v>
      </c>
      <c r="C65" s="25" t="s">
        <v>67</v>
      </c>
      <c r="D65" s="33" t="n">
        <v>550000</v>
      </c>
      <c r="E65" s="32"/>
      <c r="F65" s="31"/>
      <c r="G65" s="31"/>
      <c r="H65" s="31" t="n">
        <f aca="false">SUM(D65:G65)</f>
        <v>550000</v>
      </c>
      <c r="I65" s="31" t="n">
        <v>736008.94</v>
      </c>
      <c r="J65" s="31" t="n">
        <f aca="false">IFERROR(SUM(I65/H65)*100,0)</f>
        <v>133.819807272727</v>
      </c>
    </row>
    <row r="66" customFormat="false" ht="13.2" hidden="false" customHeight="false" outlineLevel="0" collapsed="false">
      <c r="A66" s="25" t="n">
        <v>3613</v>
      </c>
      <c r="B66" s="25" t="n">
        <v>2132</v>
      </c>
      <c r="C66" s="25" t="s">
        <v>68</v>
      </c>
      <c r="D66" s="33" t="n">
        <v>703000</v>
      </c>
      <c r="E66" s="32"/>
      <c r="F66" s="31"/>
      <c r="G66" s="31"/>
      <c r="H66" s="31" t="n">
        <f aca="false">SUM(D66:G66)</f>
        <v>703000</v>
      </c>
      <c r="I66" s="31" t="n">
        <v>814314</v>
      </c>
      <c r="J66" s="31" t="n">
        <f aca="false">IFERROR(SUM(I66/H66)*100,0)</f>
        <v>115.83413940256</v>
      </c>
    </row>
    <row r="67" customFormat="false" ht="13.2" hidden="false" customHeight="false" outlineLevel="0" collapsed="false">
      <c r="A67" s="25" t="n">
        <v>3613</v>
      </c>
      <c r="B67" s="25" t="n">
        <v>2132</v>
      </c>
      <c r="C67" s="25" t="s">
        <v>69</v>
      </c>
      <c r="D67" s="33" t="n">
        <v>3250000</v>
      </c>
      <c r="E67" s="32"/>
      <c r="F67" s="31"/>
      <c r="G67" s="31"/>
      <c r="H67" s="31" t="n">
        <f aca="false">SUM(D67:G67)</f>
        <v>3250000</v>
      </c>
      <c r="I67" s="31" t="n">
        <v>3842024</v>
      </c>
      <c r="J67" s="31" t="n">
        <f aca="false">IFERROR(SUM(I67/H67)*100,0)</f>
        <v>118.216123076923</v>
      </c>
    </row>
    <row r="68" customFormat="false" ht="13.2" hidden="false" customHeight="false" outlineLevel="0" collapsed="false">
      <c r="A68" s="25" t="n">
        <v>3613</v>
      </c>
      <c r="B68" s="25" t="n">
        <v>2322</v>
      </c>
      <c r="C68" s="25" t="s">
        <v>70</v>
      </c>
      <c r="D68" s="33" t="n">
        <v>0</v>
      </c>
      <c r="E68" s="32"/>
      <c r="F68" s="31" t="n">
        <v>199000</v>
      </c>
      <c r="G68" s="31"/>
      <c r="H68" s="31" t="n">
        <f aca="false">SUM(D68:G68)</f>
        <v>199000</v>
      </c>
      <c r="I68" s="31" t="n">
        <v>275343</v>
      </c>
      <c r="J68" s="31" t="n">
        <f aca="false">IFERROR(SUM(I68/H68)*100,0)</f>
        <v>138.363316582915</v>
      </c>
    </row>
    <row r="69" customFormat="false" ht="13.2" hidden="false" customHeight="false" outlineLevel="0" collapsed="false">
      <c r="A69" s="25" t="n">
        <v>3613</v>
      </c>
      <c r="B69" s="25" t="n">
        <v>2324</v>
      </c>
      <c r="C69" s="25" t="s">
        <v>71</v>
      </c>
      <c r="D69" s="33" t="n">
        <v>0</v>
      </c>
      <c r="E69" s="32"/>
      <c r="F69" s="31" t="n">
        <v>312600</v>
      </c>
      <c r="G69" s="31"/>
      <c r="H69" s="31" t="n">
        <f aca="false">SUM(D69:G69)</f>
        <v>312600</v>
      </c>
      <c r="I69" s="31" t="n">
        <v>238221.24</v>
      </c>
      <c r="J69" s="31" t="n">
        <f aca="false">IFERROR(SUM(I69/H69)*100,0)</f>
        <v>76.2064107485605</v>
      </c>
    </row>
    <row r="70" customFormat="false" ht="13.2" hidden="false" customHeight="false" outlineLevel="0" collapsed="false">
      <c r="A70" s="25" t="n">
        <v>3613</v>
      </c>
      <c r="B70" s="25" t="n">
        <v>2324</v>
      </c>
      <c r="C70" s="25" t="s">
        <v>72</v>
      </c>
      <c r="D70" s="33" t="n">
        <v>0</v>
      </c>
      <c r="E70" s="32"/>
      <c r="F70" s="31" t="n">
        <v>73600</v>
      </c>
      <c r="G70" s="31"/>
      <c r="H70" s="31" t="n">
        <f aca="false">SUM(D70:G70)</f>
        <v>73600</v>
      </c>
      <c r="I70" s="31" t="n">
        <v>73682</v>
      </c>
      <c r="J70" s="31" t="n">
        <f aca="false">IFERROR(SUM(I70/H70)*100,0)</f>
        <v>100.111413043478</v>
      </c>
    </row>
    <row r="71" customFormat="false" ht="13.2" hidden="false" customHeight="false" outlineLevel="0" collapsed="false">
      <c r="A71" s="25"/>
      <c r="B71" s="25"/>
      <c r="C71" s="25"/>
      <c r="D71" s="33"/>
      <c r="E71" s="32"/>
      <c r="F71" s="31"/>
      <c r="G71" s="31"/>
      <c r="H71" s="31"/>
      <c r="I71" s="31"/>
      <c r="J71" s="31"/>
    </row>
    <row r="72" customFormat="false" ht="13.2" hidden="false" customHeight="false" outlineLevel="0" collapsed="false">
      <c r="A72" s="25" t="n">
        <v>3631</v>
      </c>
      <c r="B72" s="25" t="n">
        <v>2322</v>
      </c>
      <c r="C72" s="25" t="s">
        <v>73</v>
      </c>
      <c r="D72" s="33" t="n">
        <v>0</v>
      </c>
      <c r="E72" s="32"/>
      <c r="F72" s="31" t="n">
        <v>26300</v>
      </c>
      <c r="G72" s="31"/>
      <c r="H72" s="31" t="n">
        <f aca="false">SUM(D72:G72)</f>
        <v>26300</v>
      </c>
      <c r="I72" s="31" t="n">
        <v>43014</v>
      </c>
      <c r="J72" s="31" t="n">
        <f aca="false">IFERROR(SUM(I72/H72)*100,0)</f>
        <v>163.551330798479</v>
      </c>
    </row>
    <row r="73" customFormat="false" ht="13.2" hidden="false" customHeight="false" outlineLevel="0" collapsed="false">
      <c r="A73" s="25" t="n">
        <v>3631</v>
      </c>
      <c r="B73" s="25" t="n">
        <v>2324</v>
      </c>
      <c r="C73" s="25" t="s">
        <v>74</v>
      </c>
      <c r="D73" s="33" t="n">
        <v>0</v>
      </c>
      <c r="E73" s="32"/>
      <c r="F73" s="31" t="n">
        <v>378700</v>
      </c>
      <c r="H73" s="31" t="n">
        <f aca="false">SUM(D73:G73)</f>
        <v>378700</v>
      </c>
      <c r="I73" s="31" t="n">
        <v>378747</v>
      </c>
      <c r="J73" s="31" t="n">
        <f aca="false">IFERROR(SUM(I73/H73)*100,0)</f>
        <v>100.012410879324</v>
      </c>
    </row>
    <row r="74" customFormat="false" ht="13.2" hidden="false" customHeight="false" outlineLevel="0" collapsed="false">
      <c r="A74" s="25" t="n">
        <v>3632</v>
      </c>
      <c r="B74" s="25" t="n">
        <v>2111</v>
      </c>
      <c r="C74" s="25" t="s">
        <v>75</v>
      </c>
      <c r="D74" s="33" t="n">
        <v>50000</v>
      </c>
      <c r="E74" s="32"/>
      <c r="F74" s="31"/>
      <c r="G74" s="31"/>
      <c r="H74" s="31" t="n">
        <f aca="false">SUM(D74:G74)</f>
        <v>50000</v>
      </c>
      <c r="I74" s="31" t="n">
        <v>71891</v>
      </c>
      <c r="J74" s="31" t="n">
        <f aca="false">IFERROR(SUM(I74/H74)*100,0)</f>
        <v>143.782</v>
      </c>
    </row>
    <row r="75" customFormat="false" ht="13.2" hidden="false" customHeight="false" outlineLevel="0" collapsed="false">
      <c r="A75" s="25" t="n">
        <v>3632</v>
      </c>
      <c r="B75" s="25" t="n">
        <v>2324</v>
      </c>
      <c r="C75" s="25" t="s">
        <v>76</v>
      </c>
      <c r="D75" s="33" t="n">
        <v>0</v>
      </c>
      <c r="E75" s="32"/>
      <c r="F75" s="31"/>
      <c r="G75" s="31"/>
      <c r="H75" s="31" t="n">
        <f aca="false">SUM(D75:G75)</f>
        <v>0</v>
      </c>
      <c r="I75" s="31" t="n">
        <v>19987</v>
      </c>
      <c r="J75" s="31" t="n">
        <f aca="false">IFERROR(SUM(I75/H75)*100,0)</f>
        <v>0</v>
      </c>
    </row>
    <row r="76" customFormat="false" ht="13.2" hidden="false" customHeight="false" outlineLevel="0" collapsed="false">
      <c r="A76" s="25" t="n">
        <v>3633</v>
      </c>
      <c r="B76" s="25" t="n">
        <v>2132</v>
      </c>
      <c r="C76" s="25" t="s">
        <v>77</v>
      </c>
      <c r="D76" s="33" t="n">
        <v>0</v>
      </c>
      <c r="E76" s="32"/>
      <c r="F76" s="31" t="n">
        <v>0</v>
      </c>
      <c r="G76" s="31"/>
      <c r="H76" s="31" t="n">
        <f aca="false">SUM(D76:G76)</f>
        <v>0</v>
      </c>
      <c r="I76" s="31"/>
      <c r="J76" s="31" t="n">
        <f aca="false">IFERROR(SUM(I76/H76)*100,0)</f>
        <v>0</v>
      </c>
    </row>
    <row r="77" customFormat="false" ht="13.2" hidden="false" customHeight="false" outlineLevel="0" collapsed="false">
      <c r="A77" s="25" t="n">
        <v>3639</v>
      </c>
      <c r="B77" s="35" t="n">
        <v>2119</v>
      </c>
      <c r="C77" s="25" t="s">
        <v>78</v>
      </c>
      <c r="D77" s="33" t="n">
        <v>30000</v>
      </c>
      <c r="E77" s="32"/>
      <c r="F77" s="31"/>
      <c r="G77" s="31"/>
      <c r="H77" s="31" t="n">
        <f aca="false">SUM(D77:G77)</f>
        <v>30000</v>
      </c>
      <c r="I77" s="31" t="n">
        <v>264950.21</v>
      </c>
      <c r="J77" s="31" t="n">
        <f aca="false">IFERROR(SUM(I77/H77)*100,0)</f>
        <v>883.167366666667</v>
      </c>
    </row>
    <row r="78" customFormat="false" ht="13.2" hidden="false" customHeight="false" outlineLevel="0" collapsed="false">
      <c r="A78" s="25"/>
      <c r="B78" s="35"/>
      <c r="C78" s="25" t="s">
        <v>79</v>
      </c>
      <c r="D78" s="33" t="n">
        <v>0</v>
      </c>
      <c r="E78" s="32"/>
      <c r="F78" s="31"/>
      <c r="G78" s="31"/>
      <c r="H78" s="31" t="n">
        <f aca="false">SUM(D78:G78)</f>
        <v>0</v>
      </c>
      <c r="I78" s="31"/>
      <c r="J78" s="31" t="n">
        <f aca="false">IFERROR(SUM(I78/H78)*100,0)</f>
        <v>0</v>
      </c>
    </row>
    <row r="79" customFormat="false" ht="13.2" hidden="false" customHeight="false" outlineLevel="0" collapsed="false">
      <c r="A79" s="25" t="n">
        <v>3639</v>
      </c>
      <c r="B79" s="25" t="n">
        <v>2131</v>
      </c>
      <c r="C79" s="25" t="s">
        <v>80</v>
      </c>
      <c r="D79" s="33" t="n">
        <v>300000</v>
      </c>
      <c r="E79" s="32"/>
      <c r="F79" s="31"/>
      <c r="G79" s="31"/>
      <c r="H79" s="31" t="n">
        <f aca="false">SUM(D79:G79)</f>
        <v>300000</v>
      </c>
      <c r="I79" s="31" t="n">
        <v>423533.86</v>
      </c>
      <c r="J79" s="31" t="n">
        <f aca="false">IFERROR(SUM(I79/H79)*100,0)</f>
        <v>141.177953333333</v>
      </c>
    </row>
    <row r="80" customFormat="false" ht="13.2" hidden="false" customHeight="false" outlineLevel="0" collapsed="false">
      <c r="A80" s="25" t="n">
        <v>3639</v>
      </c>
      <c r="B80" s="25" t="n">
        <v>2132</v>
      </c>
      <c r="C80" s="25" t="s">
        <v>81</v>
      </c>
      <c r="D80" s="33" t="n">
        <v>57000</v>
      </c>
      <c r="E80" s="32"/>
      <c r="F80" s="31"/>
      <c r="G80" s="31"/>
      <c r="H80" s="31" t="n">
        <f aca="false">SUM(D80:G80)</f>
        <v>57000</v>
      </c>
      <c r="I80" s="31" t="n">
        <v>33773.52</v>
      </c>
      <c r="J80" s="31" t="n">
        <f aca="false">IFERROR(SUM(I80/H80)*100,0)</f>
        <v>59.2517894736842</v>
      </c>
    </row>
    <row r="81" customFormat="false" ht="13.2" hidden="false" customHeight="false" outlineLevel="0" collapsed="false">
      <c r="A81" s="25" t="n">
        <v>3639</v>
      </c>
      <c r="B81" s="25" t="n">
        <v>2310</v>
      </c>
      <c r="C81" s="25" t="s">
        <v>82</v>
      </c>
      <c r="D81" s="33" t="n">
        <v>0</v>
      </c>
      <c r="E81" s="32"/>
      <c r="F81" s="31"/>
      <c r="G81" s="31"/>
      <c r="H81" s="31" t="n">
        <f aca="false">SUM(D81:G81)</f>
        <v>0</v>
      </c>
      <c r="I81" s="31"/>
      <c r="J81" s="31" t="n">
        <f aca="false">IFERROR(SUM(I81/H81)*100,0)</f>
        <v>0</v>
      </c>
    </row>
    <row r="82" customFormat="false" ht="13.2" hidden="false" customHeight="false" outlineLevel="0" collapsed="false">
      <c r="A82" s="25" t="n">
        <v>3639</v>
      </c>
      <c r="B82" s="25" t="n">
        <v>2324</v>
      </c>
      <c r="C82" s="25" t="s">
        <v>83</v>
      </c>
      <c r="D82" s="33" t="n">
        <v>10000</v>
      </c>
      <c r="E82" s="32"/>
      <c r="F82" s="31"/>
      <c r="G82" s="31"/>
      <c r="H82" s="31" t="n">
        <f aca="false">SUM(D82:G82)</f>
        <v>10000</v>
      </c>
      <c r="I82" s="31" t="n">
        <v>30404</v>
      </c>
      <c r="J82" s="31" t="n">
        <f aca="false">IFERROR(SUM(I82/H82)*100,0)</f>
        <v>304.04</v>
      </c>
    </row>
    <row r="83" customFormat="false" ht="13.2" hidden="false" customHeight="false" outlineLevel="0" collapsed="false">
      <c r="A83" s="25"/>
      <c r="B83" s="25"/>
      <c r="C83" s="25"/>
      <c r="D83" s="33"/>
      <c r="E83" s="32"/>
      <c r="F83" s="31"/>
      <c r="G83" s="31"/>
      <c r="H83" s="31"/>
      <c r="I83" s="31"/>
      <c r="J83" s="31"/>
    </row>
    <row r="84" customFormat="false" ht="13.2" hidden="false" customHeight="false" outlineLevel="0" collapsed="false">
      <c r="A84" s="25" t="n">
        <v>3725</v>
      </c>
      <c r="B84" s="25" t="n">
        <v>2324</v>
      </c>
      <c r="C84" s="25" t="s">
        <v>84</v>
      </c>
      <c r="D84" s="33" t="n">
        <v>1200000</v>
      </c>
      <c r="E84" s="32"/>
      <c r="F84" s="31" t="n">
        <v>300000</v>
      </c>
      <c r="G84" s="31"/>
      <c r="H84" s="31" t="n">
        <f aca="false">SUM(D84:G84)</f>
        <v>1500000</v>
      </c>
      <c r="I84" s="31" t="n">
        <v>2208052.18</v>
      </c>
      <c r="J84" s="31" t="n">
        <f aca="false">IFERROR(SUM(I84/H84)*100,0)</f>
        <v>147.203478666667</v>
      </c>
    </row>
    <row r="85" customFormat="false" ht="13.2" hidden="false" customHeight="false" outlineLevel="0" collapsed="false">
      <c r="A85" s="25" t="n">
        <v>3745</v>
      </c>
      <c r="B85" s="25" t="n">
        <v>2321</v>
      </c>
      <c r="C85" s="25" t="s">
        <v>85</v>
      </c>
      <c r="D85" s="33" t="n">
        <v>0</v>
      </c>
      <c r="E85" s="32"/>
      <c r="F85" s="31" t="n">
        <v>103100</v>
      </c>
      <c r="G85" s="31"/>
      <c r="H85" s="31" t="n">
        <f aca="false">SUM(D85:G85)</f>
        <v>103100</v>
      </c>
      <c r="I85" s="31" t="n">
        <v>103060</v>
      </c>
      <c r="J85" s="31" t="n">
        <f aca="false">IFERROR(SUM(I85/H85)*100,0)</f>
        <v>99.9612027158099</v>
      </c>
    </row>
    <row r="86" customFormat="false" ht="13.2" hidden="false" customHeight="false" outlineLevel="0" collapsed="false">
      <c r="A86" s="25" t="n">
        <v>3745</v>
      </c>
      <c r="B86" s="25" t="n">
        <v>2322</v>
      </c>
      <c r="C86" s="25" t="s">
        <v>86</v>
      </c>
      <c r="D86" s="33" t="n">
        <v>0</v>
      </c>
      <c r="E86" s="32"/>
      <c r="F86" s="31" t="n">
        <v>42176</v>
      </c>
      <c r="G86" s="31"/>
      <c r="H86" s="31" t="n">
        <f aca="false">SUM(D86:G86)</f>
        <v>42176</v>
      </c>
      <c r="I86" s="31" t="n">
        <v>60160</v>
      </c>
      <c r="J86" s="31" t="n">
        <f aca="false">IFERROR(SUM(I86/H86)*100,0)</f>
        <v>142.640364188164</v>
      </c>
    </row>
    <row r="87" customFormat="false" ht="13.2" hidden="false" customHeight="false" outlineLevel="0" collapsed="false">
      <c r="A87" s="25" t="n">
        <v>3745</v>
      </c>
      <c r="B87" s="25" t="n">
        <v>2324</v>
      </c>
      <c r="C87" s="25" t="s">
        <v>87</v>
      </c>
      <c r="D87" s="33" t="n">
        <v>0</v>
      </c>
      <c r="E87" s="32"/>
      <c r="F87" s="31" t="n">
        <v>95100</v>
      </c>
      <c r="G87" s="31"/>
      <c r="H87" s="31" t="n">
        <f aca="false">SUM(D87:G87)</f>
        <v>95100</v>
      </c>
      <c r="I87" s="31" t="n">
        <v>95132</v>
      </c>
      <c r="J87" s="31" t="n">
        <f aca="false">IFERROR(SUM(I87/H87)*100,0)</f>
        <v>100.033648790747</v>
      </c>
    </row>
    <row r="88" customFormat="false" ht="13.2" hidden="false" customHeight="false" outlineLevel="0" collapsed="false">
      <c r="A88" s="25" t="n">
        <v>3769</v>
      </c>
      <c r="B88" s="25" t="n">
        <v>2212</v>
      </c>
      <c r="C88" s="25" t="s">
        <v>88</v>
      </c>
      <c r="D88" s="33" t="n">
        <v>0</v>
      </c>
      <c r="E88" s="32"/>
      <c r="F88" s="31" t="n">
        <v>42500</v>
      </c>
      <c r="G88" s="31"/>
      <c r="H88" s="31" t="n">
        <f aca="false">SUM(D88:G88)</f>
        <v>42500</v>
      </c>
      <c r="I88" s="31" t="n">
        <v>47000</v>
      </c>
      <c r="J88" s="31" t="n">
        <f aca="false">IFERROR(SUM(I88/H88)*100,0)</f>
        <v>110.588235294118</v>
      </c>
    </row>
    <row r="89" customFormat="false" ht="13.2" hidden="false" customHeight="false" outlineLevel="0" collapsed="false">
      <c r="A89" s="25"/>
      <c r="B89" s="25"/>
      <c r="C89" s="25"/>
      <c r="D89" s="33"/>
      <c r="E89" s="32"/>
      <c r="F89" s="31"/>
      <c r="G89" s="31"/>
      <c r="H89" s="31"/>
      <c r="I89" s="31"/>
      <c r="J89" s="31"/>
    </row>
    <row r="90" customFormat="false" ht="13.2" hidden="false" customHeight="false" outlineLevel="0" collapsed="false">
      <c r="A90" s="25" t="n">
        <v>4349</v>
      </c>
      <c r="B90" s="25" t="n">
        <v>2324</v>
      </c>
      <c r="C90" s="25" t="s">
        <v>89</v>
      </c>
      <c r="D90" s="33" t="n">
        <v>0</v>
      </c>
      <c r="E90" s="32"/>
      <c r="F90" s="31"/>
      <c r="G90" s="31"/>
      <c r="H90" s="31" t="n">
        <f aca="false">SUM(D90:G90)</f>
        <v>0</v>
      </c>
      <c r="I90" s="31"/>
      <c r="J90" s="31" t="n">
        <f aca="false">IFERROR(SUM(I90/H90)*100,0)</f>
        <v>0</v>
      </c>
    </row>
    <row r="91" customFormat="false" ht="13.2" hidden="false" customHeight="false" outlineLevel="0" collapsed="false">
      <c r="A91" s="25" t="n">
        <v>4350</v>
      </c>
      <c r="B91" s="25" t="n">
        <v>2122</v>
      </c>
      <c r="C91" s="25" t="s">
        <v>90</v>
      </c>
      <c r="D91" s="33" t="n">
        <v>0</v>
      </c>
      <c r="E91" s="32"/>
      <c r="F91" s="31"/>
      <c r="G91" s="31"/>
      <c r="H91" s="31" t="n">
        <f aca="false">SUM(D91:G91)</f>
        <v>0</v>
      </c>
      <c r="I91" s="31"/>
      <c r="J91" s="31" t="n">
        <f aca="false">IFERROR(SUM(I91/H91)*100,0)</f>
        <v>0</v>
      </c>
    </row>
    <row r="92" customFormat="false" ht="13.2" hidden="false" customHeight="false" outlineLevel="0" collapsed="false">
      <c r="A92" s="25"/>
      <c r="B92" s="25"/>
      <c r="C92" s="25"/>
      <c r="D92" s="33"/>
      <c r="E92" s="32"/>
      <c r="F92" s="31"/>
      <c r="G92" s="31"/>
      <c r="H92" s="31"/>
      <c r="I92" s="31"/>
      <c r="J92" s="31"/>
    </row>
    <row r="93" customFormat="false" ht="13.2" hidden="false" customHeight="false" outlineLevel="0" collapsed="false">
      <c r="A93" s="25" t="n">
        <v>5311</v>
      </c>
      <c r="B93" s="25" t="n">
        <v>2212</v>
      </c>
      <c r="C93" s="25" t="s">
        <v>91</v>
      </c>
      <c r="D93" s="33" t="n">
        <v>5000</v>
      </c>
      <c r="E93" s="32"/>
      <c r="F93" s="31"/>
      <c r="G93" s="31"/>
      <c r="H93" s="31" t="n">
        <f aca="false">SUM(D93:G93)</f>
        <v>5000</v>
      </c>
      <c r="I93" s="31" t="n">
        <v>35600</v>
      </c>
      <c r="J93" s="31" t="n">
        <f aca="false">IFERROR(SUM(I93/H93)*100,0)</f>
        <v>712</v>
      </c>
    </row>
    <row r="94" customFormat="false" ht="13.2" hidden="false" customHeight="false" outlineLevel="0" collapsed="false">
      <c r="A94" s="25" t="n">
        <v>5311</v>
      </c>
      <c r="B94" s="25" t="n">
        <v>2322</v>
      </c>
      <c r="C94" s="25" t="s">
        <v>92</v>
      </c>
      <c r="D94" s="33" t="n">
        <v>0</v>
      </c>
      <c r="E94" s="32"/>
      <c r="F94" s="31" t="n">
        <v>9000</v>
      </c>
      <c r="G94" s="31"/>
      <c r="H94" s="31" t="n">
        <f aca="false">SUM(D94:G94)</f>
        <v>9000</v>
      </c>
      <c r="I94" s="31" t="n">
        <v>9000</v>
      </c>
      <c r="J94" s="31" t="n">
        <f aca="false">IFERROR(SUM(I94/H94)*100,0)</f>
        <v>100</v>
      </c>
    </row>
    <row r="95" customFormat="false" ht="13.2" hidden="false" customHeight="false" outlineLevel="0" collapsed="false">
      <c r="A95" s="25" t="n">
        <v>5311</v>
      </c>
      <c r="B95" s="25" t="n">
        <v>2324</v>
      </c>
      <c r="C95" s="25" t="s">
        <v>93</v>
      </c>
      <c r="D95" s="33" t="n">
        <v>0</v>
      </c>
      <c r="E95" s="32"/>
      <c r="F95" s="31" t="n">
        <v>1000</v>
      </c>
      <c r="G95" s="31"/>
      <c r="H95" s="31" t="n">
        <f aca="false">SUM(D95:G95)</f>
        <v>1000</v>
      </c>
      <c r="I95" s="31" t="n">
        <v>1000</v>
      </c>
      <c r="J95" s="31" t="n">
        <f aca="false">IFERROR(SUM(I95/H95)*100,0)</f>
        <v>100</v>
      </c>
    </row>
    <row r="96" customFormat="false" ht="13.2" hidden="false" customHeight="false" outlineLevel="0" collapsed="false">
      <c r="A96" s="25" t="n">
        <v>5512</v>
      </c>
      <c r="B96" s="25" t="n">
        <v>2321</v>
      </c>
      <c r="C96" s="25" t="s">
        <v>94</v>
      </c>
      <c r="D96" s="33" t="n">
        <v>0</v>
      </c>
      <c r="E96" s="32"/>
      <c r="F96" s="31" t="n">
        <v>70000</v>
      </c>
      <c r="G96" s="31"/>
      <c r="H96" s="31" t="n">
        <f aca="false">SUM(D96:G96)</f>
        <v>70000</v>
      </c>
      <c r="I96" s="31" t="n">
        <v>70000</v>
      </c>
      <c r="J96" s="31" t="n">
        <f aca="false">IFERROR(SUM(I96/H96)*100,0)</f>
        <v>100</v>
      </c>
    </row>
    <row r="97" customFormat="false" ht="13.2" hidden="false" customHeight="false" outlineLevel="0" collapsed="false">
      <c r="A97" s="25" t="n">
        <v>5512</v>
      </c>
      <c r="B97" s="25" t="n">
        <v>2321</v>
      </c>
      <c r="C97" s="25" t="s">
        <v>95</v>
      </c>
      <c r="D97" s="33" t="n">
        <v>0</v>
      </c>
      <c r="E97" s="32"/>
      <c r="F97" s="31"/>
      <c r="G97" s="31" t="n">
        <v>45000</v>
      </c>
      <c r="H97" s="31" t="n">
        <f aca="false">SUM(D97:G97)</f>
        <v>45000</v>
      </c>
      <c r="I97" s="31" t="n">
        <v>45000</v>
      </c>
      <c r="J97" s="31" t="n">
        <f aca="false">IFERROR(SUM(I97/H97)*100,0)</f>
        <v>100</v>
      </c>
    </row>
    <row r="98" customFormat="false" ht="13.2" hidden="false" customHeight="false" outlineLevel="0" collapsed="false">
      <c r="A98" s="25" t="n">
        <v>5512</v>
      </c>
      <c r="B98" s="25" t="n">
        <v>2322</v>
      </c>
      <c r="C98" s="25" t="s">
        <v>96</v>
      </c>
      <c r="D98" s="33" t="n">
        <v>0</v>
      </c>
      <c r="E98" s="32"/>
      <c r="F98" s="31" t="n">
        <v>11200</v>
      </c>
      <c r="G98" s="31"/>
      <c r="H98" s="31" t="n">
        <f aca="false">SUM(D98:G98)</f>
        <v>11200</v>
      </c>
      <c r="I98" s="31" t="n">
        <v>22400</v>
      </c>
      <c r="J98" s="31" t="n">
        <f aca="false">IFERROR(SUM(I98/H98)*100,0)</f>
        <v>200</v>
      </c>
    </row>
    <row r="99" customFormat="false" ht="13.2" hidden="false" customHeight="false" outlineLevel="0" collapsed="false">
      <c r="A99" s="25" t="n">
        <v>5512</v>
      </c>
      <c r="B99" s="25" t="n">
        <v>2324</v>
      </c>
      <c r="C99" s="25" t="s">
        <v>97</v>
      </c>
      <c r="D99" s="33" t="n">
        <v>0</v>
      </c>
      <c r="E99" s="32"/>
      <c r="F99" s="31"/>
      <c r="G99" s="31"/>
      <c r="H99" s="31" t="n">
        <f aca="false">SUM(D99:G99)</f>
        <v>0</v>
      </c>
      <c r="I99" s="31"/>
      <c r="J99" s="31" t="n">
        <f aca="false">IFERROR(SUM(I99/H99)*100,0)</f>
        <v>0</v>
      </c>
    </row>
    <row r="100" customFormat="false" ht="13.2" hidden="false" customHeight="false" outlineLevel="0" collapsed="false">
      <c r="A100" s="25"/>
      <c r="B100" s="25"/>
      <c r="C100" s="25"/>
      <c r="D100" s="33"/>
      <c r="E100" s="32"/>
      <c r="F100" s="31"/>
      <c r="G100" s="31"/>
      <c r="H100" s="31"/>
      <c r="I100" s="31"/>
      <c r="J100" s="31"/>
    </row>
    <row r="101" customFormat="false" ht="13.2" hidden="false" customHeight="false" outlineLevel="0" collapsed="false">
      <c r="A101" s="25" t="n">
        <v>6171</v>
      </c>
      <c r="B101" s="25" t="n">
        <v>2111</v>
      </c>
      <c r="C101" s="25" t="s">
        <v>98</v>
      </c>
      <c r="D101" s="33" t="n">
        <v>2000</v>
      </c>
      <c r="E101" s="32"/>
      <c r="F101" s="31"/>
      <c r="G101" s="31"/>
      <c r="H101" s="31" t="n">
        <f aca="false">SUM(D101:G101)</f>
        <v>2000</v>
      </c>
      <c r="I101" s="31" t="n">
        <v>5220</v>
      </c>
      <c r="J101" s="31" t="n">
        <f aca="false">IFERROR(SUM(I101/H101)*100,0)</f>
        <v>261</v>
      </c>
    </row>
    <row r="102" customFormat="false" ht="13.2" hidden="false" customHeight="false" outlineLevel="0" collapsed="false">
      <c r="A102" s="25" t="n">
        <v>6171</v>
      </c>
      <c r="B102" s="25" t="n">
        <v>2212</v>
      </c>
      <c r="C102" s="25" t="s">
        <v>99</v>
      </c>
      <c r="D102" s="33" t="n">
        <v>0</v>
      </c>
      <c r="E102" s="32"/>
      <c r="F102" s="31"/>
      <c r="G102" s="31"/>
      <c r="H102" s="31" t="n">
        <f aca="false">SUM(D102:G102)</f>
        <v>0</v>
      </c>
      <c r="I102" s="31" t="n">
        <v>6200</v>
      </c>
      <c r="J102" s="31" t="n">
        <f aca="false">IFERROR(SUM(I102/H102)*100,0)</f>
        <v>0</v>
      </c>
    </row>
    <row r="103" customFormat="false" ht="13.2" hidden="false" customHeight="false" outlineLevel="0" collapsed="false">
      <c r="A103" s="25" t="n">
        <v>6171</v>
      </c>
      <c r="B103" s="25" t="n">
        <v>2324</v>
      </c>
      <c r="C103" s="25" t="s">
        <v>100</v>
      </c>
      <c r="D103" s="33" t="n">
        <v>50000</v>
      </c>
      <c r="E103" s="32"/>
      <c r="F103" s="31" t="n">
        <v>176600</v>
      </c>
      <c r="G103" s="31"/>
      <c r="H103" s="31" t="n">
        <f aca="false">SUM(D103:G103)</f>
        <v>226600</v>
      </c>
      <c r="I103" s="31" t="n">
        <v>226633.32</v>
      </c>
      <c r="J103" s="31" t="n">
        <f aca="false">IFERROR(SUM(I103/H103)*100,0)</f>
        <v>100.014704324801</v>
      </c>
    </row>
    <row r="104" customFormat="false" ht="13.2" hidden="false" customHeight="false" outlineLevel="0" collapsed="false">
      <c r="A104" s="25" t="n">
        <v>6171</v>
      </c>
      <c r="B104" s="25" t="n">
        <v>2329</v>
      </c>
      <c r="C104" s="25" t="s">
        <v>101</v>
      </c>
      <c r="D104" s="33" t="n">
        <v>2000</v>
      </c>
      <c r="E104" s="32"/>
      <c r="F104" s="31"/>
      <c r="G104" s="31"/>
      <c r="H104" s="31" t="n">
        <f aca="false">SUM(D104:G104)</f>
        <v>2000</v>
      </c>
      <c r="I104" s="31" t="n">
        <v>4509</v>
      </c>
      <c r="J104" s="31" t="n">
        <f aca="false">IFERROR(SUM(I104/H104)*100,0)</f>
        <v>225.45</v>
      </c>
    </row>
    <row r="105" customFormat="false" ht="13.2" hidden="false" customHeight="false" outlineLevel="0" collapsed="false">
      <c r="A105" s="25"/>
      <c r="B105" s="25"/>
      <c r="C105" s="25"/>
      <c r="D105" s="33"/>
      <c r="E105" s="32"/>
      <c r="F105" s="31"/>
      <c r="G105" s="31"/>
      <c r="H105" s="31"/>
      <c r="I105" s="31"/>
      <c r="J105" s="31"/>
    </row>
    <row r="106" customFormat="false" ht="13.2" hidden="false" customHeight="false" outlineLevel="0" collapsed="false">
      <c r="A106" s="25" t="n">
        <v>6310</v>
      </c>
      <c r="B106" s="25" t="n">
        <v>2141</v>
      </c>
      <c r="C106" s="25" t="s">
        <v>102</v>
      </c>
      <c r="D106" s="33" t="n">
        <v>300000</v>
      </c>
      <c r="E106" s="32"/>
      <c r="F106" s="31"/>
      <c r="G106" s="31"/>
      <c r="H106" s="31" t="n">
        <f aca="false">SUM(D106:G106)</f>
        <v>300000</v>
      </c>
      <c r="I106" s="31" t="n">
        <v>586182.86</v>
      </c>
      <c r="J106" s="31" t="n">
        <f aca="false">IFERROR(SUM(I106/H106)*100,0)</f>
        <v>195.394286666667</v>
      </c>
    </row>
    <row r="107" customFormat="false" ht="13.2" hidden="false" customHeight="false" outlineLevel="0" collapsed="false">
      <c r="A107" s="25" t="n">
        <v>6320</v>
      </c>
      <c r="B107" s="25" t="n">
        <v>2324</v>
      </c>
      <c r="C107" s="25" t="s">
        <v>103</v>
      </c>
      <c r="D107" s="33" t="n">
        <v>37000</v>
      </c>
      <c r="E107" s="32"/>
      <c r="F107" s="31"/>
      <c r="G107" s="31"/>
      <c r="H107" s="31" t="n">
        <f aca="false">SUM(D107:G107)</f>
        <v>37000</v>
      </c>
      <c r="I107" s="31" t="n">
        <v>22742</v>
      </c>
      <c r="J107" s="31" t="n">
        <f aca="false">IFERROR(SUM(I107/H107)*100,0)</f>
        <v>61.4648648648649</v>
      </c>
    </row>
    <row r="108" customFormat="false" ht="13.2" hidden="false" customHeight="false" outlineLevel="0" collapsed="false">
      <c r="A108" s="25" t="n">
        <v>6399</v>
      </c>
      <c r="B108" s="25" t="n">
        <v>2328</v>
      </c>
      <c r="C108" s="25" t="s">
        <v>104</v>
      </c>
      <c r="D108" s="33" t="n">
        <v>0</v>
      </c>
      <c r="E108" s="32"/>
      <c r="F108" s="31"/>
      <c r="G108" s="31"/>
      <c r="H108" s="31" t="n">
        <f aca="false">SUM(D108:G108)</f>
        <v>0</v>
      </c>
      <c r="I108" s="31" t="n">
        <v>0</v>
      </c>
      <c r="J108" s="31" t="n">
        <f aca="false">IFERROR(SUM(I108/H108)*100,0)</f>
        <v>0</v>
      </c>
    </row>
    <row r="109" customFormat="false" ht="13.2" hidden="false" customHeight="false" outlineLevel="0" collapsed="false">
      <c r="A109" s="25"/>
      <c r="B109" s="25"/>
      <c r="C109" s="25"/>
      <c r="D109" s="33"/>
      <c r="E109" s="32"/>
      <c r="F109" s="31"/>
      <c r="G109" s="31"/>
      <c r="H109" s="31"/>
      <c r="I109" s="31"/>
      <c r="J109" s="31"/>
    </row>
    <row r="110" customFormat="false" ht="13.2" hidden="false" customHeight="false" outlineLevel="0" collapsed="false">
      <c r="A110" s="25" t="n">
        <v>6402</v>
      </c>
      <c r="B110" s="25" t="n">
        <v>2226</v>
      </c>
      <c r="C110" s="25" t="s">
        <v>105</v>
      </c>
      <c r="D110" s="33" t="n">
        <v>0</v>
      </c>
      <c r="E110" s="32"/>
      <c r="F110" s="31"/>
      <c r="G110" s="31"/>
      <c r="H110" s="31" t="n">
        <f aca="false">SUM(D110:G110)</f>
        <v>0</v>
      </c>
      <c r="I110" s="31"/>
      <c r="J110" s="31" t="n">
        <f aca="false">IFERROR(SUM(I110/H110)*100,0)</f>
        <v>0</v>
      </c>
    </row>
    <row r="111" customFormat="false" ht="13.2" hidden="false" customHeight="false" outlineLevel="0" collapsed="false">
      <c r="A111" s="25" t="n">
        <v>6402</v>
      </c>
      <c r="B111" s="25" t="n">
        <v>2229</v>
      </c>
      <c r="C111" s="25" t="s">
        <v>106</v>
      </c>
      <c r="D111" s="33" t="n">
        <v>0</v>
      </c>
      <c r="E111" s="32"/>
      <c r="F111" s="31"/>
      <c r="G111" s="31"/>
      <c r="H111" s="31" t="n">
        <f aca="false">SUM(D111:G111)</f>
        <v>0</v>
      </c>
      <c r="I111" s="31"/>
      <c r="J111" s="31" t="n">
        <f aca="false">IFERROR(SUM(I111/H111)*100,0)</f>
        <v>0</v>
      </c>
    </row>
    <row r="112" customFormat="false" ht="13.2" hidden="false" customHeight="false" outlineLevel="0" collapsed="false">
      <c r="A112" s="25" t="n">
        <v>6402</v>
      </c>
      <c r="B112" s="25" t="n">
        <v>2229</v>
      </c>
      <c r="C112" s="25" t="s">
        <v>107</v>
      </c>
      <c r="D112" s="33" t="n">
        <v>0</v>
      </c>
      <c r="E112" s="32"/>
      <c r="F112" s="31"/>
      <c r="G112" s="31"/>
      <c r="H112" s="31" t="n">
        <f aca="false">SUM(D112:G112)</f>
        <v>0</v>
      </c>
      <c r="I112" s="31"/>
      <c r="J112" s="31" t="n">
        <f aca="false">IFERROR(SUM(I112/H112)*100,0)</f>
        <v>0</v>
      </c>
    </row>
    <row r="113" customFormat="false" ht="13.2" hidden="false" customHeight="false" outlineLevel="0" collapsed="false">
      <c r="A113" s="25" t="n">
        <v>6402</v>
      </c>
      <c r="B113" s="25" t="n">
        <v>2229</v>
      </c>
      <c r="C113" s="25" t="s">
        <v>108</v>
      </c>
      <c r="D113" s="33" t="n">
        <v>0</v>
      </c>
      <c r="E113" s="32"/>
      <c r="F113" s="31" t="n">
        <v>11430.1</v>
      </c>
      <c r="G113" s="31"/>
      <c r="H113" s="31" t="n">
        <f aca="false">SUM(D113:G113)</f>
        <v>11430.1</v>
      </c>
      <c r="I113" s="31" t="n">
        <v>11430.1</v>
      </c>
      <c r="J113" s="31" t="n">
        <f aca="false">IFERROR(SUM(I113/H113)*100,0)</f>
        <v>100</v>
      </c>
    </row>
    <row r="114" customFormat="false" ht="13.2" hidden="false" customHeight="false" outlineLevel="0" collapsed="false">
      <c r="A114" s="25" t="n">
        <v>6402</v>
      </c>
      <c r="B114" s="25" t="n">
        <v>2229</v>
      </c>
      <c r="C114" s="25" t="s">
        <v>109</v>
      </c>
      <c r="D114" s="33" t="n">
        <v>0</v>
      </c>
      <c r="E114" s="32"/>
      <c r="F114" s="31"/>
      <c r="G114" s="31"/>
      <c r="H114" s="31" t="n">
        <f aca="false">SUM(D114:G114)</f>
        <v>0</v>
      </c>
      <c r="I114" s="31"/>
      <c r="J114" s="31" t="n">
        <f aca="false">IFERROR(SUM(I114/H114)*100,0)</f>
        <v>0</v>
      </c>
    </row>
    <row r="115" customFormat="false" ht="12.75" hidden="false" customHeight="true" outlineLevel="0" collapsed="false">
      <c r="A115" s="25"/>
      <c r="B115" s="25"/>
      <c r="C115" s="24"/>
      <c r="D115" s="33"/>
      <c r="E115" s="32"/>
      <c r="F115" s="31"/>
      <c r="G115" s="31"/>
      <c r="H115" s="31"/>
      <c r="I115" s="31"/>
      <c r="J115" s="31"/>
    </row>
    <row r="116" customFormat="false" ht="15.6" hidden="false" customHeight="false" outlineLevel="0" collapsed="false">
      <c r="A116" s="28" t="s">
        <v>110</v>
      </c>
      <c r="B116" s="36"/>
      <c r="C116" s="36"/>
      <c r="D116" s="29" t="n">
        <f aca="false">SUM(D117:D138)</f>
        <v>20100000</v>
      </c>
      <c r="E116" s="30"/>
      <c r="F116" s="29" t="n">
        <f aca="false">SUM(F117:F138)</f>
        <v>-12370000</v>
      </c>
      <c r="G116" s="29" t="n">
        <f aca="false">SUM(G117:G138)</f>
        <v>0</v>
      </c>
      <c r="H116" s="29" t="n">
        <f aca="false">SUM(H117:H138)</f>
        <v>7730000</v>
      </c>
      <c r="I116" s="29" t="n">
        <f aca="false">SUM(I117:I138)</f>
        <v>8720001.24</v>
      </c>
      <c r="J116" s="29" t="n">
        <f aca="false">IFERROR(SUM(I116/H116)*100,0)</f>
        <v>112.807260543338</v>
      </c>
    </row>
    <row r="117" customFormat="false" ht="12.75" hidden="false" customHeight="true" outlineLevel="0" collapsed="false">
      <c r="A117" s="28"/>
      <c r="B117" s="36"/>
      <c r="C117" s="36"/>
      <c r="D117" s="29"/>
      <c r="E117" s="30"/>
      <c r="F117" s="29"/>
      <c r="G117" s="29"/>
      <c r="H117" s="29"/>
      <c r="I117" s="29"/>
      <c r="J117" s="31"/>
    </row>
    <row r="118" customFormat="false" ht="12.75" hidden="false" customHeight="true" outlineLevel="0" collapsed="false">
      <c r="A118" s="25" t="n">
        <v>2212</v>
      </c>
      <c r="B118" s="25" t="n">
        <v>3121</v>
      </c>
      <c r="C118" s="25" t="s">
        <v>111</v>
      </c>
      <c r="D118" s="31" t="n">
        <v>0</v>
      </c>
      <c r="E118" s="32"/>
      <c r="F118" s="31" t="n">
        <v>70000</v>
      </c>
      <c r="G118" s="31"/>
      <c r="H118" s="31" t="n">
        <f aca="false">SUM(D118:G118)</f>
        <v>70000</v>
      </c>
      <c r="I118" s="31" t="n">
        <v>70000</v>
      </c>
      <c r="J118" s="31" t="n">
        <f aca="false">IFERROR(SUM(I118/H118)*100,0)</f>
        <v>100</v>
      </c>
    </row>
    <row r="119" customFormat="false" ht="12.75" hidden="false" customHeight="true" outlineLevel="0" collapsed="false">
      <c r="A119" s="28"/>
      <c r="B119" s="36"/>
      <c r="C119" s="36"/>
      <c r="D119" s="31"/>
      <c r="E119" s="32"/>
      <c r="F119" s="31"/>
      <c r="G119" s="31"/>
      <c r="H119" s="31"/>
      <c r="I119" s="31"/>
      <c r="J119" s="31"/>
    </row>
    <row r="120" customFormat="false" ht="13.2" hidden="false" customHeight="false" outlineLevel="0" collapsed="false">
      <c r="A120" s="37" t="n">
        <v>2310</v>
      </c>
      <c r="B120" s="37" t="n">
        <v>3122</v>
      </c>
      <c r="C120" s="37" t="s">
        <v>112</v>
      </c>
      <c r="D120" s="33" t="n">
        <v>0</v>
      </c>
      <c r="E120" s="30"/>
      <c r="F120" s="31"/>
      <c r="G120" s="31"/>
      <c r="H120" s="31" t="n">
        <f aca="false">SUM(D120:G120)</f>
        <v>0</v>
      </c>
      <c r="I120" s="31"/>
      <c r="J120" s="31" t="n">
        <f aca="false">IFERROR(SUM(I120/H120)*100,0)</f>
        <v>0</v>
      </c>
    </row>
    <row r="121" customFormat="false" ht="13.2" hidden="false" customHeight="false" outlineLevel="0" collapsed="false">
      <c r="A121" s="37" t="n">
        <v>2310</v>
      </c>
      <c r="B121" s="37" t="n">
        <v>3122</v>
      </c>
      <c r="C121" s="37" t="s">
        <v>113</v>
      </c>
      <c r="D121" s="33" t="n">
        <v>0</v>
      </c>
      <c r="E121" s="30"/>
      <c r="F121" s="31" t="n">
        <v>60000</v>
      </c>
      <c r="G121" s="31"/>
      <c r="H121" s="31" t="n">
        <f aca="false">SUM(D121:G121)</f>
        <v>60000</v>
      </c>
      <c r="I121" s="31" t="n">
        <v>60000</v>
      </c>
      <c r="J121" s="31" t="n">
        <f aca="false">IFERROR(SUM(I121/H121)*100,0)</f>
        <v>100</v>
      </c>
    </row>
    <row r="122" customFormat="false" ht="13.2" hidden="false" customHeight="false" outlineLevel="0" collapsed="false">
      <c r="A122" s="37"/>
      <c r="B122" s="37"/>
      <c r="C122" s="37"/>
      <c r="D122" s="33"/>
      <c r="E122" s="30"/>
      <c r="F122" s="31"/>
      <c r="G122" s="31"/>
      <c r="H122" s="31"/>
      <c r="I122" s="31"/>
      <c r="J122" s="31"/>
    </row>
    <row r="123" customFormat="false" ht="13.2" hidden="false" customHeight="false" outlineLevel="0" collapsed="false">
      <c r="A123" s="38" t="n">
        <v>3319</v>
      </c>
      <c r="B123" s="38" t="n">
        <v>3121</v>
      </c>
      <c r="C123" s="38" t="s">
        <v>114</v>
      </c>
      <c r="D123" s="33" t="n">
        <v>0</v>
      </c>
      <c r="E123" s="30"/>
      <c r="F123" s="31" t="n">
        <v>60000</v>
      </c>
      <c r="G123" s="31"/>
      <c r="H123" s="31" t="n">
        <f aca="false">SUM(D123:G123)</f>
        <v>60000</v>
      </c>
      <c r="I123" s="31" t="n">
        <v>60000</v>
      </c>
      <c r="J123" s="31" t="n">
        <f aca="false">IFERROR(SUM(I123/H123)*100,0)</f>
        <v>100</v>
      </c>
    </row>
    <row r="124" customFormat="false" ht="13.2" hidden="false" customHeight="false" outlineLevel="0" collapsed="false">
      <c r="A124" s="37"/>
      <c r="B124" s="37"/>
      <c r="C124" s="37"/>
      <c r="D124" s="33"/>
      <c r="E124" s="30"/>
      <c r="F124" s="31"/>
      <c r="G124" s="31"/>
      <c r="H124" s="31"/>
      <c r="I124" s="31"/>
      <c r="J124" s="31"/>
    </row>
    <row r="125" customFormat="false" ht="13.2" hidden="false" customHeight="false" outlineLevel="0" collapsed="false">
      <c r="A125" s="37" t="n">
        <v>3421</v>
      </c>
      <c r="B125" s="37" t="n">
        <v>3121</v>
      </c>
      <c r="C125" s="37" t="s">
        <v>115</v>
      </c>
      <c r="D125" s="33" t="n">
        <v>3000000</v>
      </c>
      <c r="E125" s="30"/>
      <c r="F125" s="31" t="n">
        <v>-3000000</v>
      </c>
      <c r="G125" s="31"/>
      <c r="H125" s="31" t="n">
        <f aca="false">SUM(D125:G125)</f>
        <v>0</v>
      </c>
      <c r="I125" s="31"/>
      <c r="J125" s="31" t="n">
        <f aca="false">IFERROR(SUM(I125/H125)*100,0)</f>
        <v>0</v>
      </c>
    </row>
    <row r="126" customFormat="false" ht="13.2" hidden="false" customHeight="false" outlineLevel="0" collapsed="false">
      <c r="A126" s="38" t="n">
        <v>3421</v>
      </c>
      <c r="B126" s="38" t="n">
        <v>3121</v>
      </c>
      <c r="C126" s="38" t="s">
        <v>116</v>
      </c>
      <c r="D126" s="33" t="n">
        <v>0</v>
      </c>
      <c r="E126" s="30"/>
      <c r="F126" s="31" t="n">
        <v>500000</v>
      </c>
      <c r="G126" s="31"/>
      <c r="H126" s="31" t="n">
        <f aca="false">SUM(D126:G126)</f>
        <v>500000</v>
      </c>
      <c r="I126" s="31" t="n">
        <v>500000</v>
      </c>
      <c r="J126" s="31" t="n">
        <f aca="false">IFERROR(SUM(I126/H126)*100,0)</f>
        <v>100</v>
      </c>
    </row>
    <row r="127" customFormat="false" ht="13.2" hidden="false" customHeight="false" outlineLevel="0" collapsed="false">
      <c r="A127" s="39"/>
      <c r="B127" s="37"/>
      <c r="C127" s="37"/>
      <c r="D127" s="40"/>
      <c r="E127" s="30"/>
      <c r="F127" s="31"/>
      <c r="G127" s="31"/>
      <c r="H127" s="31"/>
      <c r="I127" s="31"/>
      <c r="J127" s="31"/>
    </row>
    <row r="128" customFormat="false" ht="13.2" hidden="false" customHeight="false" outlineLevel="0" collapsed="false">
      <c r="A128" s="25" t="n">
        <v>3612</v>
      </c>
      <c r="B128" s="25" t="n">
        <v>3112</v>
      </c>
      <c r="C128" s="25" t="s">
        <v>117</v>
      </c>
      <c r="D128" s="33" t="n">
        <v>5000000</v>
      </c>
      <c r="E128" s="30"/>
      <c r="F128" s="31"/>
      <c r="G128" s="31"/>
      <c r="H128" s="31" t="n">
        <f aca="false">SUM(D128:G128)</f>
        <v>5000000</v>
      </c>
      <c r="I128" s="31" t="n">
        <v>5965493</v>
      </c>
      <c r="J128" s="31" t="n">
        <f aca="false">IFERROR(SUM(I128/H128)*100,0)</f>
        <v>119.30986</v>
      </c>
    </row>
    <row r="129" customFormat="false" ht="13.2" hidden="false" customHeight="false" outlineLevel="0" collapsed="false">
      <c r="A129" s="25" t="n">
        <v>3613</v>
      </c>
      <c r="B129" s="25" t="n">
        <v>3112</v>
      </c>
      <c r="C129" s="25" t="s">
        <v>118</v>
      </c>
      <c r="D129" s="33"/>
      <c r="E129" s="30"/>
      <c r="F129" s="31"/>
      <c r="G129" s="31"/>
      <c r="H129" s="31" t="n">
        <f aca="false">SUM(D129:G129)</f>
        <v>0</v>
      </c>
      <c r="I129" s="31"/>
      <c r="J129" s="31" t="n">
        <f aca="false">IFERROR(SUM(I129/H129)*100,0)</f>
        <v>0</v>
      </c>
    </row>
    <row r="130" customFormat="false" ht="13.2" hidden="false" customHeight="false" outlineLevel="0" collapsed="false">
      <c r="A130" s="25"/>
      <c r="B130" s="25"/>
      <c r="C130" s="25"/>
      <c r="D130" s="33"/>
      <c r="E130" s="32"/>
      <c r="F130" s="31"/>
      <c r="G130" s="31"/>
      <c r="H130" s="31"/>
      <c r="I130" s="31"/>
      <c r="J130" s="31"/>
    </row>
    <row r="131" customFormat="false" ht="13.2" hidden="false" customHeight="false" outlineLevel="0" collapsed="false">
      <c r="A131" s="25" t="n">
        <v>3633</v>
      </c>
      <c r="B131" s="25" t="n">
        <v>3113</v>
      </c>
      <c r="C131" s="25" t="s">
        <v>119</v>
      </c>
      <c r="D131" s="33" t="n">
        <v>10000000</v>
      </c>
      <c r="E131" s="32"/>
      <c r="F131" s="31" t="n">
        <v>-10000000</v>
      </c>
      <c r="G131" s="31"/>
      <c r="H131" s="31" t="n">
        <f aca="false">SUM(D131:G131)</f>
        <v>0</v>
      </c>
      <c r="I131" s="31"/>
      <c r="J131" s="31" t="n">
        <f aca="false">IFERROR(SUM(I131/H131)*100,0)</f>
        <v>0</v>
      </c>
    </row>
    <row r="132" customFormat="false" ht="13.2" hidden="false" customHeight="false" outlineLevel="0" collapsed="false">
      <c r="A132" s="25" t="n">
        <v>3639</v>
      </c>
      <c r="B132" s="25" t="n">
        <v>3111</v>
      </c>
      <c r="C132" s="25" t="s">
        <v>120</v>
      </c>
      <c r="D132" s="33" t="n">
        <v>2000000</v>
      </c>
      <c r="E132" s="32"/>
      <c r="F132" s="31"/>
      <c r="G132" s="31"/>
      <c r="H132" s="31" t="n">
        <f aca="false">SUM(D132:G132)</f>
        <v>2000000</v>
      </c>
      <c r="I132" s="31" t="n">
        <v>2009988.24</v>
      </c>
      <c r="J132" s="31" t="n">
        <f aca="false">IFERROR(SUM(I132/H132)*100,0)</f>
        <v>100.499412</v>
      </c>
    </row>
    <row r="133" customFormat="false" ht="13.2" hidden="false" customHeight="false" outlineLevel="0" collapsed="false">
      <c r="A133" s="25" t="n">
        <v>3639</v>
      </c>
      <c r="B133" s="25" t="n">
        <v>3113</v>
      </c>
      <c r="C133" s="25" t="s">
        <v>121</v>
      </c>
      <c r="D133" s="33"/>
      <c r="E133" s="32"/>
      <c r="F133" s="31"/>
      <c r="G133" s="31"/>
      <c r="H133" s="31"/>
      <c r="I133" s="31" t="n">
        <v>14520</v>
      </c>
      <c r="J133" s="31" t="n">
        <f aca="false">IFERROR(SUM(I133/H133)*100,0)</f>
        <v>0</v>
      </c>
    </row>
    <row r="134" customFormat="false" ht="13.2" hidden="false" customHeight="false" outlineLevel="0" collapsed="false">
      <c r="A134" s="25"/>
      <c r="B134" s="25"/>
      <c r="C134" s="25"/>
      <c r="D134" s="33"/>
      <c r="E134" s="32"/>
      <c r="F134" s="31"/>
      <c r="G134" s="31"/>
      <c r="H134" s="31"/>
      <c r="I134" s="31"/>
      <c r="J134" s="31"/>
    </row>
    <row r="135" customFormat="false" ht="13.2" hidden="false" customHeight="false" outlineLevel="0" collapsed="false">
      <c r="A135" s="25" t="n">
        <v>5512</v>
      </c>
      <c r="B135" s="25" t="n">
        <v>3121</v>
      </c>
      <c r="C135" s="25" t="s">
        <v>122</v>
      </c>
      <c r="D135" s="33" t="n">
        <v>100000</v>
      </c>
      <c r="E135" s="32"/>
      <c r="F135" s="31" t="n">
        <v>-100000</v>
      </c>
      <c r="G135" s="31"/>
      <c r="H135" s="31" t="n">
        <f aca="false">SUM(D135:G135)</f>
        <v>0</v>
      </c>
      <c r="I135" s="31"/>
      <c r="J135" s="31" t="n">
        <f aca="false">IFERROR(SUM(I135/H135)*100,0)</f>
        <v>0</v>
      </c>
    </row>
    <row r="136" customFormat="false" ht="13.2" hidden="false" customHeight="false" outlineLevel="0" collapsed="false">
      <c r="A136" s="25"/>
      <c r="B136" s="25"/>
      <c r="C136" s="25"/>
      <c r="D136" s="33"/>
      <c r="E136" s="32"/>
      <c r="F136" s="31"/>
      <c r="G136" s="31"/>
      <c r="H136" s="31"/>
      <c r="I136" s="31"/>
      <c r="J136" s="31"/>
    </row>
    <row r="137" customFormat="false" ht="13.2" hidden="false" customHeight="false" outlineLevel="0" collapsed="false">
      <c r="A137" s="25" t="n">
        <v>6171</v>
      </c>
      <c r="B137" s="25" t="n">
        <v>3113</v>
      </c>
      <c r="C137" s="25" t="s">
        <v>123</v>
      </c>
      <c r="D137" s="33" t="n">
        <v>0</v>
      </c>
      <c r="E137" s="32"/>
      <c r="F137" s="31" t="n">
        <v>40000</v>
      </c>
      <c r="G137" s="31"/>
      <c r="H137" s="31" t="n">
        <f aca="false">SUM(D137:G137)</f>
        <v>40000</v>
      </c>
      <c r="I137" s="31" t="n">
        <v>40000</v>
      </c>
      <c r="J137" s="31" t="n">
        <f aca="false">IFERROR(SUM(I137/H137)*100,0)</f>
        <v>100</v>
      </c>
    </row>
    <row r="138" customFormat="false" ht="13.2" hidden="false" customHeight="false" outlineLevel="0" collapsed="false">
      <c r="A138" s="25"/>
      <c r="B138" s="25"/>
      <c r="C138" s="25"/>
      <c r="D138" s="33"/>
      <c r="E138" s="32"/>
      <c r="F138" s="31"/>
      <c r="G138" s="31"/>
      <c r="H138" s="31"/>
      <c r="I138" s="31"/>
      <c r="J138" s="31"/>
    </row>
    <row r="139" customFormat="false" ht="15.6" hidden="false" customHeight="false" outlineLevel="0" collapsed="false">
      <c r="A139" s="28" t="s">
        <v>124</v>
      </c>
      <c r="B139" s="36"/>
      <c r="C139" s="36"/>
      <c r="D139" s="29" t="n">
        <f aca="false">SUM(D141:D188)</f>
        <v>7539943.46</v>
      </c>
      <c r="E139" s="30"/>
      <c r="F139" s="29" t="n">
        <f aca="false">SUM(F140:F188)</f>
        <v>13865194.19</v>
      </c>
      <c r="G139" s="29" t="n">
        <f aca="false">SUM(G141:G188)</f>
        <v>-1706830.53</v>
      </c>
      <c r="H139" s="29" t="n">
        <f aca="false">SUM(H141:H188)</f>
        <v>19698307.12</v>
      </c>
      <c r="I139" s="29" t="n">
        <f aca="false">SUM(I141:I188)</f>
        <v>19698307.13</v>
      </c>
      <c r="J139" s="29" t="n">
        <f aca="false">SUM(I139/H139)*100</f>
        <v>100.000000050766</v>
      </c>
    </row>
    <row r="140" customFormat="false" ht="11.25" hidden="false" customHeight="true" outlineLevel="0" collapsed="false">
      <c r="A140" s="28"/>
      <c r="B140" s="36"/>
      <c r="C140" s="36"/>
      <c r="D140" s="29"/>
      <c r="E140" s="30"/>
      <c r="F140" s="29"/>
      <c r="G140" s="29"/>
      <c r="H140" s="29"/>
      <c r="I140" s="29"/>
      <c r="J140" s="29"/>
    </row>
    <row r="141" customFormat="false" ht="12.75" hidden="false" customHeight="true" outlineLevel="0" collapsed="false">
      <c r="A141" s="28"/>
      <c r="B141" s="35"/>
      <c r="C141" s="25" t="s">
        <v>125</v>
      </c>
      <c r="D141" s="29"/>
      <c r="E141" s="30"/>
      <c r="F141" s="29"/>
      <c r="G141" s="29"/>
      <c r="H141" s="29"/>
      <c r="I141" s="29"/>
      <c r="J141" s="29"/>
    </row>
    <row r="142" customFormat="false" ht="12.75" hidden="false" customHeight="true" outlineLevel="0" collapsed="false">
      <c r="A142" s="28"/>
      <c r="B142" s="35" t="n">
        <v>4111</v>
      </c>
      <c r="C142" s="25" t="s">
        <v>126</v>
      </c>
      <c r="D142" s="31" t="n">
        <v>0</v>
      </c>
      <c r="E142" s="30"/>
      <c r="F142" s="31" t="n">
        <v>184212.96</v>
      </c>
      <c r="G142" s="31"/>
      <c r="H142" s="31" t="n">
        <f aca="false">SUM(D142:G142)</f>
        <v>184212.96</v>
      </c>
      <c r="I142" s="31" t="n">
        <v>184212.96</v>
      </c>
      <c r="J142" s="31" t="n">
        <f aca="false">IFERROR(SUM(I142/H142)*100,0)</f>
        <v>100</v>
      </c>
    </row>
    <row r="143" customFormat="false" ht="12.75" hidden="false" customHeight="true" outlineLevel="0" collapsed="false">
      <c r="A143" s="28"/>
      <c r="B143" s="35" t="n">
        <v>4111</v>
      </c>
      <c r="C143" s="25" t="s">
        <v>127</v>
      </c>
      <c r="D143" s="31" t="n">
        <v>0</v>
      </c>
      <c r="E143" s="30"/>
      <c r="F143" s="31" t="n">
        <v>175232.47</v>
      </c>
      <c r="G143" s="31"/>
      <c r="H143" s="31" t="n">
        <f aca="false">SUM(D143:G143)</f>
        <v>175232.47</v>
      </c>
      <c r="I143" s="31" t="n">
        <v>175232.47</v>
      </c>
      <c r="J143" s="31" t="n">
        <f aca="false">IFERROR(SUM(I143/H143)*100,0)</f>
        <v>100</v>
      </c>
    </row>
    <row r="144" customFormat="false" ht="12.75" hidden="false" customHeight="true" outlineLevel="0" collapsed="false">
      <c r="A144" s="28"/>
      <c r="B144" s="35"/>
      <c r="C144" s="25"/>
      <c r="D144" s="29"/>
      <c r="E144" s="30"/>
      <c r="F144" s="29"/>
      <c r="G144" s="29"/>
      <c r="H144" s="29"/>
      <c r="I144" s="29"/>
      <c r="J144" s="31"/>
    </row>
    <row r="145" customFormat="false" ht="13.2" hidden="false" customHeight="false" outlineLevel="0" collapsed="false">
      <c r="A145" s="25"/>
      <c r="B145" s="25" t="n">
        <v>4112</v>
      </c>
      <c r="C145" s="25" t="s">
        <v>128</v>
      </c>
      <c r="D145" s="33" t="n">
        <v>4709400</v>
      </c>
      <c r="E145" s="32"/>
      <c r="F145" s="31"/>
      <c r="G145" s="31"/>
      <c r="H145" s="31" t="n">
        <f aca="false">SUM(D145:G145)</f>
        <v>4709400</v>
      </c>
      <c r="I145" s="31" t="n">
        <v>4709400</v>
      </c>
      <c r="J145" s="31" t="n">
        <f aca="false">IFERROR(SUM(I145/H145)*100,0)</f>
        <v>100</v>
      </c>
    </row>
    <row r="146" customFormat="false" ht="13.2" hidden="false" customHeight="false" outlineLevel="0" collapsed="false">
      <c r="A146" s="25"/>
      <c r="B146" s="25"/>
      <c r="C146" s="25"/>
      <c r="D146" s="33"/>
      <c r="E146" s="32"/>
      <c r="F146" s="31"/>
      <c r="G146" s="31"/>
      <c r="H146" s="31"/>
      <c r="I146" s="31"/>
      <c r="J146" s="31"/>
    </row>
    <row r="147" customFormat="false" ht="13.2" hidden="false" customHeight="false" outlineLevel="0" collapsed="false">
      <c r="A147" s="25"/>
      <c r="B147" s="25"/>
      <c r="C147" s="41" t="s">
        <v>129</v>
      </c>
      <c r="D147" s="33"/>
      <c r="E147" s="32"/>
      <c r="F147" s="31"/>
      <c r="G147" s="31"/>
      <c r="H147" s="31"/>
      <c r="I147" s="31"/>
      <c r="J147" s="31"/>
    </row>
    <row r="148" customFormat="false" ht="13.2" hidden="false" customHeight="false" outlineLevel="0" collapsed="false">
      <c r="A148" s="25"/>
      <c r="B148" s="25" t="n">
        <v>4116</v>
      </c>
      <c r="C148" s="41" t="s">
        <v>130</v>
      </c>
      <c r="D148" s="33" t="n">
        <v>0</v>
      </c>
      <c r="E148" s="32"/>
      <c r="F148" s="31"/>
      <c r="G148" s="31" t="n">
        <v>26800</v>
      </c>
      <c r="H148" s="31" t="n">
        <f aca="false">SUM(D148:G148)</f>
        <v>26800</v>
      </c>
      <c r="I148" s="31" t="n">
        <v>26800</v>
      </c>
      <c r="J148" s="31" t="n">
        <f aca="false">IFERROR(SUM(I148/H148)*100,0)</f>
        <v>100</v>
      </c>
    </row>
    <row r="149" customFormat="false" ht="13.2" hidden="false" customHeight="false" outlineLevel="0" collapsed="false">
      <c r="A149" s="25"/>
      <c r="B149" s="25" t="n">
        <v>4116</v>
      </c>
      <c r="C149" s="41" t="s">
        <v>131</v>
      </c>
      <c r="D149" s="33" t="n">
        <v>0</v>
      </c>
      <c r="E149" s="32"/>
      <c r="F149" s="31"/>
      <c r="G149" s="31"/>
      <c r="H149" s="31" t="n">
        <f aca="false">SUM(D149:G149)</f>
        <v>0</v>
      </c>
      <c r="I149" s="31"/>
      <c r="J149" s="31" t="n">
        <f aca="false">IFERROR(SUM(I149/H149)*100,0)</f>
        <v>0</v>
      </c>
    </row>
    <row r="150" customFormat="false" ht="13.2" hidden="false" customHeight="false" outlineLevel="0" collapsed="false">
      <c r="A150" s="25"/>
      <c r="B150" s="41" t="n">
        <v>4116</v>
      </c>
      <c r="C150" s="42" t="s">
        <v>132</v>
      </c>
      <c r="D150" s="33" t="n">
        <v>0</v>
      </c>
      <c r="E150" s="32"/>
      <c r="F150" s="31" t="n">
        <v>172178</v>
      </c>
      <c r="G150" s="31"/>
      <c r="H150" s="31" t="n">
        <f aca="false">SUM(D150:G150)</f>
        <v>172178</v>
      </c>
      <c r="I150" s="31" t="n">
        <v>172178</v>
      </c>
      <c r="J150" s="31" t="n">
        <f aca="false">IFERROR(SUM(I150/H150)*100,0)</f>
        <v>100</v>
      </c>
    </row>
    <row r="151" customFormat="false" ht="13.2" hidden="false" customHeight="false" outlineLevel="0" collapsed="false">
      <c r="A151" s="25"/>
      <c r="B151" s="41" t="n">
        <v>4116</v>
      </c>
      <c r="C151" s="42" t="s">
        <v>133</v>
      </c>
      <c r="D151" s="33" t="n">
        <v>0</v>
      </c>
      <c r="E151" s="32"/>
      <c r="F151" s="31" t="n">
        <v>570498.49</v>
      </c>
      <c r="G151" s="31"/>
      <c r="H151" s="31" t="n">
        <f aca="false">SUM(D151:G151)</f>
        <v>570498.49</v>
      </c>
      <c r="I151" s="31" t="n">
        <v>570498.49</v>
      </c>
      <c r="J151" s="31" t="n">
        <f aca="false">IFERROR(SUM(I151/H151)*100,0)</f>
        <v>100</v>
      </c>
    </row>
    <row r="152" customFormat="false" ht="13.2" hidden="false" customHeight="false" outlineLevel="0" collapsed="false">
      <c r="A152" s="25"/>
      <c r="B152" s="41" t="n">
        <v>4116</v>
      </c>
      <c r="C152" s="42" t="s">
        <v>134</v>
      </c>
      <c r="D152" s="33" t="n">
        <v>0</v>
      </c>
      <c r="E152" s="32"/>
      <c r="F152" s="31" t="n">
        <v>115899.1</v>
      </c>
      <c r="G152" s="31" t="n">
        <v>-115899.1</v>
      </c>
      <c r="H152" s="31" t="n">
        <f aca="false">SUM(D152:G152)</f>
        <v>0</v>
      </c>
      <c r="I152" s="31"/>
      <c r="J152" s="31" t="n">
        <f aca="false">IFERROR(SUM(I152/H152)*100,0)</f>
        <v>0</v>
      </c>
    </row>
    <row r="153" customFormat="false" ht="13.2" hidden="false" customHeight="false" outlineLevel="0" collapsed="false">
      <c r="A153" s="25"/>
      <c r="B153" s="41" t="n">
        <v>4116</v>
      </c>
      <c r="C153" s="42" t="s">
        <v>135</v>
      </c>
      <c r="D153" s="33" t="n">
        <v>0</v>
      </c>
      <c r="E153" s="32"/>
      <c r="F153" s="31" t="n">
        <v>19000</v>
      </c>
      <c r="G153" s="31"/>
      <c r="H153" s="31" t="n">
        <f aca="false">SUM(D153:G153)</f>
        <v>19000</v>
      </c>
      <c r="I153" s="31" t="n">
        <v>19000</v>
      </c>
      <c r="J153" s="31" t="n">
        <f aca="false">IFERROR(SUM(I153/H153)*100,0)</f>
        <v>100</v>
      </c>
    </row>
    <row r="154" customFormat="false" ht="13.2" hidden="false" customHeight="false" outlineLevel="0" collapsed="false">
      <c r="A154" s="25"/>
      <c r="B154" s="41" t="n">
        <v>4116</v>
      </c>
      <c r="C154" s="42" t="s">
        <v>136</v>
      </c>
      <c r="D154" s="33" t="n">
        <v>0</v>
      </c>
      <c r="E154" s="32"/>
      <c r="F154" s="31" t="n">
        <v>18000</v>
      </c>
      <c r="G154" s="31"/>
      <c r="H154" s="31" t="n">
        <f aca="false">SUM(D154:G154)</f>
        <v>18000</v>
      </c>
      <c r="I154" s="31" t="n">
        <v>18000</v>
      </c>
      <c r="J154" s="31" t="n">
        <f aca="false">IFERROR(SUM(I154/H154)*100,0)</f>
        <v>100</v>
      </c>
    </row>
    <row r="155" customFormat="false" ht="13.2" hidden="false" customHeight="false" outlineLevel="0" collapsed="false">
      <c r="A155" s="25"/>
      <c r="B155" s="41"/>
      <c r="C155" s="41"/>
      <c r="D155" s="33"/>
      <c r="E155" s="32"/>
      <c r="F155" s="31"/>
      <c r="G155" s="31"/>
      <c r="H155" s="31"/>
      <c r="I155" s="31"/>
      <c r="J155" s="31"/>
    </row>
    <row r="156" customFormat="false" ht="13.2" hidden="false" customHeight="false" outlineLevel="0" collapsed="false">
      <c r="A156" s="25"/>
      <c r="B156" s="41"/>
      <c r="C156" s="41" t="s">
        <v>137</v>
      </c>
      <c r="D156" s="33"/>
      <c r="E156" s="32"/>
      <c r="F156" s="31"/>
      <c r="G156" s="31"/>
      <c r="H156" s="31"/>
      <c r="I156" s="31"/>
      <c r="J156" s="31"/>
    </row>
    <row r="157" customFormat="false" ht="13.2" hidden="false" customHeight="false" outlineLevel="0" collapsed="false">
      <c r="A157" s="25"/>
      <c r="B157" s="41" t="n">
        <v>4121</v>
      </c>
      <c r="C157" s="41" t="s">
        <v>138</v>
      </c>
      <c r="D157" s="33" t="n">
        <v>0</v>
      </c>
      <c r="E157" s="32"/>
      <c r="F157" s="31"/>
      <c r="G157" s="31" t="n">
        <v>2000</v>
      </c>
      <c r="H157" s="31" t="n">
        <f aca="false">SUM(D157:G157)</f>
        <v>2000</v>
      </c>
      <c r="I157" s="31" t="n">
        <v>2000</v>
      </c>
      <c r="J157" s="31" t="n">
        <f aca="false">IFERROR(SUM(I157/H157)*100,0)</f>
        <v>100</v>
      </c>
    </row>
    <row r="158" customFormat="false" ht="13.2" hidden="false" customHeight="false" outlineLevel="0" collapsed="false">
      <c r="A158" s="25"/>
      <c r="B158" s="25"/>
      <c r="C158" s="25"/>
      <c r="D158" s="33"/>
      <c r="E158" s="32"/>
      <c r="F158" s="31"/>
      <c r="G158" s="31"/>
      <c r="H158" s="31"/>
      <c r="I158" s="31"/>
      <c r="J158" s="31"/>
    </row>
    <row r="159" customFormat="false" ht="13.2" hidden="false" customHeight="false" outlineLevel="0" collapsed="false">
      <c r="A159" s="25"/>
      <c r="B159" s="25"/>
      <c r="C159" s="42" t="s">
        <v>139</v>
      </c>
      <c r="D159" s="33"/>
      <c r="E159" s="32"/>
      <c r="F159" s="31"/>
      <c r="G159" s="31"/>
      <c r="H159" s="31"/>
      <c r="I159" s="31"/>
      <c r="J159" s="31"/>
    </row>
    <row r="160" customFormat="false" ht="13.2" hidden="false" customHeight="false" outlineLevel="0" collapsed="false">
      <c r="A160" s="25"/>
      <c r="B160" s="25" t="n">
        <v>4122</v>
      </c>
      <c r="C160" s="42" t="s">
        <v>140</v>
      </c>
      <c r="D160" s="33" t="n">
        <v>0</v>
      </c>
      <c r="E160" s="32"/>
      <c r="F160" s="31"/>
      <c r="G160" s="31" t="n">
        <v>21560</v>
      </c>
      <c r="H160" s="31" t="n">
        <f aca="false">SUM(D160:G160)</f>
        <v>21560</v>
      </c>
      <c r="I160" s="31" t="n">
        <v>21560</v>
      </c>
      <c r="J160" s="31" t="n">
        <f aca="false">IFERROR(SUM(I160/H160)*100,0)</f>
        <v>100</v>
      </c>
    </row>
    <row r="161" customFormat="false" ht="13.2" hidden="false" customHeight="false" outlineLevel="0" collapsed="false">
      <c r="A161" s="25"/>
      <c r="B161" s="25" t="n">
        <v>4122</v>
      </c>
      <c r="C161" s="42" t="s">
        <v>141</v>
      </c>
      <c r="D161" s="33" t="n">
        <v>0</v>
      </c>
      <c r="E161" s="32"/>
      <c r="F161" s="31"/>
      <c r="G161" s="31" t="n">
        <v>14410</v>
      </c>
      <c r="H161" s="31" t="n">
        <f aca="false">SUM(D161:G161)</f>
        <v>14410</v>
      </c>
      <c r="I161" s="31" t="n">
        <v>14410</v>
      </c>
      <c r="J161" s="31" t="n">
        <f aca="false">IFERROR(SUM(I161/H161)*100,0)</f>
        <v>100</v>
      </c>
    </row>
    <row r="162" customFormat="false" ht="13.2" hidden="false" customHeight="false" outlineLevel="0" collapsed="false">
      <c r="A162" s="25"/>
      <c r="B162" s="25" t="n">
        <v>4122</v>
      </c>
      <c r="C162" s="42" t="s">
        <v>142</v>
      </c>
      <c r="D162" s="33" t="n">
        <v>0</v>
      </c>
      <c r="E162" s="32"/>
      <c r="F162" s="31"/>
      <c r="G162" s="31"/>
      <c r="H162" s="31" t="n">
        <f aca="false">SUM(D162:G162)</f>
        <v>0</v>
      </c>
      <c r="I162" s="31"/>
      <c r="J162" s="31" t="n">
        <f aca="false">IFERROR(SUM(I162/H162)*100,0)</f>
        <v>0</v>
      </c>
    </row>
    <row r="163" customFormat="false" ht="13.2" hidden="false" customHeight="false" outlineLevel="0" collapsed="false">
      <c r="A163" s="25"/>
      <c r="B163" s="25" t="n">
        <v>4122</v>
      </c>
      <c r="C163" s="41" t="s">
        <v>143</v>
      </c>
      <c r="D163" s="33" t="n">
        <v>0</v>
      </c>
      <c r="E163" s="32"/>
      <c r="F163" s="31" t="n">
        <v>1449000</v>
      </c>
      <c r="G163" s="31"/>
      <c r="H163" s="31" t="n">
        <f aca="false">SUM(D163:G163)</f>
        <v>1449000</v>
      </c>
      <c r="I163" s="31" t="n">
        <v>1449000</v>
      </c>
      <c r="J163" s="31" t="n">
        <f aca="false">IFERROR(SUM(I163/H163)*100,0)</f>
        <v>100</v>
      </c>
    </row>
    <row r="164" customFormat="false" ht="13.2" hidden="false" customHeight="false" outlineLevel="0" collapsed="false">
      <c r="A164" s="25"/>
      <c r="B164" s="25" t="n">
        <v>4122</v>
      </c>
      <c r="C164" s="41" t="s">
        <v>144</v>
      </c>
      <c r="D164" s="33" t="n">
        <v>0</v>
      </c>
      <c r="E164" s="32"/>
      <c r="F164" s="31" t="n">
        <v>40000</v>
      </c>
      <c r="G164" s="31"/>
      <c r="H164" s="31" t="n">
        <f aca="false">SUM(D164:G164)</f>
        <v>40000</v>
      </c>
      <c r="I164" s="31" t="n">
        <v>40000</v>
      </c>
      <c r="J164" s="31" t="n">
        <f aca="false">IFERROR(SUM(I164/H164)*100,0)</f>
        <v>100</v>
      </c>
    </row>
    <row r="165" customFormat="false" ht="13.2" hidden="false" customHeight="false" outlineLevel="0" collapsed="false">
      <c r="A165" s="25"/>
      <c r="B165" s="25" t="n">
        <v>4122</v>
      </c>
      <c r="C165" s="41" t="s">
        <v>145</v>
      </c>
      <c r="D165" s="33" t="n">
        <v>0</v>
      </c>
      <c r="E165" s="32"/>
      <c r="F165" s="31" t="n">
        <v>2928000</v>
      </c>
      <c r="G165" s="31"/>
      <c r="H165" s="31" t="n">
        <f aca="false">SUM(D165:G165)</f>
        <v>2928000</v>
      </c>
      <c r="I165" s="31" t="n">
        <v>2928000</v>
      </c>
      <c r="J165" s="31" t="n">
        <f aca="false">IFERROR(SUM(I165/H165)*100,0)</f>
        <v>100</v>
      </c>
    </row>
    <row r="166" customFormat="false" ht="13.2" hidden="false" customHeight="false" outlineLevel="0" collapsed="false">
      <c r="A166" s="25"/>
      <c r="B166" s="25" t="n">
        <v>4122</v>
      </c>
      <c r="C166" s="41" t="s">
        <v>146</v>
      </c>
      <c r="D166" s="33" t="n">
        <v>0</v>
      </c>
      <c r="E166" s="32"/>
      <c r="F166" s="31" t="n">
        <v>226000</v>
      </c>
      <c r="G166" s="31"/>
      <c r="H166" s="31" t="n">
        <f aca="false">SUM(D166:G166)</f>
        <v>226000</v>
      </c>
      <c r="I166" s="31" t="n">
        <v>226000</v>
      </c>
      <c r="J166" s="31" t="n">
        <f aca="false">IFERROR(SUM(I166/H166)*100,0)</f>
        <v>100</v>
      </c>
    </row>
    <row r="167" customFormat="false" ht="13.2" hidden="false" customHeight="false" outlineLevel="0" collapsed="false">
      <c r="A167" s="25"/>
      <c r="B167" s="25" t="n">
        <v>4122</v>
      </c>
      <c r="C167" s="41" t="s">
        <v>147</v>
      </c>
      <c r="D167" s="33" t="n">
        <v>0</v>
      </c>
      <c r="E167" s="32"/>
      <c r="F167" s="31" t="n">
        <v>300000</v>
      </c>
      <c r="G167" s="31"/>
      <c r="H167" s="31" t="n">
        <f aca="false">SUM(D167:G167)</f>
        <v>300000</v>
      </c>
      <c r="I167" s="31" t="n">
        <v>300000</v>
      </c>
      <c r="J167" s="31" t="n">
        <f aca="false">IFERROR(SUM(I167/H167)*100,0)</f>
        <v>100</v>
      </c>
    </row>
    <row r="168" customFormat="false" ht="13.2" hidden="false" customHeight="false" outlineLevel="0" collapsed="false">
      <c r="A168" s="25"/>
      <c r="B168" s="25" t="n">
        <v>4122</v>
      </c>
      <c r="C168" s="41" t="s">
        <v>148</v>
      </c>
      <c r="D168" s="33" t="n">
        <v>0</v>
      </c>
      <c r="E168" s="32"/>
      <c r="F168" s="31" t="n">
        <v>60000</v>
      </c>
      <c r="G168" s="31"/>
      <c r="H168" s="31" t="n">
        <f aca="false">SUM(D168:G168)</f>
        <v>60000</v>
      </c>
      <c r="I168" s="31" t="n">
        <v>60000</v>
      </c>
      <c r="J168" s="31" t="n">
        <f aca="false">IFERROR(SUM(I168/H168)*100,0)</f>
        <v>100</v>
      </c>
    </row>
    <row r="169" customFormat="false" ht="13.2" hidden="false" customHeight="false" outlineLevel="0" collapsed="false">
      <c r="A169" s="25"/>
      <c r="B169" s="25" t="n">
        <v>4122</v>
      </c>
      <c r="C169" s="41" t="s">
        <v>149</v>
      </c>
      <c r="D169" s="33" t="n">
        <v>0</v>
      </c>
      <c r="E169" s="32"/>
      <c r="F169" s="31"/>
      <c r="G169" s="31"/>
      <c r="H169" s="31" t="n">
        <f aca="false">SUM(D169:G169)</f>
        <v>0</v>
      </c>
      <c r="I169" s="31"/>
      <c r="J169" s="31" t="n">
        <f aca="false">IFERROR(SUM(I169/H169)*100,0)</f>
        <v>0</v>
      </c>
    </row>
    <row r="170" customFormat="false" ht="13.2" hidden="false" customHeight="false" outlineLevel="0" collapsed="false">
      <c r="A170" s="25"/>
      <c r="B170" s="25" t="n">
        <v>4122</v>
      </c>
      <c r="C170" s="41" t="s">
        <v>150</v>
      </c>
      <c r="D170" s="33" t="n">
        <v>0</v>
      </c>
      <c r="E170" s="32"/>
      <c r="F170" s="31"/>
      <c r="G170" s="31"/>
      <c r="H170" s="31" t="n">
        <f aca="false">SUM(D170:G170)</f>
        <v>0</v>
      </c>
      <c r="I170" s="31"/>
      <c r="J170" s="31" t="n">
        <f aca="false">IFERROR(SUM(I170/H170)*100,0)</f>
        <v>0</v>
      </c>
    </row>
    <row r="171" customFormat="false" ht="13.2" hidden="false" customHeight="false" outlineLevel="0" collapsed="false">
      <c r="A171" s="25"/>
      <c r="B171" s="25" t="n">
        <v>4122</v>
      </c>
      <c r="C171" s="41" t="s">
        <v>151</v>
      </c>
      <c r="D171" s="33" t="n">
        <v>0</v>
      </c>
      <c r="E171" s="32"/>
      <c r="F171" s="31" t="n">
        <v>49094</v>
      </c>
      <c r="G171" s="31"/>
      <c r="H171" s="31" t="n">
        <f aca="false">SUM(D171:G171)</f>
        <v>49094</v>
      </c>
      <c r="I171" s="31" t="n">
        <v>49094</v>
      </c>
      <c r="J171" s="31" t="n">
        <f aca="false">IFERROR(SUM(I171/H171)*100,0)</f>
        <v>100</v>
      </c>
    </row>
    <row r="172" customFormat="false" ht="13.2" hidden="false" customHeight="false" outlineLevel="0" collapsed="false">
      <c r="A172" s="25"/>
      <c r="B172" s="25" t="n">
        <v>4122</v>
      </c>
      <c r="C172" s="41" t="s">
        <v>152</v>
      </c>
      <c r="D172" s="33" t="n">
        <v>0</v>
      </c>
      <c r="E172" s="32"/>
      <c r="F172" s="31" t="n">
        <v>90997</v>
      </c>
      <c r="G172" s="31"/>
      <c r="H172" s="31" t="n">
        <f aca="false">SUM(D172:G172)</f>
        <v>90997</v>
      </c>
      <c r="I172" s="31" t="n">
        <v>90997</v>
      </c>
      <c r="J172" s="31" t="n">
        <f aca="false">IFERROR(SUM(I172/H172)*100,0)</f>
        <v>100</v>
      </c>
    </row>
    <row r="173" customFormat="false" ht="13.2" hidden="false" customHeight="false" outlineLevel="0" collapsed="false">
      <c r="A173" s="25"/>
      <c r="B173" s="25" t="n">
        <v>4122</v>
      </c>
      <c r="C173" s="43" t="s">
        <v>153</v>
      </c>
      <c r="D173" s="33" t="n">
        <v>0</v>
      </c>
      <c r="E173" s="32"/>
      <c r="F173" s="31" t="n">
        <v>21024</v>
      </c>
      <c r="G173" s="31"/>
      <c r="H173" s="31" t="n">
        <f aca="false">SUM(D173:G173)</f>
        <v>21024</v>
      </c>
      <c r="I173" s="31" t="n">
        <v>21024</v>
      </c>
      <c r="J173" s="31" t="n">
        <f aca="false">IFERROR(SUM(I173/H173)*100,0)</f>
        <v>100</v>
      </c>
    </row>
    <row r="174" customFormat="false" ht="13.2" hidden="false" customHeight="false" outlineLevel="0" collapsed="false">
      <c r="A174" s="25"/>
      <c r="B174" s="25" t="n">
        <v>4122</v>
      </c>
      <c r="C174" s="43" t="s">
        <v>154</v>
      </c>
      <c r="D174" s="33" t="n">
        <v>0</v>
      </c>
      <c r="E174" s="32"/>
      <c r="F174" s="31" t="n">
        <v>20000</v>
      </c>
      <c r="G174" s="31"/>
      <c r="H174" s="31" t="n">
        <f aca="false">SUM(D174:G174)</f>
        <v>20000</v>
      </c>
      <c r="I174" s="31" t="n">
        <v>20000</v>
      </c>
      <c r="J174" s="31" t="n">
        <f aca="false">IFERROR(SUM(I174/H174)*100,0)</f>
        <v>100</v>
      </c>
    </row>
    <row r="175" customFormat="false" ht="13.2" hidden="false" customHeight="false" outlineLevel="0" collapsed="false">
      <c r="A175" s="25"/>
      <c r="B175" s="25"/>
      <c r="C175" s="43"/>
      <c r="D175" s="33"/>
      <c r="E175" s="32"/>
      <c r="F175" s="31"/>
      <c r="G175" s="31"/>
      <c r="H175" s="31"/>
      <c r="I175" s="31"/>
      <c r="J175" s="31"/>
    </row>
    <row r="176" customFormat="false" ht="13.2" hidden="false" customHeight="false" outlineLevel="0" collapsed="false">
      <c r="A176" s="25"/>
      <c r="B176" s="25"/>
      <c r="C176" s="41" t="s">
        <v>155</v>
      </c>
      <c r="D176" s="33"/>
      <c r="E176" s="32"/>
      <c r="F176" s="31"/>
      <c r="G176" s="31"/>
      <c r="H176" s="31"/>
      <c r="I176" s="31"/>
      <c r="J176" s="31"/>
    </row>
    <row r="177" customFormat="false" ht="13.2" hidden="false" customHeight="false" outlineLevel="0" collapsed="false">
      <c r="A177" s="25"/>
      <c r="B177" s="25" t="n">
        <v>4213</v>
      </c>
      <c r="C177" s="41" t="s">
        <v>156</v>
      </c>
      <c r="D177" s="33" t="n">
        <v>0</v>
      </c>
      <c r="E177" s="32"/>
      <c r="F177" s="31" t="n">
        <v>0</v>
      </c>
      <c r="G177" s="31"/>
      <c r="H177" s="31" t="n">
        <f aca="false">SUM(D177:G177)</f>
        <v>0</v>
      </c>
      <c r="I177" s="31"/>
      <c r="J177" s="31" t="n">
        <f aca="false">IFERROR(SUM(I177/H177)*100,0)</f>
        <v>0</v>
      </c>
    </row>
    <row r="178" customFormat="false" ht="13.2" hidden="false" customHeight="false" outlineLevel="0" collapsed="false">
      <c r="A178" s="25"/>
      <c r="B178" s="25"/>
      <c r="C178" s="41"/>
      <c r="D178" s="33"/>
      <c r="E178" s="32"/>
      <c r="F178" s="31"/>
      <c r="G178" s="31"/>
      <c r="H178" s="31"/>
      <c r="I178" s="31"/>
      <c r="J178" s="31"/>
    </row>
    <row r="179" customFormat="false" ht="13.2" hidden="false" customHeight="false" outlineLevel="0" collapsed="false">
      <c r="A179" s="25"/>
      <c r="B179" s="25"/>
      <c r="C179" s="41" t="s">
        <v>157</v>
      </c>
      <c r="D179" s="33"/>
      <c r="E179" s="32"/>
      <c r="F179" s="31"/>
      <c r="G179" s="31"/>
      <c r="H179" s="31"/>
      <c r="I179" s="31"/>
      <c r="J179" s="31"/>
    </row>
    <row r="180" customFormat="false" ht="13.2" hidden="false" customHeight="false" outlineLevel="0" collapsed="false">
      <c r="A180" s="25"/>
      <c r="B180" s="25" t="n">
        <v>4216</v>
      </c>
      <c r="C180" s="42" t="s">
        <v>158</v>
      </c>
      <c r="D180" s="33" t="n">
        <v>2830543.46</v>
      </c>
      <c r="E180" s="32"/>
      <c r="F180" s="31" t="n">
        <v>-1174842.03</v>
      </c>
      <c r="G180" s="31" t="n">
        <v>-1655701.43</v>
      </c>
      <c r="H180" s="31" t="n">
        <f aca="false">SUM(D180:G180)</f>
        <v>0</v>
      </c>
      <c r="I180" s="31"/>
      <c r="J180" s="31" t="n">
        <f aca="false">IFERROR(SUM(I180/H180)*100,0)</f>
        <v>0</v>
      </c>
    </row>
    <row r="181" customFormat="false" ht="13.2" hidden="false" customHeight="false" outlineLevel="0" collapsed="false">
      <c r="A181" s="25"/>
      <c r="B181" s="25" t="n">
        <v>4216</v>
      </c>
      <c r="C181" s="42" t="s">
        <v>133</v>
      </c>
      <c r="D181" s="33" t="n">
        <v>0</v>
      </c>
      <c r="E181" s="32"/>
      <c r="F181" s="31" t="n">
        <v>8149978.6</v>
      </c>
      <c r="G181" s="31"/>
      <c r="H181" s="31" t="n">
        <f aca="false">SUM(D181:G181)</f>
        <v>8149978.6</v>
      </c>
      <c r="I181" s="31" t="n">
        <v>8149978.61</v>
      </c>
      <c r="J181" s="31" t="n">
        <f aca="false">IFERROR(SUM(I181/H181)*100,0)</f>
        <v>100.0000001227</v>
      </c>
    </row>
    <row r="182" customFormat="false" ht="13.2" hidden="false" customHeight="false" outlineLevel="0" collapsed="false">
      <c r="A182" s="25"/>
      <c r="B182" s="25" t="n">
        <v>4216</v>
      </c>
      <c r="C182" s="42" t="s">
        <v>159</v>
      </c>
      <c r="D182" s="33" t="n">
        <v>0</v>
      </c>
      <c r="E182" s="32"/>
      <c r="F182" s="31" t="n">
        <v>179515.6</v>
      </c>
      <c r="G182" s="31"/>
      <c r="H182" s="31" t="n">
        <f aca="false">SUM(D182:G182)</f>
        <v>179515.6</v>
      </c>
      <c r="I182" s="31" t="n">
        <v>179515.6</v>
      </c>
      <c r="J182" s="31" t="n">
        <f aca="false">IFERROR(SUM(I182/H182)*100,0)</f>
        <v>100</v>
      </c>
    </row>
    <row r="183" customFormat="false" ht="13.2" hidden="false" customHeight="false" outlineLevel="0" collapsed="false">
      <c r="A183" s="25"/>
      <c r="B183" s="41"/>
      <c r="C183" s="41"/>
      <c r="D183" s="33"/>
      <c r="E183" s="32"/>
      <c r="F183" s="31"/>
      <c r="G183" s="31"/>
      <c r="H183" s="31"/>
      <c r="I183" s="31"/>
      <c r="J183" s="31"/>
    </row>
    <row r="184" customFormat="false" ht="13.2" hidden="false" customHeight="false" outlineLevel="0" collapsed="false">
      <c r="A184" s="25"/>
      <c r="B184" s="25"/>
      <c r="C184" s="42" t="s">
        <v>160</v>
      </c>
      <c r="D184" s="33"/>
      <c r="E184" s="32"/>
      <c r="F184" s="31"/>
      <c r="G184" s="31"/>
      <c r="H184" s="31"/>
      <c r="I184" s="31"/>
      <c r="J184" s="31"/>
    </row>
    <row r="185" customFormat="false" ht="13.2" hidden="false" customHeight="false" outlineLevel="0" collapsed="false">
      <c r="A185" s="25"/>
      <c r="B185" s="25" t="n">
        <v>4222</v>
      </c>
      <c r="C185" s="43" t="s">
        <v>153</v>
      </c>
      <c r="D185" s="33" t="n">
        <v>0</v>
      </c>
      <c r="E185" s="32"/>
      <c r="F185" s="31" t="n">
        <v>22076</v>
      </c>
      <c r="G185" s="31"/>
      <c r="H185" s="31" t="n">
        <f aca="false">SUM(D185:G185)</f>
        <v>22076</v>
      </c>
      <c r="I185" s="31" t="n">
        <v>22076</v>
      </c>
      <c r="J185" s="31" t="n">
        <f aca="false">IFERROR(SUM(I185/H185)*100,0)</f>
        <v>100</v>
      </c>
    </row>
    <row r="186" customFormat="false" ht="13.2" hidden="false" customHeight="false" outlineLevel="0" collapsed="false">
      <c r="A186" s="25"/>
      <c r="B186" s="25" t="n">
        <v>4222</v>
      </c>
      <c r="C186" s="43" t="s">
        <v>161</v>
      </c>
      <c r="D186" s="33" t="n">
        <v>0</v>
      </c>
      <c r="E186" s="32"/>
      <c r="F186" s="31" t="n">
        <v>149330</v>
      </c>
      <c r="G186" s="31"/>
      <c r="H186" s="31" t="n">
        <f aca="false">SUM(D186:G186)</f>
        <v>149330</v>
      </c>
      <c r="I186" s="31" t="n">
        <v>149330</v>
      </c>
      <c r="J186" s="31" t="n">
        <f aca="false">IFERROR(SUM(I186/H186)*100,0)</f>
        <v>100</v>
      </c>
    </row>
    <row r="187" customFormat="false" ht="13.2" hidden="false" customHeight="false" outlineLevel="0" collapsed="false">
      <c r="A187" s="25"/>
      <c r="B187" s="25" t="n">
        <v>4222</v>
      </c>
      <c r="C187" s="43" t="s">
        <v>162</v>
      </c>
      <c r="D187" s="33" t="n">
        <v>0</v>
      </c>
      <c r="E187" s="32"/>
      <c r="F187" s="31" t="n">
        <v>100000</v>
      </c>
      <c r="G187" s="31"/>
      <c r="H187" s="31" t="n">
        <f aca="false">SUM(D187:G187)</f>
        <v>100000</v>
      </c>
      <c r="I187" s="31" t="n">
        <v>100000</v>
      </c>
      <c r="J187" s="31" t="n">
        <f aca="false">IFERROR(SUM(I187/H187)*100,0)</f>
        <v>100</v>
      </c>
    </row>
    <row r="188" customFormat="false" ht="12" hidden="false" customHeight="true" outlineLevel="0" collapsed="false">
      <c r="C188" s="24"/>
      <c r="D188" s="31"/>
      <c r="E188" s="32"/>
      <c r="F188" s="31"/>
      <c r="G188" s="31"/>
      <c r="H188" s="31"/>
      <c r="I188" s="31"/>
      <c r="J188" s="31"/>
    </row>
    <row r="189" customFormat="false" ht="15.75" hidden="false" customHeight="true" outlineLevel="0" collapsed="false">
      <c r="A189" s="44" t="s">
        <v>163</v>
      </c>
      <c r="B189" s="44"/>
      <c r="C189" s="44"/>
      <c r="D189" s="45" t="n">
        <f aca="false">D5+D28+D116+D139</f>
        <v>183951874.7</v>
      </c>
      <c r="E189" s="46"/>
      <c r="F189" s="45" t="n">
        <f aca="false">F5+F28+F116+F139</f>
        <v>970538.209999999</v>
      </c>
      <c r="G189" s="45" t="n">
        <f aca="false">G5+G28+G116+G139</f>
        <v>177693.5</v>
      </c>
      <c r="H189" s="45" t="n">
        <f aca="false">H5+H28+H116+H139</f>
        <v>185100106.41</v>
      </c>
      <c r="I189" s="45" t="n">
        <f aca="false">I5+I28+I116+I139</f>
        <v>196065446.34</v>
      </c>
      <c r="J189" s="45" t="n">
        <f aca="false">(I189/H189)*100</f>
        <v>105.924005200576</v>
      </c>
    </row>
    <row r="190" customFormat="false" ht="12.75" hidden="false" customHeight="true" outlineLevel="0" collapsed="false">
      <c r="A190" s="34"/>
      <c r="B190" s="34"/>
      <c r="C190" s="34"/>
      <c r="D190" s="31"/>
      <c r="E190" s="32"/>
      <c r="F190" s="31"/>
      <c r="G190" s="31"/>
      <c r="H190" s="31"/>
      <c r="I190" s="31"/>
      <c r="J190" s="31"/>
    </row>
    <row r="191" customFormat="false" ht="15.6" hidden="false" customHeight="false" outlineLevel="0" collapsed="false">
      <c r="A191" s="28" t="s">
        <v>164</v>
      </c>
      <c r="B191" s="36"/>
      <c r="C191" s="36"/>
      <c r="D191" s="29" t="n">
        <f aca="false">SUM(D192:D206)</f>
        <v>-10658508</v>
      </c>
      <c r="E191" s="30"/>
      <c r="F191" s="29" t="n">
        <f aca="false">SUM(F192:F206)</f>
        <v>24361131.92</v>
      </c>
      <c r="G191" s="29" t="n">
        <f aca="false">SUM(G192:G206)</f>
        <v>-28800</v>
      </c>
      <c r="H191" s="29" t="n">
        <f aca="false">SUM(H192:H206)</f>
        <v>13673823.92</v>
      </c>
      <c r="I191" s="29" t="n">
        <f aca="false">SUM(I192:I206)</f>
        <v>-19522250.86</v>
      </c>
      <c r="J191" s="47" t="s">
        <v>165</v>
      </c>
    </row>
    <row r="192" customFormat="false" ht="13.2" hidden="false" customHeight="false" outlineLevel="0" collapsed="false">
      <c r="D192" s="31"/>
      <c r="E192" s="32"/>
      <c r="F192" s="31"/>
      <c r="G192" s="31"/>
      <c r="H192" s="31"/>
      <c r="I192" s="31"/>
      <c r="J192" s="31"/>
    </row>
    <row r="193" customFormat="false" ht="13.2" hidden="false" customHeight="false" outlineLevel="0" collapsed="false">
      <c r="B193" s="25" t="n">
        <v>8115</v>
      </c>
      <c r="C193" s="25" t="s">
        <v>166</v>
      </c>
      <c r="D193" s="33" t="n">
        <v>4000000</v>
      </c>
      <c r="E193" s="32"/>
      <c r="F193" s="31" t="n">
        <v>24361131.92</v>
      </c>
      <c r="G193" s="2" t="n">
        <v>-28800</v>
      </c>
      <c r="H193" s="31" t="n">
        <f aca="false">SUM(D193:G193)</f>
        <v>28332331.92</v>
      </c>
      <c r="I193" s="31" t="n">
        <v>-4866152.04</v>
      </c>
      <c r="J193" s="47" t="s">
        <v>165</v>
      </c>
    </row>
    <row r="194" customFormat="false" ht="13.2" hidden="false" customHeight="false" outlineLevel="0" collapsed="false">
      <c r="B194" s="25"/>
      <c r="C194" s="25" t="s">
        <v>167</v>
      </c>
      <c r="D194" s="33"/>
      <c r="E194" s="32"/>
      <c r="F194" s="31"/>
      <c r="H194" s="31"/>
      <c r="I194" s="31"/>
      <c r="J194" s="47" t="s">
        <v>165</v>
      </c>
    </row>
    <row r="195" customFormat="false" ht="13.2" hidden="false" customHeight="false" outlineLevel="0" collapsed="false">
      <c r="B195" s="25"/>
      <c r="C195" s="25"/>
      <c r="D195" s="33"/>
      <c r="E195" s="32"/>
      <c r="F195" s="31"/>
      <c r="H195" s="31"/>
      <c r="I195" s="31"/>
      <c r="J195" s="47"/>
    </row>
    <row r="196" customFormat="false" ht="13.2" hidden="false" customHeight="false" outlineLevel="0" collapsed="false">
      <c r="B196" s="25" t="n">
        <v>8123</v>
      </c>
      <c r="C196" s="25" t="s">
        <v>168</v>
      </c>
      <c r="D196" s="33"/>
      <c r="E196" s="32"/>
      <c r="F196" s="31"/>
      <c r="H196" s="31"/>
      <c r="I196" s="31"/>
      <c r="J196" s="47"/>
    </row>
    <row r="197" customFormat="false" ht="13.2" hidden="false" customHeight="false" outlineLevel="0" collapsed="false">
      <c r="B197" s="25"/>
      <c r="C197" s="25" t="s">
        <v>169</v>
      </c>
      <c r="D197" s="33" t="n">
        <v>0</v>
      </c>
      <c r="E197" s="32"/>
      <c r="F197" s="31" t="n">
        <v>0</v>
      </c>
      <c r="H197" s="31" t="n">
        <f aca="false">SUM(D197:G197)</f>
        <v>0</v>
      </c>
      <c r="I197" s="31"/>
      <c r="J197" s="31" t="n">
        <f aca="false">IFERROR(SUM(I197/H197)*100,0)</f>
        <v>0</v>
      </c>
    </row>
    <row r="198" customFormat="false" ht="13.2" hidden="false" customHeight="false" outlineLevel="0" collapsed="false">
      <c r="B198" s="25"/>
      <c r="C198" s="25"/>
      <c r="D198" s="33"/>
      <c r="E198" s="32"/>
      <c r="F198" s="31"/>
      <c r="H198" s="31"/>
      <c r="I198" s="31"/>
      <c r="J198" s="47"/>
    </row>
    <row r="199" customFormat="false" ht="13.2" hidden="false" customHeight="false" outlineLevel="0" collapsed="false">
      <c r="B199" s="25" t="n">
        <v>8124</v>
      </c>
      <c r="C199" s="25" t="s">
        <v>170</v>
      </c>
      <c r="D199" s="33"/>
      <c r="E199" s="32"/>
      <c r="F199" s="31"/>
      <c r="H199" s="31"/>
      <c r="I199" s="31"/>
      <c r="J199" s="31"/>
    </row>
    <row r="200" customFormat="false" ht="13.2" hidden="false" customHeight="false" outlineLevel="0" collapsed="false">
      <c r="B200" s="25"/>
      <c r="C200" s="25" t="s">
        <v>171</v>
      </c>
      <c r="D200" s="33" t="n">
        <v>-5000000</v>
      </c>
      <c r="E200" s="32"/>
      <c r="F200" s="31"/>
      <c r="G200" s="31"/>
      <c r="H200" s="31" t="n">
        <f aca="false">SUM(D200:G200)</f>
        <v>-5000000</v>
      </c>
      <c r="I200" s="31" t="n">
        <v>-5000004</v>
      </c>
      <c r="J200" s="31" t="n">
        <f aca="false">IFERROR(SUM(I200/H200)*100,0)</f>
        <v>100.00008</v>
      </c>
    </row>
    <row r="201" customFormat="false" ht="13.2" hidden="false" customHeight="false" outlineLevel="0" collapsed="false">
      <c r="B201" s="25"/>
      <c r="C201" s="25" t="s">
        <v>172</v>
      </c>
      <c r="D201" s="33" t="n">
        <v>-6240000</v>
      </c>
      <c r="E201" s="32"/>
      <c r="F201" s="31"/>
      <c r="G201" s="31"/>
      <c r="H201" s="31" t="n">
        <f aca="false">SUM(D201:G201)</f>
        <v>-6240000</v>
      </c>
      <c r="I201" s="31" t="n">
        <v>-6240000</v>
      </c>
      <c r="J201" s="31" t="n">
        <f aca="false">IFERROR(SUM(I201/H201)*100,0)</f>
        <v>100</v>
      </c>
    </row>
    <row r="202" customFormat="false" ht="13.2" hidden="false" customHeight="false" outlineLevel="0" collapsed="false">
      <c r="B202" s="25"/>
      <c r="C202" s="25" t="s">
        <v>173</v>
      </c>
      <c r="D202" s="33" t="n">
        <v>-1500000</v>
      </c>
      <c r="E202" s="32"/>
      <c r="F202" s="31"/>
      <c r="G202" s="31"/>
      <c r="H202" s="31" t="n">
        <f aca="false">SUM(D202:G202)</f>
        <v>-1500000</v>
      </c>
      <c r="I202" s="31" t="n">
        <v>-1500000</v>
      </c>
      <c r="J202" s="31" t="n">
        <f aca="false">IFERROR(SUM(I202/H202)*100,0)</f>
        <v>100</v>
      </c>
    </row>
    <row r="203" customFormat="false" ht="13.2" hidden="false" customHeight="false" outlineLevel="0" collapsed="false">
      <c r="B203" s="25"/>
      <c r="C203" s="25" t="s">
        <v>174</v>
      </c>
      <c r="D203" s="33" t="n">
        <v>-1918508</v>
      </c>
      <c r="E203" s="32"/>
      <c r="F203" s="31"/>
      <c r="G203" s="31"/>
      <c r="H203" s="31" t="n">
        <f aca="false">SUM(D203:G203)</f>
        <v>-1918508</v>
      </c>
      <c r="I203" s="31" t="n">
        <v>-1923600</v>
      </c>
      <c r="J203" s="31" t="n">
        <f aca="false">IFERROR(SUM(I203/H203)*100,0)</f>
        <v>100.265414582582</v>
      </c>
    </row>
    <row r="204" customFormat="false" ht="13.2" hidden="false" customHeight="false" outlineLevel="0" collapsed="false">
      <c r="B204" s="25"/>
      <c r="C204" s="25"/>
      <c r="D204" s="33"/>
      <c r="E204" s="32"/>
      <c r="F204" s="31"/>
      <c r="G204" s="31"/>
      <c r="H204" s="31"/>
      <c r="I204" s="31"/>
      <c r="J204" s="31"/>
    </row>
    <row r="205" customFormat="false" ht="13.2" hidden="false" customHeight="false" outlineLevel="0" collapsed="false">
      <c r="B205" s="25" t="n">
        <v>8901</v>
      </c>
      <c r="C205" s="25" t="s">
        <v>175</v>
      </c>
      <c r="D205" s="33" t="n">
        <v>0</v>
      </c>
      <c r="E205" s="32"/>
      <c r="F205" s="31"/>
      <c r="G205" s="31"/>
      <c r="H205" s="31" t="n">
        <f aca="false">SUM(D205:G205)</f>
        <v>0</v>
      </c>
      <c r="I205" s="31" t="n">
        <v>7505.18</v>
      </c>
      <c r="J205" s="31" t="n">
        <f aca="false">IFERROR(SUM(I205/H205)*100,0)</f>
        <v>0</v>
      </c>
    </row>
    <row r="206" customFormat="false" ht="13.8" hidden="false" customHeight="false" outlineLevel="0" collapsed="false">
      <c r="C206" s="24"/>
      <c r="D206" s="31"/>
      <c r="E206" s="32"/>
      <c r="F206" s="31"/>
      <c r="G206" s="31"/>
      <c r="H206" s="31"/>
      <c r="I206" s="31"/>
      <c r="J206" s="31"/>
    </row>
    <row r="207" customFormat="false" ht="13.8" hidden="false" customHeight="false" outlineLevel="0" collapsed="false">
      <c r="A207" s="48"/>
      <c r="B207" s="4"/>
      <c r="C207" s="7"/>
      <c r="D207" s="49"/>
      <c r="E207" s="50"/>
      <c r="F207" s="49"/>
      <c r="G207" s="49"/>
      <c r="H207" s="49"/>
      <c r="I207" s="49"/>
      <c r="J207" s="51"/>
    </row>
    <row r="208" customFormat="false" ht="15.75" hidden="false" customHeight="true" outlineLevel="0" collapsed="false">
      <c r="A208" s="52" t="s">
        <v>176</v>
      </c>
      <c r="B208" s="53"/>
      <c r="C208" s="53"/>
      <c r="D208" s="54" t="n">
        <f aca="false">D189+D191</f>
        <v>173293366.7</v>
      </c>
      <c r="E208" s="55"/>
      <c r="F208" s="54" t="n">
        <f aca="false">F189+F191</f>
        <v>25331670.13</v>
      </c>
      <c r="G208" s="54" t="n">
        <f aca="false">G189+G191</f>
        <v>148893.5</v>
      </c>
      <c r="H208" s="54" t="n">
        <f aca="false">H189+H191</f>
        <v>198773930.33</v>
      </c>
      <c r="I208" s="54" t="n">
        <f aca="false">I189+I191</f>
        <v>176543195.48</v>
      </c>
      <c r="J208" s="56" t="n">
        <f aca="false">SUM(I208/H208)*100</f>
        <v>88.8160711955069</v>
      </c>
    </row>
    <row r="209" customFormat="false" ht="13.2" hidden="false" customHeight="false" outlineLevel="0" collapsed="false">
      <c r="D209" s="31"/>
      <c r="E209" s="25"/>
      <c r="F209" s="31"/>
      <c r="G209" s="31"/>
      <c r="H209" s="31"/>
      <c r="I209" s="31"/>
      <c r="J209" s="31"/>
    </row>
    <row r="210" customFormat="false" ht="13.2" hidden="false" customHeight="false" outlineLevel="0" collapsed="false">
      <c r="D210" s="31"/>
      <c r="E210" s="25"/>
      <c r="F210" s="31"/>
      <c r="G210" s="31"/>
      <c r="H210" s="31"/>
      <c r="I210" s="31"/>
      <c r="J210" s="31"/>
    </row>
    <row r="211" customFormat="false" ht="13.2" hidden="false" customHeight="false" outlineLevel="0" collapsed="false">
      <c r="D211" s="31"/>
      <c r="E211" s="25"/>
      <c r="F211" s="31"/>
      <c r="G211" s="31"/>
      <c r="H211" s="31"/>
      <c r="I211" s="31"/>
      <c r="J211" s="31"/>
    </row>
    <row r="212" customFormat="false" ht="13.2" hidden="false" customHeight="false" outlineLevel="0" collapsed="false">
      <c r="D212" s="31"/>
      <c r="E212" s="25"/>
      <c r="F212" s="31"/>
      <c r="G212" s="31"/>
      <c r="H212" s="31"/>
      <c r="I212" s="31"/>
      <c r="J212" s="31"/>
    </row>
    <row r="213" customFormat="false" ht="13.2" hidden="false" customHeight="false" outlineLevel="0" collapsed="false">
      <c r="D213" s="31"/>
      <c r="E213" s="25"/>
      <c r="F213" s="31"/>
      <c r="G213" s="31"/>
      <c r="H213" s="31"/>
      <c r="I213" s="31"/>
      <c r="J213" s="31"/>
    </row>
    <row r="214" customFormat="false" ht="13.2" hidden="false" customHeight="false" outlineLevel="0" collapsed="false">
      <c r="D214" s="31"/>
      <c r="E214" s="25"/>
      <c r="F214" s="31"/>
      <c r="G214" s="31"/>
      <c r="H214" s="31"/>
      <c r="I214" s="31"/>
      <c r="J214" s="31"/>
    </row>
    <row r="215" customFormat="false" ht="13.2" hidden="false" customHeight="false" outlineLevel="0" collapsed="false">
      <c r="D215" s="31"/>
      <c r="E215" s="25"/>
      <c r="F215" s="31"/>
      <c r="G215" s="31"/>
      <c r="H215" s="31"/>
      <c r="I215" s="31"/>
      <c r="J215" s="31"/>
    </row>
    <row r="216" customFormat="false" ht="13.2" hidden="false" customHeight="false" outlineLevel="0" collapsed="false">
      <c r="D216" s="31"/>
      <c r="E216" s="25"/>
      <c r="F216" s="31"/>
      <c r="G216" s="31"/>
      <c r="H216" s="31"/>
      <c r="I216" s="31"/>
      <c r="J216" s="31"/>
    </row>
    <row r="217" customFormat="false" ht="13.2" hidden="false" customHeight="false" outlineLevel="0" collapsed="false">
      <c r="D217" s="31"/>
      <c r="E217" s="25"/>
      <c r="F217" s="31"/>
      <c r="G217" s="31"/>
      <c r="H217" s="31"/>
      <c r="I217" s="31"/>
      <c r="J217" s="31"/>
    </row>
    <row r="218" customFormat="false" ht="13.2" hidden="false" customHeight="false" outlineLevel="0" collapsed="false">
      <c r="D218" s="31"/>
      <c r="E218" s="25"/>
      <c r="F218" s="31"/>
      <c r="G218" s="31"/>
      <c r="H218" s="31"/>
      <c r="I218" s="31"/>
      <c r="J218" s="31"/>
    </row>
    <row r="219" customFormat="false" ht="13.2" hidden="false" customHeight="false" outlineLevel="0" collapsed="false">
      <c r="D219" s="31"/>
      <c r="E219" s="25"/>
      <c r="F219" s="31"/>
      <c r="G219" s="31"/>
      <c r="H219" s="31"/>
      <c r="I219" s="31"/>
      <c r="J219" s="31"/>
    </row>
    <row r="220" customFormat="false" ht="13.2" hidden="false" customHeight="false" outlineLevel="0" collapsed="false">
      <c r="D220" s="31"/>
      <c r="E220" s="25"/>
      <c r="F220" s="31"/>
      <c r="G220" s="31"/>
      <c r="H220" s="31"/>
      <c r="I220" s="31"/>
      <c r="J220" s="31"/>
    </row>
    <row r="221" customFormat="false" ht="13.2" hidden="false" customHeight="false" outlineLevel="0" collapsed="false">
      <c r="D221" s="31"/>
      <c r="E221" s="25"/>
      <c r="F221" s="31"/>
      <c r="G221" s="31"/>
      <c r="H221" s="31"/>
      <c r="I221" s="31"/>
      <c r="J221" s="31"/>
    </row>
  </sheetData>
  <mergeCells count="1">
    <mergeCell ref="F1:G1"/>
  </mergeCells>
  <printOptions headings="false" gridLines="true" gridLinesSet="true" horizontalCentered="false" verticalCentered="false"/>
  <pageMargins left="0.39375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2" zeroHeight="false" outlineLevelRow="0" outlineLevelCol="0"/>
  <cols>
    <col collapsed="false" customWidth="true" hidden="false" outlineLevel="0" max="1" min="1" style="57" width="6.43"/>
    <col collapsed="false" customWidth="true" hidden="false" outlineLevel="0" max="2" min="2" style="0" width="4.99"/>
    <col collapsed="false" customWidth="true" hidden="false" outlineLevel="0" max="3" min="3" style="43" width="53.66"/>
    <col collapsed="false" customWidth="true" hidden="false" outlineLevel="0" max="4" min="4" style="58" width="14.66"/>
    <col collapsed="false" customWidth="true" hidden="false" outlineLevel="0" max="5" min="5" style="58" width="12.99"/>
    <col collapsed="false" customWidth="true" hidden="false" outlineLevel="0" max="6" min="6" style="58" width="13.66"/>
    <col collapsed="false" customWidth="true" hidden="false" outlineLevel="0" max="7" min="7" style="58" width="14.66"/>
    <col collapsed="false" customWidth="true" hidden="false" outlineLevel="0" max="8" min="8" style="41" width="13.87"/>
    <col collapsed="false" customWidth="true" hidden="false" outlineLevel="0" max="9" min="9" style="58" width="8.43"/>
    <col collapsed="false" customWidth="false" hidden="false" outlineLevel="0" max="257" min="10" style="41" width="8.99"/>
  </cols>
  <sheetData>
    <row r="1" customFormat="false" ht="15.6" hidden="false" customHeight="false" outlineLevel="0" collapsed="false">
      <c r="A1" s="59" t="s">
        <v>177</v>
      </c>
      <c r="B1" s="60"/>
      <c r="C1" s="61"/>
      <c r="D1" s="62" t="s">
        <v>178</v>
      </c>
      <c r="E1" s="63" t="s">
        <v>179</v>
      </c>
      <c r="F1" s="64"/>
      <c r="G1" s="62" t="s">
        <v>180</v>
      </c>
      <c r="H1" s="62" t="s">
        <v>181</v>
      </c>
      <c r="I1" s="62" t="s">
        <v>182</v>
      </c>
    </row>
    <row r="2" customFormat="false" ht="15" hidden="false" customHeight="true" outlineLevel="0" collapsed="false">
      <c r="A2" s="65" t="s">
        <v>183</v>
      </c>
      <c r="B2" s="66"/>
      <c r="C2" s="67"/>
      <c r="D2" s="68" t="s">
        <v>184</v>
      </c>
      <c r="E2" s="62" t="s">
        <v>185</v>
      </c>
      <c r="F2" s="62" t="s">
        <v>186</v>
      </c>
      <c r="G2" s="68" t="s">
        <v>184</v>
      </c>
      <c r="H2" s="68" t="s">
        <v>187</v>
      </c>
      <c r="I2" s="68" t="s">
        <v>11</v>
      </c>
    </row>
    <row r="3" customFormat="false" ht="13.2" hidden="false" customHeight="false" outlineLevel="0" collapsed="false">
      <c r="A3" s="69" t="s">
        <v>188</v>
      </c>
      <c r="B3" s="70" t="s">
        <v>189</v>
      </c>
      <c r="C3" s="71" t="s">
        <v>190</v>
      </c>
      <c r="D3" s="72"/>
      <c r="E3" s="72" t="s">
        <v>191</v>
      </c>
      <c r="F3" s="72" t="s">
        <v>192</v>
      </c>
      <c r="G3" s="72" t="s">
        <v>193</v>
      </c>
      <c r="H3" s="72" t="s">
        <v>194</v>
      </c>
      <c r="I3" s="73"/>
    </row>
    <row r="4" customFormat="false" ht="13.2" hidden="false" customHeight="false" outlineLevel="0" collapsed="false">
      <c r="H4" s="58"/>
    </row>
    <row r="5" customFormat="false" ht="13.2" hidden="false" customHeight="false" outlineLevel="0" collapsed="false">
      <c r="C5" s="74" t="s">
        <v>195</v>
      </c>
      <c r="D5" s="75" t="n">
        <f aca="false">SUM(D6:D7)</f>
        <v>167000</v>
      </c>
      <c r="E5" s="75" t="n">
        <f aca="false">SUM(E6:E7)</f>
        <v>-15000</v>
      </c>
      <c r="F5" s="75" t="n">
        <f aca="false">SUM(F6:F7)</f>
        <v>0</v>
      </c>
      <c r="G5" s="75" t="n">
        <f aca="false">SUM(G6:G7)</f>
        <v>152000</v>
      </c>
      <c r="H5" s="75" t="n">
        <f aca="false">SUM(H6:H7)</f>
        <v>128541.4</v>
      </c>
      <c r="I5" s="75" t="n">
        <f aca="false">IFERROR(SUM(H5/G5)*100,0)</f>
        <v>84.5667105263158</v>
      </c>
    </row>
    <row r="6" customFormat="false" ht="13.2" hidden="false" customHeight="false" outlineLevel="0" collapsed="false">
      <c r="A6" s="57" t="n">
        <v>0</v>
      </c>
      <c r="B6" s="0" t="n">
        <v>1014</v>
      </c>
      <c r="C6" s="43" t="s">
        <v>196</v>
      </c>
      <c r="D6" s="58" t="n">
        <v>150000</v>
      </c>
      <c r="E6" s="58" t="n">
        <v>-15000</v>
      </c>
      <c r="G6" s="76" t="n">
        <f aca="false">SUM(D6:F6)</f>
        <v>135000</v>
      </c>
      <c r="H6" s="58" t="n">
        <v>111850.4</v>
      </c>
      <c r="I6" s="58" t="n">
        <f aca="false">IFERROR(SUM(H6/G6)*100,0)</f>
        <v>82.8521481481482</v>
      </c>
    </row>
    <row r="7" customFormat="false" ht="13.2" hidden="false" customHeight="false" outlineLevel="0" collapsed="false">
      <c r="A7" s="57" t="n">
        <v>8009</v>
      </c>
      <c r="B7" s="0" t="n">
        <v>1032</v>
      </c>
      <c r="C7" s="43" t="s">
        <v>197</v>
      </c>
      <c r="D7" s="58" t="n">
        <v>17000</v>
      </c>
      <c r="G7" s="76" t="n">
        <f aca="false">SUM(D7:F7)</f>
        <v>17000</v>
      </c>
      <c r="H7" s="58" t="n">
        <v>16691</v>
      </c>
      <c r="I7" s="58" t="n">
        <f aca="false">IFERROR(SUM(H7/G7)*100,0)</f>
        <v>98.1823529411765</v>
      </c>
    </row>
    <row r="8" customFormat="false" ht="13.2" hidden="false" customHeight="false" outlineLevel="0" collapsed="false">
      <c r="G8" s="76"/>
      <c r="H8" s="58"/>
    </row>
    <row r="9" customFormat="false" ht="13.2" hidden="false" customHeight="false" outlineLevel="0" collapsed="false">
      <c r="C9" s="74" t="s">
        <v>198</v>
      </c>
      <c r="D9" s="75" t="n">
        <f aca="false">SUM(D10:D12)</f>
        <v>5300000</v>
      </c>
      <c r="E9" s="75" t="n">
        <f aca="false">SUM(E10:E12)</f>
        <v>2135000</v>
      </c>
      <c r="F9" s="75" t="n">
        <f aca="false">SUM(F10:F12)</f>
        <v>0</v>
      </c>
      <c r="G9" s="75" t="n">
        <f aca="false">SUM(G10:G12)</f>
        <v>7435000</v>
      </c>
      <c r="H9" s="75" t="n">
        <f aca="false">SUM(H10:H13)</f>
        <v>7387291.03</v>
      </c>
      <c r="I9" s="75" t="n">
        <f aca="false">IFERROR(SUM(H9/G9)*100,0)</f>
        <v>99.3583191661063</v>
      </c>
    </row>
    <row r="10" customFormat="false" ht="13.2" hidden="false" customHeight="false" outlineLevel="0" collapsed="false">
      <c r="A10" s="57" t="n">
        <v>10</v>
      </c>
      <c r="B10" s="0" t="n">
        <v>2212</v>
      </c>
      <c r="C10" s="43" t="s">
        <v>199</v>
      </c>
      <c r="D10" s="58" t="n">
        <v>5000000</v>
      </c>
      <c r="E10" s="58" t="n">
        <v>1870000</v>
      </c>
      <c r="G10" s="76" t="n">
        <f aca="false">SUM(D10:F10)</f>
        <v>6870000</v>
      </c>
      <c r="H10" s="76" t="n">
        <v>7059628.53</v>
      </c>
      <c r="I10" s="58" t="n">
        <f aca="false">IFERROR(SUM(H10/G10)*100,0)</f>
        <v>102.760240611354</v>
      </c>
    </row>
    <row r="11" customFormat="false" ht="13.2" hidden="false" customHeight="false" outlineLevel="0" collapsed="false">
      <c r="A11" s="57" t="n">
        <v>10</v>
      </c>
      <c r="B11" s="0" t="n">
        <v>2292</v>
      </c>
      <c r="C11" s="43" t="s">
        <v>200</v>
      </c>
      <c r="D11" s="58" t="n">
        <v>0</v>
      </c>
      <c r="E11" s="58" t="n">
        <v>250000</v>
      </c>
      <c r="G11" s="76" t="n">
        <f aca="false">SUM(D11:F11)</f>
        <v>250000</v>
      </c>
      <c r="H11" s="76" t="n">
        <v>59967.5</v>
      </c>
      <c r="I11" s="58" t="n">
        <f aca="false">IFERROR(SUM(H11/G11)*100,0)</f>
        <v>23.987</v>
      </c>
    </row>
    <row r="12" customFormat="false" ht="13.2" hidden="false" customHeight="false" outlineLevel="0" collapsed="false">
      <c r="A12" s="57" t="n">
        <v>0</v>
      </c>
      <c r="B12" s="0" t="n">
        <v>2292</v>
      </c>
      <c r="C12" s="43" t="s">
        <v>201</v>
      </c>
      <c r="D12" s="58" t="n">
        <v>300000</v>
      </c>
      <c r="E12" s="58" t="n">
        <v>15000</v>
      </c>
      <c r="G12" s="76" t="n">
        <f aca="false">SUM(D12:F12)</f>
        <v>315000</v>
      </c>
      <c r="H12" s="58" t="n">
        <v>267695</v>
      </c>
      <c r="I12" s="58" t="n">
        <f aca="false">IFERROR(SUM(H12/G12)*100,0)</f>
        <v>84.9825396825397</v>
      </c>
    </row>
    <row r="13" customFormat="false" ht="13.2" hidden="false" customHeight="false" outlineLevel="0" collapsed="false">
      <c r="E13" s="75"/>
      <c r="G13" s="76"/>
      <c r="H13" s="58"/>
    </row>
    <row r="14" customFormat="false" ht="13.2" hidden="false" customHeight="false" outlineLevel="0" collapsed="false">
      <c r="C14" s="74" t="s">
        <v>202</v>
      </c>
      <c r="D14" s="75" t="n">
        <f aca="false">SUM(D15:D18)</f>
        <v>667500</v>
      </c>
      <c r="E14" s="75" t="n">
        <f aca="false">SUM(E15:E18)</f>
        <v>0</v>
      </c>
      <c r="F14" s="75" t="n">
        <f aca="false">SUM(F15:F18)</f>
        <v>0</v>
      </c>
      <c r="G14" s="75" t="n">
        <f aca="false">SUM(G15:G18)</f>
        <v>667500</v>
      </c>
      <c r="H14" s="75" t="n">
        <f aca="false">SUM(H15:H19)</f>
        <v>564347.34</v>
      </c>
      <c r="I14" s="75" t="n">
        <f aca="false">IFERROR(SUM(H14/G14)*100,0)</f>
        <v>84.5464179775281</v>
      </c>
    </row>
    <row r="15" customFormat="false" ht="13.2" hidden="false" customHeight="false" outlineLevel="0" collapsed="false">
      <c r="A15" s="57" t="n">
        <v>20</v>
      </c>
      <c r="B15" s="0" t="n">
        <v>2310</v>
      </c>
      <c r="C15" s="43" t="s">
        <v>203</v>
      </c>
      <c r="D15" s="58" t="n">
        <v>30000</v>
      </c>
      <c r="G15" s="76" t="n">
        <f aca="false">SUM(D15:F15)</f>
        <v>30000</v>
      </c>
      <c r="H15" s="58" t="n">
        <v>4380.2</v>
      </c>
      <c r="I15" s="58" t="n">
        <f aca="false">IFERROR(SUM(H15/G15)*100,0)</f>
        <v>14.6006666666667</v>
      </c>
    </row>
    <row r="16" customFormat="false" ht="13.2" hidden="false" customHeight="false" outlineLevel="0" collapsed="false">
      <c r="A16" s="57" t="n">
        <v>0</v>
      </c>
      <c r="B16" s="0" t="n">
        <v>2310</v>
      </c>
      <c r="C16" s="43" t="s">
        <v>204</v>
      </c>
      <c r="D16" s="58" t="n">
        <v>536100</v>
      </c>
      <c r="G16" s="76" t="n">
        <f aca="false">SUM(D16:F16)</f>
        <v>536100</v>
      </c>
      <c r="H16" s="58" t="n">
        <v>536100</v>
      </c>
      <c r="I16" s="58" t="n">
        <f aca="false">IFERROR(SUM(H16/G16)*100,0)</f>
        <v>100</v>
      </c>
    </row>
    <row r="17" customFormat="false" ht="13.2" hidden="false" customHeight="false" outlineLevel="0" collapsed="false">
      <c r="A17" s="57" t="n">
        <v>0</v>
      </c>
      <c r="B17" s="0" t="n">
        <v>2310</v>
      </c>
      <c r="C17" s="43" t="s">
        <v>205</v>
      </c>
      <c r="D17" s="58" t="n">
        <v>1400</v>
      </c>
      <c r="G17" s="76" t="n">
        <f aca="false">SUM(D17:F17)</f>
        <v>1400</v>
      </c>
      <c r="H17" s="58" t="n">
        <v>1320</v>
      </c>
      <c r="I17" s="58" t="n">
        <f aca="false">IFERROR(SUM(H17/G17)*100,0)</f>
        <v>94.2857142857143</v>
      </c>
    </row>
    <row r="18" customFormat="false" ht="13.2" hidden="false" customHeight="false" outlineLevel="0" collapsed="false">
      <c r="A18" s="57" t="n">
        <v>21</v>
      </c>
      <c r="B18" s="0" t="n">
        <v>2321</v>
      </c>
      <c r="C18" s="43" t="s">
        <v>206</v>
      </c>
      <c r="D18" s="58" t="n">
        <v>100000</v>
      </c>
      <c r="G18" s="76" t="n">
        <f aca="false">SUM(D18:F18)</f>
        <v>100000</v>
      </c>
      <c r="H18" s="58" t="n">
        <v>22547.14</v>
      </c>
      <c r="I18" s="58" t="n">
        <f aca="false">IFERROR(SUM(H18/G18)*100,0)</f>
        <v>22.54714</v>
      </c>
    </row>
    <row r="19" customFormat="false" ht="13.2" hidden="false" customHeight="false" outlineLevel="0" collapsed="false">
      <c r="G19" s="76"/>
      <c r="H19" s="58"/>
    </row>
    <row r="20" customFormat="false" ht="13.2" hidden="false" customHeight="false" outlineLevel="0" collapsed="false">
      <c r="C20" s="74" t="s">
        <v>207</v>
      </c>
      <c r="D20" s="75" t="n">
        <f aca="false">SUM(D22:D54)</f>
        <v>15241141.64</v>
      </c>
      <c r="E20" s="75" t="n">
        <f aca="false">SUM(E22:E55)</f>
        <v>-614502.38</v>
      </c>
      <c r="F20" s="75" t="n">
        <f aca="false">SUM(F22:F55)</f>
        <v>102573.5</v>
      </c>
      <c r="G20" s="75" t="n">
        <f aca="false">SUM(G22:G55)</f>
        <v>14729212.76</v>
      </c>
      <c r="H20" s="75" t="n">
        <f aca="false">SUM(H22:H55)</f>
        <v>14673962.76</v>
      </c>
      <c r="I20" s="75" t="n">
        <f aca="false">IFERROR(SUM(H20/G20)*100,0)</f>
        <v>99.6248950918134</v>
      </c>
    </row>
    <row r="21" customFormat="false" ht="13.2" hidden="false" customHeight="false" outlineLevel="0" collapsed="false">
      <c r="A21" s="41" t="s">
        <v>208</v>
      </c>
      <c r="C21" s="74"/>
      <c r="D21" s="75"/>
      <c r="E21" s="75"/>
      <c r="F21" s="75"/>
      <c r="G21" s="75"/>
      <c r="H21" s="75"/>
      <c r="I21" s="75"/>
    </row>
    <row r="22" customFormat="false" ht="13.2" hidden="false" customHeight="false" outlineLevel="0" collapsed="false">
      <c r="A22" s="57" t="n">
        <v>1</v>
      </c>
      <c r="B22" s="0" t="n">
        <v>3111</v>
      </c>
      <c r="C22" s="43" t="s">
        <v>209</v>
      </c>
      <c r="D22" s="58" t="n">
        <v>2049200</v>
      </c>
      <c r="E22" s="58" t="n">
        <v>-300000</v>
      </c>
      <c r="G22" s="76" t="n">
        <f aca="false">SUM(D22:F22)</f>
        <v>1749200</v>
      </c>
      <c r="H22" s="58" t="n">
        <v>1749200</v>
      </c>
      <c r="I22" s="58" t="n">
        <f aca="false">IFERROR(SUM(H22/G22)*100,0)</f>
        <v>100</v>
      </c>
    </row>
    <row r="23" customFormat="false" ht="13.2" hidden="false" customHeight="false" outlineLevel="0" collapsed="false">
      <c r="C23" s="43" t="s">
        <v>210</v>
      </c>
      <c r="D23" s="58" t="n">
        <v>7980</v>
      </c>
      <c r="F23" s="58" t="n">
        <v>40630.5</v>
      </c>
      <c r="G23" s="76" t="n">
        <f aca="false">SUM(D23:F23)</f>
        <v>48610.5</v>
      </c>
      <c r="H23" s="58" t="n">
        <v>48610.5</v>
      </c>
      <c r="I23" s="58" t="n">
        <f aca="false">IFERROR(SUM(H23/G23)*100,0)</f>
        <v>100</v>
      </c>
    </row>
    <row r="24" customFormat="false" ht="13.2" hidden="false" customHeight="false" outlineLevel="0" collapsed="false">
      <c r="C24" s="43" t="s">
        <v>211</v>
      </c>
      <c r="D24" s="58" t="n">
        <v>32500</v>
      </c>
      <c r="G24" s="76" t="n">
        <f aca="false">SUM(D24:F24)</f>
        <v>32500</v>
      </c>
      <c r="H24" s="58" t="n">
        <v>6500</v>
      </c>
      <c r="I24" s="58" t="n">
        <f aca="false">IFERROR(SUM(H24/G24)*100,0)</f>
        <v>20</v>
      </c>
    </row>
    <row r="25" customFormat="false" ht="13.2" hidden="false" customHeight="false" outlineLevel="0" collapsed="false">
      <c r="C25" s="43" t="s">
        <v>212</v>
      </c>
      <c r="D25" s="58" t="n">
        <v>0</v>
      </c>
      <c r="F25" s="58" t="n">
        <v>21560</v>
      </c>
      <c r="G25" s="76" t="n">
        <f aca="false">SUM(D25:F25)</f>
        <v>21560</v>
      </c>
      <c r="H25" s="58" t="n">
        <v>21560</v>
      </c>
      <c r="I25" s="58" t="n">
        <f aca="false">IFERROR(SUM(H25/G25)*100,0)</f>
        <v>100</v>
      </c>
    </row>
    <row r="26" customFormat="false" ht="13.2" hidden="false" customHeight="false" outlineLevel="0" collapsed="false">
      <c r="B26" s="0" t="n">
        <v>6402</v>
      </c>
      <c r="C26" s="77" t="s">
        <v>213</v>
      </c>
      <c r="D26" s="58" t="n">
        <v>0</v>
      </c>
      <c r="G26" s="58" t="n">
        <f aca="false">SUM(D26:F26)</f>
        <v>0</v>
      </c>
      <c r="H26" s="58"/>
      <c r="I26" s="58" t="n">
        <f aca="false">IFERROR(SUM(H26/G39)*100,0)</f>
        <v>0</v>
      </c>
    </row>
    <row r="27" customFormat="false" ht="13.2" hidden="false" customHeight="false" outlineLevel="0" collapsed="false">
      <c r="G27" s="76"/>
      <c r="H27" s="58"/>
    </row>
    <row r="28" customFormat="false" ht="13.2" hidden="false" customHeight="false" outlineLevel="0" collapsed="false">
      <c r="A28" s="41" t="s">
        <v>214</v>
      </c>
      <c r="G28" s="76"/>
      <c r="H28" s="58"/>
    </row>
    <row r="29" customFormat="false" ht="13.2" hidden="false" customHeight="false" outlineLevel="0" collapsed="false">
      <c r="A29" s="57" t="n">
        <v>2</v>
      </c>
      <c r="B29" s="0" t="n">
        <v>3111</v>
      </c>
      <c r="C29" s="43" t="s">
        <v>215</v>
      </c>
      <c r="D29" s="58" t="n">
        <v>1697813</v>
      </c>
      <c r="E29" s="76"/>
      <c r="F29" s="58" t="n">
        <v>-106140</v>
      </c>
      <c r="G29" s="76" t="n">
        <f aca="false">SUM(D29:F29)</f>
        <v>1591673</v>
      </c>
      <c r="H29" s="58" t="n">
        <v>1591673</v>
      </c>
      <c r="I29" s="58" t="n">
        <f aca="false">IFERROR(SUM(H29/G29)*100,0)</f>
        <v>100</v>
      </c>
    </row>
    <row r="30" customFormat="false" ht="13.2" hidden="false" customHeight="false" outlineLevel="0" collapsed="false">
      <c r="C30" s="43" t="s">
        <v>216</v>
      </c>
      <c r="D30" s="58" t="n">
        <v>120299</v>
      </c>
      <c r="E30" s="76"/>
      <c r="F30" s="58" t="n">
        <v>25973</v>
      </c>
      <c r="G30" s="76" t="n">
        <f aca="false">SUM(D30:F30)</f>
        <v>146272</v>
      </c>
      <c r="H30" s="58" t="n">
        <v>146272</v>
      </c>
      <c r="I30" s="58" t="n">
        <f aca="false">IFERROR(SUM(H30/G30)*100,0)</f>
        <v>100</v>
      </c>
    </row>
    <row r="31" customFormat="false" ht="13.2" hidden="false" customHeight="false" outlineLevel="0" collapsed="false">
      <c r="C31" s="43" t="s">
        <v>217</v>
      </c>
      <c r="D31" s="58" t="n">
        <v>0</v>
      </c>
      <c r="E31" s="76"/>
      <c r="F31" s="58" t="n">
        <v>106140</v>
      </c>
      <c r="G31" s="76" t="n">
        <f aca="false">SUM(D31:F31)</f>
        <v>106140</v>
      </c>
      <c r="H31" s="58" t="n">
        <v>106140</v>
      </c>
      <c r="I31" s="58" t="n">
        <f aca="false">IFERROR(SUM(H31/G31)*100,0)</f>
        <v>100</v>
      </c>
    </row>
    <row r="32" customFormat="false" ht="13.2" hidden="false" customHeight="false" outlineLevel="0" collapsed="false">
      <c r="C32" s="43" t="s">
        <v>218</v>
      </c>
      <c r="D32" s="58" t="n">
        <v>32500</v>
      </c>
      <c r="E32" s="76"/>
      <c r="G32" s="76" t="n">
        <f aca="false">SUM(D32:F32)</f>
        <v>32500</v>
      </c>
      <c r="H32" s="58" t="n">
        <v>3250</v>
      </c>
      <c r="I32" s="58" t="n">
        <f aca="false">IFERROR(SUM(H32/G32)*100,0)</f>
        <v>10</v>
      </c>
    </row>
    <row r="33" customFormat="false" ht="13.2" hidden="false" customHeight="false" outlineLevel="0" collapsed="false">
      <c r="B33" s="0" t="n">
        <v>6402</v>
      </c>
      <c r="C33" s="77" t="s">
        <v>219</v>
      </c>
      <c r="D33" s="58" t="n">
        <v>0</v>
      </c>
      <c r="G33" s="58" t="n">
        <f aca="false">SUM(D33:F33)</f>
        <v>0</v>
      </c>
      <c r="H33" s="58"/>
      <c r="I33" s="58" t="n">
        <f aca="false">IFERROR(SUM(H33/G46)*100,0)</f>
        <v>0</v>
      </c>
    </row>
    <row r="34" customFormat="false" ht="13.2" hidden="false" customHeight="false" outlineLevel="0" collapsed="false">
      <c r="C34" s="25"/>
      <c r="E34" s="76"/>
      <c r="G34" s="76"/>
      <c r="H34" s="58"/>
    </row>
    <row r="35" customFormat="false" ht="13.2" hidden="false" customHeight="false" outlineLevel="0" collapsed="false">
      <c r="A35" s="41" t="s">
        <v>220</v>
      </c>
      <c r="E35" s="76"/>
      <c r="G35" s="76"/>
      <c r="H35" s="58"/>
    </row>
    <row r="36" customFormat="false" ht="13.2" hidden="false" customHeight="false" outlineLevel="0" collapsed="false">
      <c r="A36" s="57" t="n">
        <v>51</v>
      </c>
      <c r="B36" s="0" t="n">
        <v>3113</v>
      </c>
      <c r="C36" s="43" t="s">
        <v>221</v>
      </c>
      <c r="D36" s="58" t="n">
        <v>6800000</v>
      </c>
      <c r="E36" s="76" t="n">
        <v>43372</v>
      </c>
      <c r="F36" s="76"/>
      <c r="G36" s="76" t="n">
        <f aca="false">SUM(D36:F36)</f>
        <v>6843372</v>
      </c>
      <c r="H36" s="58" t="n">
        <v>6843372</v>
      </c>
      <c r="I36" s="58" t="n">
        <f aca="false">IFERROR(SUM(H36/G36)*100,0)</f>
        <v>100</v>
      </c>
    </row>
    <row r="37" customFormat="false" ht="13.2" hidden="false" customHeight="false" outlineLevel="0" collapsed="false">
      <c r="C37" s="43" t="s">
        <v>222</v>
      </c>
      <c r="D37" s="58" t="n">
        <v>41983.9</v>
      </c>
      <c r="E37" s="76" t="n">
        <v>-145.5</v>
      </c>
      <c r="F37" s="76"/>
      <c r="G37" s="76" t="n">
        <f aca="false">SUM(D37:F37)</f>
        <v>41838.4</v>
      </c>
      <c r="H37" s="58" t="n">
        <v>41838.4</v>
      </c>
      <c r="I37" s="58" t="n">
        <f aca="false">IFERROR(SUM(H37/G37)*100,0)</f>
        <v>100</v>
      </c>
    </row>
    <row r="38" customFormat="false" ht="13.2" hidden="false" customHeight="false" outlineLevel="0" collapsed="false">
      <c r="C38" s="43" t="s">
        <v>223</v>
      </c>
      <c r="D38" s="58" t="n">
        <v>0</v>
      </c>
      <c r="E38" s="76"/>
      <c r="F38" s="58" t="n">
        <v>14410</v>
      </c>
      <c r="G38" s="76" t="n">
        <f aca="false">SUM(D38:F38)</f>
        <v>14410</v>
      </c>
      <c r="H38" s="58" t="n">
        <v>14410</v>
      </c>
      <c r="I38" s="58" t="n">
        <f aca="false">IFERROR(SUM(H38/G38)*100,0)</f>
        <v>100</v>
      </c>
    </row>
    <row r="39" customFormat="false" ht="13.2" hidden="false" customHeight="false" outlineLevel="0" collapsed="false">
      <c r="B39" s="0" t="n">
        <v>6402</v>
      </c>
      <c r="C39" s="77" t="s">
        <v>224</v>
      </c>
      <c r="D39" s="58" t="n">
        <v>0</v>
      </c>
      <c r="E39" s="58" t="n">
        <v>11430.1</v>
      </c>
      <c r="G39" s="76" t="n">
        <f aca="false">SUM(D39:F39)</f>
        <v>11430.1</v>
      </c>
      <c r="H39" s="58" t="n">
        <v>11430.1</v>
      </c>
      <c r="I39" s="58" t="n">
        <f aca="false">IFERROR(SUM(H39/G39)*100,0)</f>
        <v>100</v>
      </c>
    </row>
    <row r="40" customFormat="false" ht="13.2" hidden="false" customHeight="false" outlineLevel="0" collapsed="false">
      <c r="C40" s="77"/>
      <c r="E40" s="76"/>
      <c r="F40" s="76"/>
      <c r="G40" s="76"/>
      <c r="H40" s="58"/>
    </row>
    <row r="41" customFormat="false" ht="13.2" hidden="false" customHeight="false" outlineLevel="0" collapsed="false">
      <c r="A41" s="41" t="s">
        <v>225</v>
      </c>
      <c r="E41" s="76"/>
      <c r="F41" s="76"/>
      <c r="G41" s="76"/>
      <c r="H41" s="58"/>
    </row>
    <row r="42" customFormat="false" ht="13.2" hidden="false" customHeight="false" outlineLevel="0" collapsed="false">
      <c r="A42" s="57" t="n">
        <v>52</v>
      </c>
      <c r="B42" s="0" t="n">
        <v>3114</v>
      </c>
      <c r="C42" s="43" t="s">
        <v>226</v>
      </c>
      <c r="D42" s="58" t="n">
        <v>1471331</v>
      </c>
      <c r="E42" s="76" t="n">
        <v>-403323</v>
      </c>
      <c r="F42" s="76"/>
      <c r="G42" s="76" t="n">
        <f aca="false">SUM(D42:F42)</f>
        <v>1068008</v>
      </c>
      <c r="H42" s="58" t="n">
        <v>1068008</v>
      </c>
      <c r="I42" s="58" t="n">
        <f aca="false">IFERROR(SUM(H42/G42)*100,0)</f>
        <v>100</v>
      </c>
    </row>
    <row r="43" customFormat="false" ht="13.2" hidden="false" customHeight="false" outlineLevel="0" collapsed="false">
      <c r="C43" s="43" t="s">
        <v>227</v>
      </c>
      <c r="D43" s="58" t="n">
        <v>28669</v>
      </c>
      <c r="E43" s="76" t="n">
        <v>-2169</v>
      </c>
      <c r="F43" s="76"/>
      <c r="G43" s="76" t="n">
        <f aca="false">SUM(D43:F43)</f>
        <v>26500</v>
      </c>
      <c r="H43" s="58" t="n">
        <v>26500</v>
      </c>
      <c r="I43" s="58" t="n">
        <f aca="false">IFERROR(SUM(H43/G43)*100,0)</f>
        <v>100</v>
      </c>
    </row>
    <row r="44" customFormat="false" ht="13.2" hidden="false" customHeight="false" outlineLevel="0" collapsed="false">
      <c r="C44" s="43" t="s">
        <v>228</v>
      </c>
      <c r="D44" s="58" t="n">
        <v>0</v>
      </c>
      <c r="E44" s="76"/>
      <c r="G44" s="76" t="n">
        <f aca="false">SUM(D44:F44)</f>
        <v>0</v>
      </c>
      <c r="H44" s="58"/>
      <c r="I44" s="58" t="n">
        <f aca="false">IFERROR(SUM(H44/G44)*100,0)</f>
        <v>0</v>
      </c>
    </row>
    <row r="45" customFormat="false" ht="13.2" hidden="false" customHeight="false" outlineLevel="0" collapsed="false">
      <c r="C45" s="43" t="s">
        <v>229</v>
      </c>
      <c r="D45" s="58" t="n">
        <v>0</v>
      </c>
      <c r="E45" s="76" t="n">
        <v>60000</v>
      </c>
      <c r="G45" s="76" t="n">
        <f aca="false">SUM(D45:F45)</f>
        <v>60000</v>
      </c>
      <c r="H45" s="58" t="n">
        <v>60000</v>
      </c>
      <c r="I45" s="58" t="n">
        <f aca="false">IFERROR(SUM(H45/G45)*100,0)</f>
        <v>100</v>
      </c>
    </row>
    <row r="46" customFormat="false" ht="13.2" hidden="false" customHeight="false" outlineLevel="0" collapsed="false">
      <c r="B46" s="0" t="n">
        <v>6402</v>
      </c>
      <c r="C46" s="77" t="s">
        <v>230</v>
      </c>
      <c r="D46" s="58" t="n">
        <v>0</v>
      </c>
      <c r="E46" s="76"/>
      <c r="G46" s="76" t="n">
        <f aca="false">SUM(D46:F46)</f>
        <v>0</v>
      </c>
      <c r="H46" s="58"/>
      <c r="I46" s="58" t="n">
        <f aca="false">IFERROR(SUM(H46/G46)*100,0)</f>
        <v>0</v>
      </c>
    </row>
    <row r="47" customFormat="false" ht="13.2" hidden="false" customHeight="false" outlineLevel="0" collapsed="false">
      <c r="C47" s="25"/>
      <c r="E47" s="76"/>
      <c r="F47" s="76"/>
      <c r="G47" s="76"/>
      <c r="H47" s="58"/>
    </row>
    <row r="48" customFormat="false" ht="13.2" hidden="false" customHeight="false" outlineLevel="0" collapsed="false">
      <c r="A48" s="41" t="s">
        <v>231</v>
      </c>
      <c r="E48" s="76"/>
      <c r="F48" s="76"/>
      <c r="G48" s="76"/>
      <c r="H48" s="58"/>
    </row>
    <row r="49" customFormat="false" ht="13.2" hidden="false" customHeight="false" outlineLevel="0" collapsed="false">
      <c r="A49" s="57" t="n">
        <v>55</v>
      </c>
      <c r="B49" s="0" t="n">
        <v>3122</v>
      </c>
      <c r="C49" s="43" t="s">
        <v>232</v>
      </c>
      <c r="D49" s="58" t="n">
        <v>2541000</v>
      </c>
      <c r="E49" s="76" t="n">
        <v>-50000</v>
      </c>
      <c r="F49" s="76"/>
      <c r="G49" s="76" t="n">
        <f aca="false">SUM(D49:F49)</f>
        <v>2491000</v>
      </c>
      <c r="H49" s="58" t="n">
        <v>2491000</v>
      </c>
      <c r="I49" s="58" t="n">
        <f aca="false">IFERROR(SUM(H49/G49)*100,0)</f>
        <v>100</v>
      </c>
    </row>
    <row r="50" customFormat="false" ht="13.2" hidden="false" customHeight="false" outlineLevel="0" collapsed="false">
      <c r="C50" s="43" t="s">
        <v>233</v>
      </c>
      <c r="D50" s="58" t="n">
        <v>100000</v>
      </c>
      <c r="E50" s="76" t="n">
        <v>26329.56</v>
      </c>
      <c r="F50" s="76"/>
      <c r="G50" s="76" t="n">
        <f aca="false">SUM(D50:F50)</f>
        <v>126329.56</v>
      </c>
      <c r="H50" s="58" t="n">
        <v>126329.56</v>
      </c>
      <c r="I50" s="58" t="n">
        <f aca="false">IFERROR(SUM(H50/G50)*100,0)</f>
        <v>100</v>
      </c>
    </row>
    <row r="51" customFormat="false" ht="13.2" hidden="false" customHeight="false" outlineLevel="0" collapsed="false">
      <c r="E51" s="76"/>
      <c r="F51" s="76"/>
      <c r="G51" s="76"/>
      <c r="H51" s="58"/>
    </row>
    <row r="52" customFormat="false" ht="13.2" hidden="false" customHeight="false" outlineLevel="0" collapsed="false">
      <c r="A52" s="41" t="s">
        <v>234</v>
      </c>
      <c r="E52" s="76"/>
      <c r="F52" s="76"/>
      <c r="G52" s="76"/>
      <c r="H52" s="58"/>
    </row>
    <row r="53" customFormat="false" ht="13.2" hidden="false" customHeight="false" outlineLevel="0" collapsed="false">
      <c r="A53" s="57" t="n">
        <v>54</v>
      </c>
      <c r="B53" s="0" t="n">
        <v>3231</v>
      </c>
      <c r="C53" s="43" t="s">
        <v>235</v>
      </c>
      <c r="D53" s="58" t="n">
        <v>300000</v>
      </c>
      <c r="E53" s="76"/>
      <c r="F53" s="76"/>
      <c r="G53" s="76" t="n">
        <f aca="false">SUM(D53:F53)</f>
        <v>300000</v>
      </c>
      <c r="H53" s="58" t="n">
        <v>300000</v>
      </c>
      <c r="I53" s="58" t="n">
        <f aca="false">IFERROR(SUM(H53/G53)*100,0)</f>
        <v>100</v>
      </c>
    </row>
    <row r="54" customFormat="false" ht="13.2" hidden="false" customHeight="false" outlineLevel="0" collapsed="false">
      <c r="C54" s="43" t="s">
        <v>236</v>
      </c>
      <c r="D54" s="58" t="n">
        <v>17865.74</v>
      </c>
      <c r="E54" s="76" t="n">
        <v>3.46</v>
      </c>
      <c r="F54" s="76"/>
      <c r="G54" s="76" t="n">
        <f aca="false">SUM(D54:F54)</f>
        <v>17869.2</v>
      </c>
      <c r="H54" s="58" t="n">
        <v>17869.2</v>
      </c>
      <c r="I54" s="58" t="n">
        <f aca="false">IFERROR(SUM(H54/G54)*100,0)</f>
        <v>100</v>
      </c>
    </row>
    <row r="55" customFormat="false" ht="13.2" hidden="false" customHeight="false" outlineLevel="0" collapsed="false">
      <c r="E55" s="76"/>
      <c r="F55" s="76"/>
      <c r="G55" s="76"/>
      <c r="H55" s="58"/>
    </row>
    <row r="56" customFormat="false" ht="13.2" hidden="false" customHeight="false" outlineLevel="0" collapsed="false">
      <c r="C56" s="74" t="s">
        <v>237</v>
      </c>
      <c r="D56" s="75" t="n">
        <f aca="false">SUM(D57:D72)</f>
        <v>10686500</v>
      </c>
      <c r="E56" s="75" t="n">
        <f aca="false">SUM(E57:E72)</f>
        <v>63972</v>
      </c>
      <c r="F56" s="75" t="n">
        <f aca="false">SUM(F57:F72)</f>
        <v>-680</v>
      </c>
      <c r="G56" s="75" t="n">
        <f aca="false">SUM(G57:G72)</f>
        <v>10749792</v>
      </c>
      <c r="H56" s="75" t="n">
        <f aca="false">SUM(H57:H72)</f>
        <v>10339016.04</v>
      </c>
      <c r="I56" s="75" t="n">
        <f aca="false">IFERROR(SUM(H56/G56)*100,0)</f>
        <v>96.1787543424096</v>
      </c>
    </row>
    <row r="57" customFormat="false" ht="13.2" hidden="false" customHeight="false" outlineLevel="0" collapsed="false">
      <c r="A57" s="57" t="n">
        <v>163</v>
      </c>
      <c r="B57" s="0" t="n">
        <v>3314</v>
      </c>
      <c r="C57" s="43" t="s">
        <v>238</v>
      </c>
      <c r="D57" s="58" t="n">
        <v>1797500</v>
      </c>
      <c r="E57" s="76" t="n">
        <v>42491</v>
      </c>
      <c r="F57" s="76"/>
      <c r="G57" s="76" t="n">
        <f aca="false">SUM(D57:F57)</f>
        <v>1839991</v>
      </c>
      <c r="H57" s="58" t="n">
        <v>1791412.07</v>
      </c>
      <c r="I57" s="58" t="n">
        <f aca="false">IFERROR(SUM(H57/G57)*100,0)</f>
        <v>97.359827846984</v>
      </c>
    </row>
    <row r="58" customFormat="false" ht="13.2" hidden="false" customHeight="false" outlineLevel="0" collapsed="false">
      <c r="A58" s="57" t="n">
        <v>164</v>
      </c>
      <c r="B58" s="0" t="n">
        <v>3315</v>
      </c>
      <c r="C58" s="43" t="s">
        <v>239</v>
      </c>
      <c r="D58" s="58" t="n">
        <v>1175000</v>
      </c>
      <c r="E58" s="76"/>
      <c r="F58" s="76"/>
      <c r="G58" s="76" t="n">
        <f aca="false">SUM(D58:F58)</f>
        <v>1175000</v>
      </c>
      <c r="H58" s="58" t="n">
        <v>1075103.87</v>
      </c>
      <c r="I58" s="58" t="n">
        <f aca="false">IFERROR(SUM(H58/G58)*100,0)</f>
        <v>91.4982017021277</v>
      </c>
    </row>
    <row r="59" customFormat="false" ht="13.2" hidden="false" customHeight="false" outlineLevel="0" collapsed="false">
      <c r="E59" s="76"/>
      <c r="F59" s="76"/>
      <c r="G59" s="76"/>
      <c r="H59" s="58"/>
    </row>
    <row r="60" customFormat="false" ht="13.2" hidden="false" customHeight="false" outlineLevel="0" collapsed="false">
      <c r="A60" s="41" t="s">
        <v>240</v>
      </c>
      <c r="E60" s="76"/>
      <c r="F60" s="76"/>
      <c r="G60" s="76"/>
      <c r="H60" s="58"/>
    </row>
    <row r="61" customFormat="false" ht="13.2" hidden="false" customHeight="false" outlineLevel="0" collapsed="false">
      <c r="A61" s="57" t="n">
        <v>166</v>
      </c>
      <c r="B61" s="0" t="n">
        <v>3319</v>
      </c>
      <c r="C61" s="43" t="s">
        <v>241</v>
      </c>
      <c r="D61" s="58" t="n">
        <v>3725000</v>
      </c>
      <c r="E61" s="76"/>
      <c r="F61" s="76"/>
      <c r="G61" s="76" t="n">
        <f aca="false">SUM(D61:F61)</f>
        <v>3725000</v>
      </c>
      <c r="H61" s="58" t="n">
        <v>3725000</v>
      </c>
      <c r="I61" s="58" t="n">
        <f aca="false">IFERROR(SUM(H61/G61)*100,0)</f>
        <v>100</v>
      </c>
    </row>
    <row r="62" customFormat="false" ht="13.2" hidden="false" customHeight="false" outlineLevel="0" collapsed="false">
      <c r="C62" s="43" t="s">
        <v>242</v>
      </c>
      <c r="D62" s="58" t="n">
        <v>1100000</v>
      </c>
      <c r="E62" s="76"/>
      <c r="F62" s="76"/>
      <c r="G62" s="76" t="n">
        <f aca="false">SUM(D62:F62)</f>
        <v>1100000</v>
      </c>
      <c r="H62" s="58" t="n">
        <v>1100000</v>
      </c>
      <c r="I62" s="58" t="n">
        <f aca="false">IFERROR(SUM(H62/G62)*100,0)</f>
        <v>100</v>
      </c>
    </row>
    <row r="63" customFormat="false" ht="13.2" hidden="false" customHeight="false" outlineLevel="0" collapsed="false">
      <c r="C63" s="43" t="s">
        <v>243</v>
      </c>
      <c r="D63" s="58" t="n">
        <v>430000</v>
      </c>
      <c r="E63" s="76"/>
      <c r="F63" s="76"/>
      <c r="G63" s="76" t="n">
        <f aca="false">SUM(D63:F63)</f>
        <v>430000</v>
      </c>
      <c r="H63" s="58" t="n">
        <v>430000</v>
      </c>
      <c r="I63" s="58" t="n">
        <f aca="false">IFERROR(SUM(H63/G63)*100,0)</f>
        <v>100</v>
      </c>
    </row>
    <row r="64" customFormat="false" ht="13.2" hidden="false" customHeight="false" outlineLevel="0" collapsed="false">
      <c r="C64" s="43" t="s">
        <v>244</v>
      </c>
      <c r="D64" s="58" t="n">
        <v>0</v>
      </c>
      <c r="E64" s="76" t="n">
        <v>20000</v>
      </c>
      <c r="G64" s="76" t="n">
        <f aca="false">SUM(D64:F64)</f>
        <v>20000</v>
      </c>
      <c r="H64" s="58" t="n">
        <v>20000</v>
      </c>
      <c r="I64" s="58" t="n">
        <f aca="false">IFERROR(SUM(H64/G64)*100,0)</f>
        <v>100</v>
      </c>
    </row>
    <row r="65" customFormat="false" ht="13.2" hidden="false" customHeight="false" outlineLevel="0" collapsed="false">
      <c r="A65" s="57" t="n">
        <v>169</v>
      </c>
      <c r="B65" s="0" t="n">
        <v>3319</v>
      </c>
      <c r="C65" s="43" t="s">
        <v>245</v>
      </c>
      <c r="D65" s="58" t="n">
        <v>1450000</v>
      </c>
      <c r="E65" s="76"/>
      <c r="F65" s="76"/>
      <c r="G65" s="76" t="n">
        <f aca="false">SUM(D65:F65)</f>
        <v>1450000</v>
      </c>
      <c r="H65" s="58" t="n">
        <v>1450000</v>
      </c>
      <c r="I65" s="58" t="n">
        <f aca="false">IFERROR(SUM(H65/G65)*100,0)</f>
        <v>100</v>
      </c>
    </row>
    <row r="66" customFormat="false" ht="13.2" hidden="false" customHeight="false" outlineLevel="0" collapsed="false">
      <c r="C66" s="43" t="s">
        <v>246</v>
      </c>
      <c r="D66" s="58" t="n">
        <v>49000</v>
      </c>
      <c r="E66" s="76" t="n">
        <v>1481</v>
      </c>
      <c r="F66" s="76" t="n">
        <v>1320</v>
      </c>
      <c r="G66" s="76" t="n">
        <f aca="false">SUM(D66:F66)</f>
        <v>51801</v>
      </c>
      <c r="H66" s="58" t="n">
        <v>51801</v>
      </c>
      <c r="I66" s="58" t="n">
        <f aca="false">IFERROR(SUM(H66/G66)*100,0)</f>
        <v>100</v>
      </c>
    </row>
    <row r="67" customFormat="false" ht="13.2" hidden="false" customHeight="false" outlineLevel="0" collapsed="false">
      <c r="E67" s="76"/>
      <c r="F67" s="76"/>
      <c r="G67" s="76"/>
      <c r="H67" s="58"/>
    </row>
    <row r="68" customFormat="false" ht="13.2" hidden="false" customHeight="false" outlineLevel="0" collapsed="false">
      <c r="A68" s="57" t="n">
        <v>167</v>
      </c>
      <c r="B68" s="0" t="n">
        <v>3319</v>
      </c>
      <c r="C68" s="43" t="s">
        <v>247</v>
      </c>
      <c r="D68" s="58" t="n">
        <v>110000</v>
      </c>
      <c r="E68" s="76"/>
      <c r="F68" s="76" t="n">
        <v>-15000</v>
      </c>
      <c r="G68" s="76" t="n">
        <f aca="false">SUM(D68:F68)</f>
        <v>95000</v>
      </c>
      <c r="H68" s="58" t="n">
        <v>32791</v>
      </c>
      <c r="I68" s="58" t="n">
        <f aca="false">IFERROR(SUM(H68/G68)*100,0)</f>
        <v>34.5168421052632</v>
      </c>
    </row>
    <row r="69" customFormat="false" ht="13.2" hidden="false" customHeight="false" outlineLevel="0" collapsed="false">
      <c r="A69" s="57" t="n">
        <v>165</v>
      </c>
      <c r="B69" s="0" t="n">
        <v>3349</v>
      </c>
      <c r="C69" s="43" t="s">
        <v>248</v>
      </c>
      <c r="D69" s="58" t="n">
        <v>150000</v>
      </c>
      <c r="E69" s="76"/>
      <c r="G69" s="76" t="n">
        <f aca="false">SUM(D69:F69)</f>
        <v>150000</v>
      </c>
      <c r="H69" s="58" t="n">
        <v>44672.6</v>
      </c>
      <c r="I69" s="58" t="n">
        <f aca="false">IFERROR(SUM(H69/G69)*100,0)</f>
        <v>29.7817333333333</v>
      </c>
    </row>
    <row r="70" customFormat="false" ht="13.2" hidden="false" customHeight="false" outlineLevel="0" collapsed="false">
      <c r="A70" s="57" t="n">
        <v>162</v>
      </c>
      <c r="B70" s="0" t="n">
        <v>3399</v>
      </c>
      <c r="C70" s="43" t="s">
        <v>249</v>
      </c>
      <c r="D70" s="58" t="n">
        <v>400000</v>
      </c>
      <c r="E70" s="76"/>
      <c r="F70" s="76"/>
      <c r="G70" s="76" t="n">
        <f aca="false">SUM(D70:F70)</f>
        <v>400000</v>
      </c>
      <c r="H70" s="58" t="n">
        <v>305525</v>
      </c>
      <c r="I70" s="58" t="n">
        <f aca="false">IFERROR(SUM(H70/G70)*100,0)</f>
        <v>76.38125</v>
      </c>
    </row>
    <row r="71" customFormat="false" ht="13.2" hidden="false" customHeight="false" outlineLevel="0" collapsed="false">
      <c r="A71" s="57" t="n">
        <v>0</v>
      </c>
      <c r="B71" s="0" t="n">
        <v>3399</v>
      </c>
      <c r="C71" s="43" t="s">
        <v>250</v>
      </c>
      <c r="D71" s="58" t="n">
        <v>300000</v>
      </c>
      <c r="E71" s="76"/>
      <c r="F71" s="76" t="n">
        <v>13000</v>
      </c>
      <c r="G71" s="76" t="n">
        <f aca="false">SUM(D71:F71)</f>
        <v>313000</v>
      </c>
      <c r="H71" s="58" t="n">
        <v>312710.5</v>
      </c>
      <c r="I71" s="58" t="n">
        <f aca="false">IFERROR(SUM(H71/G71)*100,0)</f>
        <v>99.9075079872204</v>
      </c>
    </row>
    <row r="72" customFormat="false" ht="13.2" hidden="false" customHeight="false" outlineLevel="0" collapsed="false">
      <c r="D72" s="0"/>
      <c r="E72" s="76"/>
      <c r="F72" s="76"/>
      <c r="G72" s="76"/>
      <c r="H72" s="58"/>
    </row>
    <row r="73" customFormat="false" ht="13.2" hidden="false" customHeight="false" outlineLevel="0" collapsed="false">
      <c r="C73" s="74" t="s">
        <v>251</v>
      </c>
      <c r="D73" s="75" t="n">
        <f aca="false">SUM(D74:D89)</f>
        <v>8326000</v>
      </c>
      <c r="E73" s="75" t="n">
        <f aca="false">SUM(E74:E89)</f>
        <v>472000</v>
      </c>
      <c r="F73" s="75" t="n">
        <f aca="false">SUM(F74:F89)</f>
        <v>0</v>
      </c>
      <c r="G73" s="75" t="n">
        <f aca="false">SUM(G74:G89)</f>
        <v>8798000</v>
      </c>
      <c r="H73" s="75" t="n">
        <f aca="false">H74+H84+H85+H86+H87+H89</f>
        <v>8722871.44</v>
      </c>
      <c r="I73" s="75" t="n">
        <f aca="false">IFERROR(SUM(H73/G73)*100,0)</f>
        <v>99.1460722891566</v>
      </c>
    </row>
    <row r="74" customFormat="false" ht="13.2" hidden="false" customHeight="false" outlineLevel="0" collapsed="false">
      <c r="A74" s="57" t="n">
        <v>0</v>
      </c>
      <c r="B74" s="0" t="n">
        <v>3419</v>
      </c>
      <c r="C74" s="74" t="s">
        <v>252</v>
      </c>
      <c r="D74" s="58" t="n">
        <v>6000000</v>
      </c>
      <c r="E74" s="76" t="n">
        <v>227000</v>
      </c>
      <c r="F74" s="76"/>
      <c r="G74" s="76" t="n">
        <f aca="false">SUM(D74:F74)</f>
        <v>6227000</v>
      </c>
      <c r="H74" s="76" t="n">
        <f aca="false">SUM(H76:H83)</f>
        <v>6227000</v>
      </c>
      <c r="I74" s="58" t="n">
        <f aca="false">IFERROR(SUM(H74/G74)*100,0)</f>
        <v>100</v>
      </c>
    </row>
    <row r="75" customFormat="false" ht="13.2" hidden="false" customHeight="false" outlineLevel="0" collapsed="false">
      <c r="C75" s="43" t="s">
        <v>253</v>
      </c>
      <c r="E75" s="76"/>
      <c r="F75" s="76"/>
      <c r="G75" s="76"/>
      <c r="H75" s="76"/>
    </row>
    <row r="76" customFormat="false" ht="13.2" hidden="false" customHeight="false" outlineLevel="0" collapsed="false">
      <c r="C76" s="43" t="s">
        <v>254</v>
      </c>
      <c r="D76" s="0"/>
      <c r="E76" s="76"/>
      <c r="F76" s="76"/>
      <c r="G76" s="76"/>
      <c r="H76" s="58" t="n">
        <v>2490000</v>
      </c>
    </row>
    <row r="77" customFormat="false" ht="13.2" hidden="false" customHeight="false" outlineLevel="0" collapsed="false">
      <c r="C77" s="43" t="s">
        <v>255</v>
      </c>
      <c r="D77" s="0"/>
      <c r="E77" s="76"/>
      <c r="F77" s="76"/>
      <c r="G77" s="76"/>
      <c r="H77" s="58" t="n">
        <v>2450000</v>
      </c>
    </row>
    <row r="78" customFormat="false" ht="13.2" hidden="false" customHeight="false" outlineLevel="0" collapsed="false">
      <c r="C78" s="43" t="s">
        <v>256</v>
      </c>
      <c r="D78" s="0"/>
      <c r="E78" s="76"/>
      <c r="F78" s="76"/>
      <c r="G78" s="76"/>
      <c r="H78" s="58" t="n">
        <v>1200000</v>
      </c>
    </row>
    <row r="79" customFormat="false" ht="13.2" hidden="false" customHeight="false" outlineLevel="0" collapsed="false">
      <c r="C79" s="43" t="s">
        <v>257</v>
      </c>
      <c r="D79" s="0"/>
      <c r="E79" s="76"/>
      <c r="F79" s="76"/>
      <c r="G79" s="76"/>
      <c r="H79" s="58" t="n">
        <v>30000</v>
      </c>
    </row>
    <row r="80" customFormat="false" ht="13.2" hidden="false" customHeight="false" outlineLevel="0" collapsed="false">
      <c r="C80" s="43" t="s">
        <v>258</v>
      </c>
      <c r="D80" s="0"/>
      <c r="E80" s="76"/>
      <c r="F80" s="76"/>
      <c r="G80" s="76"/>
      <c r="H80" s="58" t="n">
        <v>17000</v>
      </c>
    </row>
    <row r="81" customFormat="false" ht="13.2" hidden="false" customHeight="false" outlineLevel="0" collapsed="false">
      <c r="C81" s="43" t="s">
        <v>259</v>
      </c>
      <c r="D81" s="0"/>
      <c r="E81" s="76"/>
      <c r="F81" s="76"/>
      <c r="G81" s="76"/>
      <c r="H81" s="58" t="n">
        <v>20000</v>
      </c>
    </row>
    <row r="82" customFormat="false" ht="13.2" hidden="false" customHeight="false" outlineLevel="0" collapsed="false">
      <c r="C82" s="43" t="s">
        <v>260</v>
      </c>
      <c r="D82" s="0"/>
      <c r="E82" s="76"/>
      <c r="F82" s="76"/>
      <c r="G82" s="76"/>
      <c r="H82" s="58" t="n">
        <v>20000</v>
      </c>
    </row>
    <row r="83" customFormat="false" ht="13.2" hidden="false" customHeight="false" outlineLevel="0" collapsed="false">
      <c r="D83" s="0"/>
      <c r="E83" s="76"/>
      <c r="F83" s="76"/>
      <c r="G83" s="76"/>
      <c r="H83" s="58"/>
    </row>
    <row r="84" customFormat="false" ht="13.2" hidden="false" customHeight="false" outlineLevel="0" collapsed="false">
      <c r="A84" s="57" t="n">
        <v>0</v>
      </c>
      <c r="B84" s="0" t="n">
        <v>3421</v>
      </c>
      <c r="C84" s="43" t="s">
        <v>261</v>
      </c>
      <c r="D84" s="58" t="n">
        <v>500000</v>
      </c>
      <c r="E84" s="76"/>
      <c r="F84" s="76"/>
      <c r="G84" s="76" t="n">
        <f aca="false">SUM(D84:F84)</f>
        <v>500000</v>
      </c>
      <c r="H84" s="58" t="n">
        <v>498404.27</v>
      </c>
      <c r="I84" s="58" t="n">
        <f aca="false">IFERROR(SUM(H84/G84)*100,0)</f>
        <v>99.680854</v>
      </c>
    </row>
    <row r="85" customFormat="false" ht="13.2" hidden="false" customHeight="false" outlineLevel="0" collapsed="false">
      <c r="A85" s="57" t="n">
        <v>33</v>
      </c>
      <c r="B85" s="0" t="n">
        <v>3419</v>
      </c>
      <c r="C85" s="43" t="s">
        <v>262</v>
      </c>
      <c r="D85" s="58" t="n">
        <v>726000</v>
      </c>
      <c r="E85" s="76" t="n">
        <v>-295000</v>
      </c>
      <c r="F85" s="76"/>
      <c r="G85" s="76" t="n">
        <f aca="false">SUM(D85:F85)</f>
        <v>431000</v>
      </c>
      <c r="H85" s="58" t="n">
        <v>430628</v>
      </c>
      <c r="I85" s="58" t="n">
        <f aca="false">IFERROR(SUM(H85/G85)*100,0)</f>
        <v>99.9136890951276</v>
      </c>
    </row>
    <row r="86" customFormat="false" ht="13.2" hidden="false" customHeight="false" outlineLevel="0" collapsed="false">
      <c r="A86" s="57" t="n">
        <v>34</v>
      </c>
      <c r="B86" s="0" t="n">
        <v>3419</v>
      </c>
      <c r="C86" s="43" t="s">
        <v>263</v>
      </c>
      <c r="D86" s="76" t="n">
        <v>600000</v>
      </c>
      <c r="E86" s="76" t="n">
        <v>310000</v>
      </c>
      <c r="F86" s="76"/>
      <c r="G86" s="76" t="n">
        <f aca="false">SUM(D86:F86)</f>
        <v>910000</v>
      </c>
      <c r="H86" s="58" t="n">
        <v>836839.17</v>
      </c>
      <c r="I86" s="58" t="n">
        <f aca="false">IFERROR(SUM(H86/G86)*100,0)</f>
        <v>91.9603483516484</v>
      </c>
    </row>
    <row r="87" customFormat="false" ht="13.2" hidden="false" customHeight="false" outlineLevel="0" collapsed="false">
      <c r="C87" s="43" t="s">
        <v>264</v>
      </c>
      <c r="D87" s="76"/>
      <c r="E87" s="76" t="n">
        <v>190000</v>
      </c>
      <c r="F87" s="76"/>
      <c r="G87" s="76" t="n">
        <f aca="false">SUM(D87:F87)</f>
        <v>190000</v>
      </c>
      <c r="H87" s="58" t="n">
        <v>190000</v>
      </c>
      <c r="I87" s="58" t="n">
        <f aca="false">IFERROR(SUM(H87/G87)*100,0)</f>
        <v>100</v>
      </c>
    </row>
    <row r="88" customFormat="false" ht="13.2" hidden="false" customHeight="false" outlineLevel="0" collapsed="false">
      <c r="D88" s="76"/>
      <c r="E88" s="76"/>
      <c r="F88" s="76"/>
      <c r="G88" s="76"/>
      <c r="H88" s="58"/>
    </row>
    <row r="89" customFormat="false" ht="13.2" hidden="false" customHeight="false" outlineLevel="0" collapsed="false">
      <c r="B89" s="0" t="n">
        <v>3429</v>
      </c>
      <c r="C89" s="74" t="s">
        <v>265</v>
      </c>
      <c r="D89" s="58" t="n">
        <v>500000</v>
      </c>
      <c r="E89" s="76" t="n">
        <v>40000</v>
      </c>
      <c r="F89" s="76"/>
      <c r="G89" s="76" t="n">
        <f aca="false">SUM(D89:F89)</f>
        <v>540000</v>
      </c>
      <c r="H89" s="58" t="n">
        <f aca="false">SUM(H90:H106)</f>
        <v>540000</v>
      </c>
      <c r="I89" s="58" t="n">
        <f aca="false">IFERROR(SUM(H89/G89)*100,0)</f>
        <v>100</v>
      </c>
    </row>
    <row r="90" customFormat="false" ht="13.2" hidden="false" customHeight="false" outlineLevel="0" collapsed="false">
      <c r="C90" s="43" t="s">
        <v>266</v>
      </c>
      <c r="D90" s="0"/>
      <c r="E90" s="76"/>
      <c r="F90" s="76"/>
      <c r="G90" s="76"/>
      <c r="H90" s="58" t="n">
        <v>60000</v>
      </c>
    </row>
    <row r="91" customFormat="false" ht="13.2" hidden="false" customHeight="false" outlineLevel="0" collapsed="false">
      <c r="C91" s="43" t="s">
        <v>267</v>
      </c>
      <c r="D91" s="0"/>
      <c r="E91" s="76"/>
      <c r="F91" s="76"/>
      <c r="G91" s="76"/>
      <c r="H91" s="58" t="n">
        <v>20000</v>
      </c>
    </row>
    <row r="92" customFormat="false" ht="13.2" hidden="false" customHeight="false" outlineLevel="0" collapsed="false">
      <c r="C92" s="43" t="s">
        <v>268</v>
      </c>
      <c r="D92" s="0"/>
      <c r="E92" s="76"/>
      <c r="F92" s="76"/>
      <c r="G92" s="76"/>
      <c r="H92" s="58" t="n">
        <v>20000</v>
      </c>
    </row>
    <row r="93" customFormat="false" ht="13.2" hidden="false" customHeight="false" outlineLevel="0" collapsed="false">
      <c r="C93" s="43" t="s">
        <v>269</v>
      </c>
      <c r="D93" s="0"/>
      <c r="E93" s="76"/>
      <c r="F93" s="76"/>
      <c r="G93" s="76"/>
      <c r="H93" s="58" t="n">
        <v>80000</v>
      </c>
    </row>
    <row r="94" customFormat="false" ht="13.2" hidden="false" customHeight="false" outlineLevel="0" collapsed="false">
      <c r="C94" s="43" t="s">
        <v>270</v>
      </c>
      <c r="D94" s="0"/>
      <c r="E94" s="76"/>
      <c r="F94" s="76"/>
      <c r="G94" s="76"/>
      <c r="H94" s="58" t="n">
        <v>45000</v>
      </c>
    </row>
    <row r="95" customFormat="false" ht="13.2" hidden="false" customHeight="false" outlineLevel="0" collapsed="false">
      <c r="C95" s="43" t="s">
        <v>271</v>
      </c>
      <c r="D95" s="0"/>
      <c r="E95" s="76"/>
      <c r="F95" s="76"/>
      <c r="G95" s="76"/>
      <c r="H95" s="58" t="n">
        <v>45000</v>
      </c>
    </row>
    <row r="96" customFormat="false" ht="13.2" hidden="false" customHeight="false" outlineLevel="0" collapsed="false">
      <c r="C96" s="43" t="s">
        <v>272</v>
      </c>
      <c r="D96" s="0"/>
      <c r="E96" s="76"/>
      <c r="F96" s="76"/>
      <c r="G96" s="76"/>
      <c r="H96" s="58" t="n">
        <v>47300</v>
      </c>
    </row>
    <row r="97" customFormat="false" ht="13.2" hidden="false" customHeight="false" outlineLevel="0" collapsed="false">
      <c r="C97" s="43" t="s">
        <v>273</v>
      </c>
      <c r="D97" s="0"/>
      <c r="E97" s="76"/>
      <c r="F97" s="76"/>
      <c r="G97" s="76"/>
      <c r="H97" s="58" t="n">
        <v>50000</v>
      </c>
    </row>
    <row r="98" customFormat="false" ht="13.2" hidden="false" customHeight="false" outlineLevel="0" collapsed="false">
      <c r="C98" s="43" t="s">
        <v>274</v>
      </c>
      <c r="D98" s="0"/>
      <c r="E98" s="76"/>
      <c r="F98" s="76"/>
      <c r="G98" s="76"/>
      <c r="H98" s="58" t="n">
        <v>40000</v>
      </c>
    </row>
    <row r="99" customFormat="false" ht="13.2" hidden="false" customHeight="false" outlineLevel="0" collapsed="false">
      <c r="C99" s="43" t="s">
        <v>275</v>
      </c>
      <c r="D99" s="0"/>
      <c r="E99" s="76"/>
      <c r="F99" s="76"/>
      <c r="G99" s="76"/>
      <c r="H99" s="58" t="n">
        <v>15000</v>
      </c>
    </row>
    <row r="100" customFormat="false" ht="13.2" hidden="false" customHeight="false" outlineLevel="0" collapsed="false">
      <c r="C100" s="43" t="s">
        <v>276</v>
      </c>
      <c r="D100" s="0"/>
      <c r="E100" s="76"/>
      <c r="F100" s="76"/>
      <c r="G100" s="76"/>
      <c r="H100" s="58" t="n">
        <v>20000</v>
      </c>
    </row>
    <row r="101" customFormat="false" ht="13.2" hidden="false" customHeight="false" outlineLevel="0" collapsed="false">
      <c r="C101" s="43" t="s">
        <v>277</v>
      </c>
      <c r="D101" s="0"/>
      <c r="E101" s="76"/>
      <c r="F101" s="76"/>
      <c r="G101" s="76"/>
      <c r="H101" s="58" t="n">
        <v>30000</v>
      </c>
    </row>
    <row r="102" customFormat="false" ht="13.2" hidden="false" customHeight="false" outlineLevel="0" collapsed="false">
      <c r="C102" s="43" t="s">
        <v>278</v>
      </c>
      <c r="D102" s="0"/>
      <c r="E102" s="76"/>
      <c r="F102" s="76"/>
      <c r="G102" s="76"/>
      <c r="H102" s="58" t="n">
        <v>30000</v>
      </c>
    </row>
    <row r="103" customFormat="false" ht="13.2" hidden="false" customHeight="false" outlineLevel="0" collapsed="false">
      <c r="C103" s="43" t="s">
        <v>279</v>
      </c>
      <c r="D103" s="0"/>
      <c r="E103" s="76"/>
      <c r="F103" s="76"/>
      <c r="G103" s="76"/>
      <c r="H103" s="58" t="n">
        <v>20000</v>
      </c>
    </row>
    <row r="104" customFormat="false" ht="13.2" hidden="false" customHeight="false" outlineLevel="0" collapsed="false">
      <c r="C104" s="43" t="s">
        <v>280</v>
      </c>
      <c r="D104" s="0"/>
      <c r="E104" s="76"/>
      <c r="F104" s="76"/>
      <c r="G104" s="76"/>
      <c r="H104" s="58" t="n">
        <v>10000</v>
      </c>
    </row>
    <row r="105" customFormat="false" ht="13.2" hidden="false" customHeight="false" outlineLevel="0" collapsed="false">
      <c r="C105" s="43" t="s">
        <v>281</v>
      </c>
      <c r="D105" s="0"/>
      <c r="E105" s="76"/>
      <c r="F105" s="76"/>
      <c r="G105" s="76"/>
      <c r="H105" s="58" t="n">
        <v>7700</v>
      </c>
    </row>
    <row r="106" customFormat="false" ht="13.2" hidden="false" customHeight="false" outlineLevel="0" collapsed="false">
      <c r="D106" s="0"/>
      <c r="E106" s="76"/>
      <c r="F106" s="76"/>
      <c r="G106" s="76"/>
      <c r="H106" s="58"/>
    </row>
    <row r="107" customFormat="false" ht="13.2" hidden="false" customHeight="false" outlineLevel="0" collapsed="false">
      <c r="C107" s="74" t="s">
        <v>282</v>
      </c>
      <c r="D107" s="75" t="n">
        <f aca="false">SUM(D109:D111)</f>
        <v>2214860</v>
      </c>
      <c r="E107" s="75" t="n">
        <f aca="false">SUM(E109:E111)</f>
        <v>0</v>
      </c>
      <c r="F107" s="75" t="n">
        <f aca="false">SUM(F109:F111)</f>
        <v>0</v>
      </c>
      <c r="G107" s="75" t="n">
        <f aca="false">SUM(G109:G111)</f>
        <v>2214860</v>
      </c>
      <c r="H107" s="75" t="n">
        <f aca="false">SUM(H109:H111)</f>
        <v>2214860</v>
      </c>
      <c r="I107" s="75" t="n">
        <f aca="false">IFERROR(SUM(H107/G107)*100,0)</f>
        <v>100</v>
      </c>
    </row>
    <row r="108" customFormat="false" ht="13.2" hidden="false" customHeight="false" outlineLevel="0" collapsed="false">
      <c r="A108" s="41" t="s">
        <v>283</v>
      </c>
      <c r="C108" s="74"/>
      <c r="D108" s="75"/>
      <c r="E108" s="75"/>
      <c r="F108" s="75"/>
      <c r="G108" s="75"/>
      <c r="H108" s="75"/>
      <c r="I108" s="75"/>
    </row>
    <row r="109" customFormat="false" ht="13.2" hidden="false" customHeight="false" outlineLevel="0" collapsed="false">
      <c r="A109" s="57" t="n">
        <v>284</v>
      </c>
      <c r="B109" s="0" t="n">
        <v>3511</v>
      </c>
      <c r="C109" s="43" t="s">
        <v>284</v>
      </c>
      <c r="D109" s="58" t="n">
        <v>2090000</v>
      </c>
      <c r="E109" s="76"/>
      <c r="F109" s="76"/>
      <c r="G109" s="76" t="n">
        <f aca="false">SUM(D109:F109)</f>
        <v>2090000</v>
      </c>
      <c r="H109" s="58" t="n">
        <v>2090000</v>
      </c>
      <c r="I109" s="58" t="n">
        <f aca="false">IFERROR(SUM(H109/G109)*100,0)</f>
        <v>100</v>
      </c>
    </row>
    <row r="110" customFormat="false" ht="13.2" hidden="false" customHeight="false" outlineLevel="0" collapsed="false">
      <c r="A110" s="57" t="n">
        <v>284</v>
      </c>
      <c r="B110" s="0" t="n">
        <v>3511</v>
      </c>
      <c r="C110" s="43" t="s">
        <v>285</v>
      </c>
      <c r="D110" s="58" t="n">
        <v>124860</v>
      </c>
      <c r="E110" s="76"/>
      <c r="G110" s="76" t="n">
        <f aca="false">SUM(D110:F110)</f>
        <v>124860</v>
      </c>
      <c r="H110" s="58" t="n">
        <v>124860</v>
      </c>
      <c r="I110" s="58" t="n">
        <f aca="false">IFERROR(SUM(H110/G110)*100,0)</f>
        <v>100</v>
      </c>
    </row>
    <row r="111" customFormat="false" ht="13.2" hidden="false" customHeight="false" outlineLevel="0" collapsed="false">
      <c r="E111" s="76"/>
      <c r="F111" s="76"/>
      <c r="G111" s="76"/>
      <c r="H111" s="58"/>
    </row>
    <row r="112" customFormat="false" ht="13.2" hidden="false" customHeight="false" outlineLevel="0" collapsed="false">
      <c r="C112" s="74" t="s">
        <v>286</v>
      </c>
      <c r="D112" s="75" t="n">
        <f aca="false">SUM(D113:D133)</f>
        <v>28377776</v>
      </c>
      <c r="E112" s="75" t="n">
        <f aca="false">SUM(E113:E133)</f>
        <v>-1973500</v>
      </c>
      <c r="F112" s="75" t="n">
        <f aca="false">SUM(F113:F133)</f>
        <v>0</v>
      </c>
      <c r="G112" s="75" t="n">
        <f aca="false">SUM(G113:G133)</f>
        <v>26404276</v>
      </c>
      <c r="H112" s="75" t="n">
        <f aca="false">SUM(H113:H134)</f>
        <v>22915390.72</v>
      </c>
      <c r="I112" s="75" t="n">
        <f aca="false">IFERROR(SUM(H112/G112)*100,0)</f>
        <v>86.7866656143119</v>
      </c>
    </row>
    <row r="113" customFormat="false" ht="13.2" hidden="false" customHeight="false" outlineLevel="0" collapsed="false">
      <c r="C113" s="43" t="s">
        <v>287</v>
      </c>
      <c r="D113" s="0"/>
      <c r="E113" s="76"/>
      <c r="F113" s="76"/>
      <c r="G113" s="76"/>
      <c r="H113" s="58"/>
    </row>
    <row r="114" customFormat="false" ht="13.2" hidden="false" customHeight="false" outlineLevel="0" collapsed="false">
      <c r="A114" s="57" t="n">
        <v>808</v>
      </c>
      <c r="B114" s="0" t="n">
        <v>3612</v>
      </c>
      <c r="C114" s="43" t="s">
        <v>288</v>
      </c>
      <c r="D114" s="58" t="n">
        <v>4600000</v>
      </c>
      <c r="E114" s="76"/>
      <c r="F114" s="76"/>
      <c r="G114" s="76" t="n">
        <f aca="false">SUM(D114:F114)</f>
        <v>4600000</v>
      </c>
      <c r="H114" s="58" t="n">
        <v>4645196.65</v>
      </c>
      <c r="I114" s="58" t="n">
        <f aca="false">IFERROR(SUM(H114/G114)*100,0)</f>
        <v>100.982535869565</v>
      </c>
    </row>
    <row r="115" customFormat="false" ht="13.2" hidden="false" customHeight="false" outlineLevel="0" collapsed="false">
      <c r="C115" s="43" t="s">
        <v>289</v>
      </c>
      <c r="D115" s="33" t="n">
        <v>1000000</v>
      </c>
      <c r="E115" s="76"/>
      <c r="F115" s="76"/>
      <c r="G115" s="76" t="n">
        <f aca="false">SUM(D115:F115)</f>
        <v>1000000</v>
      </c>
      <c r="H115" s="58" t="n">
        <v>614019</v>
      </c>
      <c r="I115" s="58" t="n">
        <f aca="false">IFERROR(SUM(H115/G115)*100,0)</f>
        <v>61.4019</v>
      </c>
    </row>
    <row r="116" customFormat="false" ht="13.2" hidden="false" customHeight="false" outlineLevel="0" collapsed="false">
      <c r="A116" s="57" t="n">
        <v>8808</v>
      </c>
      <c r="B116" s="0" t="n">
        <v>3612</v>
      </c>
      <c r="C116" s="43" t="s">
        <v>290</v>
      </c>
      <c r="D116" s="58" t="n">
        <v>3000000</v>
      </c>
      <c r="E116" s="76" t="n">
        <v>-500000</v>
      </c>
      <c r="G116" s="76" t="n">
        <f aca="false">SUM(D116:F116)</f>
        <v>2500000</v>
      </c>
      <c r="H116" s="58" t="n">
        <v>4702347.1</v>
      </c>
      <c r="I116" s="58" t="n">
        <f aca="false">IFERROR(SUM(H116/G116)*100,0)</f>
        <v>188.093884</v>
      </c>
    </row>
    <row r="117" customFormat="false" ht="13.2" hidden="false" customHeight="false" outlineLevel="0" collapsed="false">
      <c r="C117" s="43" t="s">
        <v>291</v>
      </c>
      <c r="D117" s="58" t="n">
        <v>5000000</v>
      </c>
      <c r="E117" s="76" t="n">
        <v>-2000000</v>
      </c>
      <c r="G117" s="76" t="n">
        <f aca="false">SUM(D117:F117)</f>
        <v>3000000</v>
      </c>
      <c r="H117" s="58"/>
    </row>
    <row r="118" customFormat="false" ht="13.2" hidden="false" customHeight="false" outlineLevel="0" collapsed="false">
      <c r="E118" s="76"/>
      <c r="G118" s="76"/>
      <c r="H118" s="58"/>
    </row>
    <row r="119" customFormat="false" ht="13.2" hidden="false" customHeight="false" outlineLevel="0" collapsed="false">
      <c r="C119" s="43" t="s">
        <v>292</v>
      </c>
      <c r="D119" s="0"/>
      <c r="E119" s="76"/>
      <c r="F119" s="76"/>
      <c r="G119" s="76"/>
      <c r="H119" s="58"/>
    </row>
    <row r="120" customFormat="false" ht="13.2" hidden="false" customHeight="false" outlineLevel="0" collapsed="false">
      <c r="A120" s="57" t="n">
        <v>809</v>
      </c>
      <c r="B120" s="0" t="n">
        <v>3613</v>
      </c>
      <c r="C120" s="43" t="s">
        <v>288</v>
      </c>
      <c r="D120" s="76" t="n">
        <v>1400000</v>
      </c>
      <c r="E120" s="76"/>
      <c r="F120" s="76"/>
      <c r="G120" s="76" t="n">
        <f aca="false">SUM(D120:F120)</f>
        <v>1400000</v>
      </c>
      <c r="H120" s="58" t="n">
        <v>657247.61</v>
      </c>
      <c r="I120" s="58" t="n">
        <f aca="false">IFERROR(SUM(H120/G120)*100,0)</f>
        <v>46.9462578571429</v>
      </c>
    </row>
    <row r="121" customFormat="false" ht="13.2" hidden="false" customHeight="false" outlineLevel="0" collapsed="false">
      <c r="A121" s="57" t="n">
        <v>8809</v>
      </c>
      <c r="B121" s="0" t="n">
        <v>3613</v>
      </c>
      <c r="C121" s="43" t="s">
        <v>290</v>
      </c>
      <c r="D121" s="76" t="n">
        <v>2000000</v>
      </c>
      <c r="E121" s="76" t="n">
        <v>1225000</v>
      </c>
      <c r="F121" s="76"/>
      <c r="G121" s="76" t="n">
        <f aca="false">SUM(D121:F121)</f>
        <v>3225000</v>
      </c>
      <c r="H121" s="58" t="n">
        <v>2970595.67</v>
      </c>
      <c r="I121" s="58" t="n">
        <f aca="false">IFERROR(SUM(H121/G121)*100,0)</f>
        <v>92.1114936434109</v>
      </c>
    </row>
    <row r="122" customFormat="false" ht="13.2" hidden="false" customHeight="false" outlineLevel="0" collapsed="false">
      <c r="D122" s="76"/>
      <c r="E122" s="76"/>
      <c r="F122" s="76"/>
      <c r="G122" s="76"/>
      <c r="H122" s="58"/>
    </row>
    <row r="123" customFormat="false" ht="13.2" hidden="false" customHeight="false" outlineLevel="0" collapsed="false">
      <c r="A123" s="57" t="n">
        <v>194</v>
      </c>
      <c r="B123" s="0" t="n">
        <v>3631</v>
      </c>
      <c r="C123" s="43" t="s">
        <v>293</v>
      </c>
      <c r="D123" s="58" t="n">
        <v>2160000</v>
      </c>
      <c r="E123" s="76" t="n">
        <v>-600000</v>
      </c>
      <c r="F123" s="76"/>
      <c r="G123" s="76" t="n">
        <f aca="false">SUM(D123:F123)</f>
        <v>1560000</v>
      </c>
      <c r="H123" s="58" t="n">
        <v>1559825.21</v>
      </c>
      <c r="I123" s="58" t="n">
        <f aca="false">IFERROR(SUM(H123/G123)*100,0)</f>
        <v>99.9887955128205</v>
      </c>
    </row>
    <row r="124" customFormat="false" ht="13.2" hidden="false" customHeight="false" outlineLevel="0" collapsed="false">
      <c r="A124" s="57" t="n">
        <v>195</v>
      </c>
      <c r="B124" s="0" t="n">
        <v>3632</v>
      </c>
      <c r="C124" s="43" t="s">
        <v>294</v>
      </c>
      <c r="D124" s="58" t="n">
        <v>800000</v>
      </c>
      <c r="E124" s="76"/>
      <c r="F124" s="76"/>
      <c r="G124" s="76" t="n">
        <f aca="false">SUM(D124:F124)</f>
        <v>800000</v>
      </c>
      <c r="H124" s="58" t="n">
        <v>765451.95</v>
      </c>
      <c r="I124" s="58" t="n">
        <f aca="false">IFERROR(SUM(H124/G124)*100,0)</f>
        <v>95.68149375</v>
      </c>
    </row>
    <row r="125" customFormat="false" ht="13.2" hidden="false" customHeight="false" outlineLevel="0" collapsed="false">
      <c r="A125" s="57" t="n">
        <v>0</v>
      </c>
      <c r="B125" s="0" t="n">
        <v>3635</v>
      </c>
      <c r="C125" s="43" t="s">
        <v>295</v>
      </c>
      <c r="D125" s="58" t="n">
        <v>500000</v>
      </c>
      <c r="E125" s="76"/>
      <c r="F125" s="76"/>
      <c r="G125" s="76" t="n">
        <f aca="false">SUM(D125:F125)</f>
        <v>500000</v>
      </c>
      <c r="H125" s="58" t="n">
        <v>72655</v>
      </c>
      <c r="I125" s="58" t="n">
        <f aca="false">IFERROR(SUM(H125/G125)*100,0)</f>
        <v>14.531</v>
      </c>
    </row>
    <row r="126" customFormat="false" ht="13.2" hidden="false" customHeight="false" outlineLevel="0" collapsed="false">
      <c r="E126" s="76"/>
      <c r="F126" s="76"/>
      <c r="G126" s="76"/>
      <c r="H126" s="58"/>
    </row>
    <row r="127" customFormat="false" ht="13.2" hidden="false" customHeight="false" outlineLevel="0" collapsed="false">
      <c r="C127" s="43" t="s">
        <v>296</v>
      </c>
      <c r="E127" s="76"/>
      <c r="F127" s="76"/>
      <c r="G127" s="76"/>
      <c r="H127" s="58"/>
    </row>
    <row r="128" customFormat="false" ht="13.2" hidden="false" customHeight="false" outlineLevel="0" collapsed="false">
      <c r="A128" s="57" t="n">
        <v>0</v>
      </c>
      <c r="B128" s="0" t="n">
        <v>3639</v>
      </c>
      <c r="C128" s="43" t="s">
        <v>297</v>
      </c>
      <c r="D128" s="58" t="n">
        <v>500000</v>
      </c>
      <c r="E128" s="76" t="n">
        <v>-100000</v>
      </c>
      <c r="F128" s="76"/>
      <c r="G128" s="76" t="n">
        <f aca="false">SUM(D128:F128)</f>
        <v>400000</v>
      </c>
      <c r="H128" s="58" t="n">
        <v>446935.73</v>
      </c>
      <c r="I128" s="58" t="n">
        <f aca="false">IFERROR(SUM(H128/G128)*100,0)</f>
        <v>111.7339325</v>
      </c>
    </row>
    <row r="129" customFormat="false" ht="13.2" hidden="false" customHeight="false" outlineLevel="0" collapsed="false">
      <c r="C129" s="43" t="s">
        <v>298</v>
      </c>
      <c r="D129" s="58" t="n">
        <v>7000000</v>
      </c>
      <c r="E129" s="76"/>
      <c r="G129" s="76" t="n">
        <f aca="false">SUM(D129:F129)</f>
        <v>7000000</v>
      </c>
      <c r="H129" s="58" t="n">
        <v>6103664.5</v>
      </c>
      <c r="I129" s="58" t="n">
        <f aca="false">IFERROR(SUM(H129/G129)*100,0)</f>
        <v>87.1952071428571</v>
      </c>
    </row>
    <row r="130" customFormat="false" ht="13.2" hidden="false" customHeight="false" outlineLevel="0" collapsed="false">
      <c r="A130" s="57" t="n">
        <v>35</v>
      </c>
      <c r="B130" s="0" t="n">
        <v>3639</v>
      </c>
      <c r="C130" s="43" t="s">
        <v>299</v>
      </c>
      <c r="D130" s="58" t="n">
        <v>85776</v>
      </c>
      <c r="E130" s="76"/>
      <c r="F130" s="76"/>
      <c r="G130" s="76" t="n">
        <f aca="false">SUM(D130:F130)</f>
        <v>85776</v>
      </c>
      <c r="H130" s="58" t="n">
        <v>85776</v>
      </c>
      <c r="I130" s="58" t="n">
        <f aca="false">IFERROR(SUM(H130/G130)*100,0)</f>
        <v>100</v>
      </c>
    </row>
    <row r="131" customFormat="false" ht="13.2" hidden="false" customHeight="false" outlineLevel="0" collapsed="false">
      <c r="C131" s="43" t="s">
        <v>300</v>
      </c>
      <c r="D131" s="58" t="n">
        <v>42000</v>
      </c>
      <c r="E131" s="76" t="n">
        <v>1500</v>
      </c>
      <c r="F131" s="76"/>
      <c r="G131" s="76" t="n">
        <f aca="false">SUM(D131:F131)</f>
        <v>43500</v>
      </c>
      <c r="H131" s="58" t="n">
        <v>43346.3</v>
      </c>
      <c r="I131" s="58" t="n">
        <f aca="false">IFERROR(SUM(H131/G131)*100,0)</f>
        <v>99.6466666666667</v>
      </c>
    </row>
    <row r="132" customFormat="false" ht="13.2" hidden="false" customHeight="false" outlineLevel="0" collapsed="false">
      <c r="A132" s="57" t="n">
        <v>36</v>
      </c>
      <c r="B132" s="0" t="n">
        <v>3639</v>
      </c>
      <c r="C132" s="43" t="s">
        <v>301</v>
      </c>
      <c r="D132" s="58" t="n">
        <v>250000</v>
      </c>
      <c r="E132" s="76"/>
      <c r="F132" s="76"/>
      <c r="G132" s="76" t="n">
        <f aca="false">SUM(D132:F132)</f>
        <v>250000</v>
      </c>
      <c r="H132" s="58" t="n">
        <v>248330</v>
      </c>
      <c r="I132" s="58" t="n">
        <f aca="false">IFERROR(SUM(H132/G132)*100,0)</f>
        <v>99.332</v>
      </c>
    </row>
    <row r="133" customFormat="false" ht="13.2" hidden="false" customHeight="false" outlineLevel="0" collapsed="false">
      <c r="A133" s="57" t="n">
        <v>37</v>
      </c>
      <c r="B133" s="0" t="n">
        <v>3639</v>
      </c>
      <c r="C133" s="43" t="s">
        <v>302</v>
      </c>
      <c r="D133" s="58" t="n">
        <v>40000</v>
      </c>
      <c r="E133" s="76"/>
      <c r="F133" s="76"/>
      <c r="G133" s="76" t="n">
        <f aca="false">SUM(D133:F133)</f>
        <v>40000</v>
      </c>
      <c r="H133" s="58"/>
      <c r="I133" s="58" t="n">
        <f aca="false">IFERROR(SUM(H133/G133)*100,0)</f>
        <v>0</v>
      </c>
      <c r="K133" s="0"/>
    </row>
    <row r="134" customFormat="false" ht="13.2" hidden="false" customHeight="false" outlineLevel="0" collapsed="false">
      <c r="E134" s="76"/>
      <c r="F134" s="76"/>
      <c r="G134" s="76"/>
      <c r="H134" s="58"/>
    </row>
    <row r="135" customFormat="false" ht="13.2" hidden="false" customHeight="false" outlineLevel="0" collapsed="false">
      <c r="C135" s="74" t="s">
        <v>303</v>
      </c>
      <c r="D135" s="75" t="n">
        <f aca="false">SUM(D136:D142)</f>
        <v>17470000</v>
      </c>
      <c r="E135" s="75" t="n">
        <f aca="false">SUM(E136:E142)</f>
        <v>1533476</v>
      </c>
      <c r="F135" s="75" t="n">
        <f aca="false">SUM(F136:F142)</f>
        <v>0</v>
      </c>
      <c r="G135" s="75" t="n">
        <f aca="false">SUM(G136:G142)</f>
        <v>19003476</v>
      </c>
      <c r="H135" s="75" t="n">
        <f aca="false">SUM(H136:H143)</f>
        <v>18995988.32</v>
      </c>
      <c r="I135" s="75" t="n">
        <f aca="false">IFERROR(SUM(H135/G135)*100,0)</f>
        <v>99.9605983663199</v>
      </c>
    </row>
    <row r="136" customFormat="false" ht="13.2" hidden="false" customHeight="false" outlineLevel="0" collapsed="false">
      <c r="A136" s="57" t="n">
        <v>193</v>
      </c>
      <c r="B136" s="0" t="n">
        <v>3721</v>
      </c>
      <c r="C136" s="43" t="s">
        <v>304</v>
      </c>
      <c r="D136" s="58" t="n">
        <v>650000</v>
      </c>
      <c r="E136" s="76" t="n">
        <v>36000</v>
      </c>
      <c r="F136" s="76"/>
      <c r="G136" s="76" t="n">
        <f aca="false">SUM(D136:F136)</f>
        <v>686000</v>
      </c>
      <c r="H136" s="58" t="n">
        <v>679752.86</v>
      </c>
      <c r="I136" s="58" t="n">
        <f aca="false">IFERROR(SUM(H136/G136)*100,0)</f>
        <v>99.0893381924198</v>
      </c>
    </row>
    <row r="137" customFormat="false" ht="13.2" hidden="false" customHeight="false" outlineLevel="0" collapsed="false">
      <c r="A137" s="57" t="n">
        <v>192</v>
      </c>
      <c r="B137" s="0" t="n">
        <v>3722</v>
      </c>
      <c r="C137" s="43" t="s">
        <v>305</v>
      </c>
      <c r="D137" s="58" t="n">
        <v>9400000</v>
      </c>
      <c r="E137" s="76" t="n">
        <v>1070000</v>
      </c>
      <c r="F137" s="76"/>
      <c r="G137" s="76" t="n">
        <f aca="false">SUM(D137:F137)</f>
        <v>10470000</v>
      </c>
      <c r="H137" s="58" t="n">
        <v>10438964.94</v>
      </c>
      <c r="I137" s="58" t="n">
        <f aca="false">IFERROR(SUM(H137/G137)*100,0)</f>
        <v>99.7035810888252</v>
      </c>
      <c r="K137" s="0"/>
    </row>
    <row r="138" customFormat="false" ht="13.2" hidden="false" customHeight="false" outlineLevel="0" collapsed="false">
      <c r="A138" s="57" t="n">
        <v>192</v>
      </c>
      <c r="B138" s="0" t="n">
        <v>3722</v>
      </c>
      <c r="C138" s="43" t="s">
        <v>306</v>
      </c>
      <c r="D138" s="58" t="n">
        <v>750000</v>
      </c>
      <c r="E138" s="76"/>
      <c r="F138" s="76"/>
      <c r="G138" s="76" t="n">
        <f aca="false">SUM(D138:F138)</f>
        <v>750000</v>
      </c>
      <c r="H138" s="58" t="n">
        <v>780871</v>
      </c>
      <c r="I138" s="58" t="n">
        <f aca="false">IFERROR(SUM(H138/G138)*100,0)</f>
        <v>104.116133333333</v>
      </c>
    </row>
    <row r="139" customFormat="false" ht="13.2" hidden="false" customHeight="false" outlineLevel="0" collapsed="false">
      <c r="A139" s="57" t="n">
        <v>192</v>
      </c>
      <c r="B139" s="0" t="n">
        <v>3722</v>
      </c>
      <c r="C139" s="43" t="s">
        <v>307</v>
      </c>
      <c r="D139" s="58" t="n">
        <v>20000</v>
      </c>
      <c r="E139" s="76"/>
      <c r="F139" s="76"/>
      <c r="G139" s="76" t="n">
        <f aca="false">SUM(D139:F139)</f>
        <v>20000</v>
      </c>
      <c r="H139" s="58" t="n">
        <v>19670.8</v>
      </c>
      <c r="I139" s="58" t="n">
        <f aca="false">IFERROR(SUM(H139/G139)*100,0)</f>
        <v>98.354</v>
      </c>
    </row>
    <row r="140" customFormat="false" ht="13.2" hidden="false" customHeight="false" outlineLevel="0" collapsed="false">
      <c r="A140" s="57" t="n">
        <v>196</v>
      </c>
      <c r="B140" s="0" t="n">
        <v>3722</v>
      </c>
      <c r="C140" s="43" t="s">
        <v>308</v>
      </c>
      <c r="D140" s="58" t="n">
        <v>1650000</v>
      </c>
      <c r="E140" s="76"/>
      <c r="F140" s="76"/>
      <c r="G140" s="76" t="n">
        <f aca="false">SUM(D140:F140)</f>
        <v>1650000</v>
      </c>
      <c r="H140" s="76" t="n">
        <v>1649756</v>
      </c>
      <c r="I140" s="58" t="n">
        <f aca="false">IFERROR(SUM(H140/G140)*100,0)</f>
        <v>99.9852121212121</v>
      </c>
    </row>
    <row r="141" customFormat="false" ht="13.2" hidden="false" customHeight="false" outlineLevel="0" collapsed="false">
      <c r="A141" s="57" t="n">
        <v>191</v>
      </c>
      <c r="B141" s="41" t="n">
        <v>3745</v>
      </c>
      <c r="C141" s="43" t="s">
        <v>309</v>
      </c>
      <c r="D141" s="33" t="n">
        <v>2000000</v>
      </c>
      <c r="E141" s="76" t="n">
        <v>24376</v>
      </c>
      <c r="G141" s="76" t="n">
        <f aca="false">SUM(D141:F141)</f>
        <v>2024376</v>
      </c>
      <c r="H141" s="76" t="n">
        <v>2024181.39</v>
      </c>
      <c r="I141" s="58" t="n">
        <f aca="false">IFERROR(SUM(H141/G141)*100,0)</f>
        <v>99.990386667299</v>
      </c>
    </row>
    <row r="142" customFormat="false" ht="13.2" hidden="false" customHeight="false" outlineLevel="0" collapsed="false">
      <c r="A142" s="57" t="n">
        <v>181</v>
      </c>
      <c r="B142" s="41" t="n">
        <v>3745</v>
      </c>
      <c r="C142" s="43" t="s">
        <v>310</v>
      </c>
      <c r="D142" s="33" t="n">
        <v>3000000</v>
      </c>
      <c r="E142" s="76" t="n">
        <v>403100</v>
      </c>
      <c r="G142" s="76" t="n">
        <f aca="false">SUM(D142:F142)</f>
        <v>3403100</v>
      </c>
      <c r="H142" s="76" t="n">
        <v>3402791.33</v>
      </c>
      <c r="I142" s="58" t="n">
        <f aca="false">IFERROR(SUM(H142/G142)*100,0)</f>
        <v>99.9909297405307</v>
      </c>
    </row>
    <row r="143" customFormat="false" ht="13.2" hidden="false" customHeight="false" outlineLevel="0" collapsed="false">
      <c r="E143" s="76"/>
      <c r="F143" s="76"/>
      <c r="G143" s="76"/>
      <c r="H143" s="58"/>
    </row>
    <row r="144" customFormat="false" ht="13.2" hidden="false" customHeight="false" outlineLevel="0" collapsed="false">
      <c r="C144" s="74" t="s">
        <v>311</v>
      </c>
      <c r="E144" s="76"/>
      <c r="F144" s="76"/>
      <c r="G144" s="76"/>
      <c r="H144" s="58"/>
    </row>
    <row r="145" customFormat="false" ht="13.2" hidden="false" customHeight="false" outlineLevel="0" collapsed="false">
      <c r="C145" s="74" t="s">
        <v>312</v>
      </c>
      <c r="D145" s="75" t="n">
        <f aca="false">SUM(D146:D161)</f>
        <v>2276100</v>
      </c>
      <c r="E145" s="75" t="n">
        <f aca="false">SUM(E146:E161)</f>
        <v>4101765</v>
      </c>
      <c r="F145" s="75" t="n">
        <f aca="false">SUM(F146:F161)</f>
        <v>0</v>
      </c>
      <c r="G145" s="75" t="n">
        <f aca="false">SUM(G146:G161)</f>
        <v>6377865</v>
      </c>
      <c r="H145" s="75" t="n">
        <f aca="false">SUM(H146:H161)</f>
        <v>6344064</v>
      </c>
      <c r="I145" s="75" t="n">
        <f aca="false">IFERROR(SUM(H145/G145)*100,0)</f>
        <v>99.4700264116597</v>
      </c>
    </row>
    <row r="146" customFormat="false" ht="13.2" hidden="false" customHeight="false" outlineLevel="0" collapsed="false">
      <c r="A146" s="78"/>
      <c r="B146" s="37" t="n">
        <v>4329</v>
      </c>
      <c r="C146" s="79" t="s">
        <v>313</v>
      </c>
      <c r="D146" s="58" t="n">
        <v>80000</v>
      </c>
      <c r="G146" s="58" t="n">
        <f aca="false">SUM(D146:F146)</f>
        <v>80000</v>
      </c>
      <c r="H146" s="58" t="n">
        <v>75000</v>
      </c>
      <c r="I146" s="58" t="n">
        <f aca="false">IFERROR(SUM(H146/G146)*100,0)</f>
        <v>93.75</v>
      </c>
    </row>
    <row r="147" customFormat="false" ht="13.2" hidden="false" customHeight="false" outlineLevel="0" collapsed="false">
      <c r="A147" s="78"/>
      <c r="B147" s="37"/>
      <c r="C147" s="80"/>
      <c r="H147" s="58"/>
    </row>
    <row r="148" customFormat="false" ht="13.2" hidden="false" customHeight="false" outlineLevel="0" collapsed="false">
      <c r="A148" s="78"/>
      <c r="B148" s="37" t="n">
        <v>4349</v>
      </c>
      <c r="C148" s="80" t="s">
        <v>314</v>
      </c>
      <c r="D148" s="58" t="n">
        <v>100000</v>
      </c>
      <c r="G148" s="58" t="n">
        <f aca="false">SUM(D148:F148)</f>
        <v>100000</v>
      </c>
      <c r="H148" s="58" t="n">
        <v>71199</v>
      </c>
      <c r="I148" s="58" t="n">
        <f aca="false">IFERROR(SUM(H148/G148)*100,0)</f>
        <v>71.199</v>
      </c>
    </row>
    <row r="149" customFormat="false" ht="13.2" hidden="false" customHeight="false" outlineLevel="0" collapsed="false">
      <c r="A149" s="78"/>
      <c r="B149" s="37"/>
      <c r="C149" s="80"/>
      <c r="H149" s="58"/>
    </row>
    <row r="150" customFormat="false" ht="13.2" hidden="false" customHeight="false" outlineLevel="0" collapsed="false">
      <c r="A150" s="78"/>
      <c r="B150" s="37" t="n">
        <v>4359</v>
      </c>
      <c r="C150" s="80" t="s">
        <v>315</v>
      </c>
      <c r="D150" s="58" t="n">
        <v>536100</v>
      </c>
      <c r="G150" s="58" t="n">
        <f aca="false">SUM(D150:F150)</f>
        <v>536100</v>
      </c>
      <c r="H150" s="58" t="n">
        <v>536100</v>
      </c>
      <c r="I150" s="58" t="n">
        <f aca="false">IFERROR(SUM(H150/G150)*100,0)</f>
        <v>100</v>
      </c>
    </row>
    <row r="151" customFormat="false" ht="13.2" hidden="false" customHeight="false" outlineLevel="0" collapsed="false">
      <c r="C151" s="74"/>
      <c r="D151" s="75"/>
      <c r="E151" s="75"/>
      <c r="G151" s="75"/>
      <c r="H151" s="75"/>
      <c r="I151" s="75"/>
    </row>
    <row r="152" customFormat="false" ht="13.2" hidden="false" customHeight="false" outlineLevel="0" collapsed="false">
      <c r="A152" s="41" t="s">
        <v>283</v>
      </c>
      <c r="C152" s="74"/>
      <c r="D152" s="75"/>
      <c r="E152" s="75"/>
      <c r="G152" s="75"/>
      <c r="H152" s="75"/>
      <c r="I152" s="75"/>
    </row>
    <row r="153" customFormat="false" ht="13.2" hidden="false" customHeight="false" outlineLevel="0" collapsed="false">
      <c r="A153" s="57" t="n">
        <v>281</v>
      </c>
      <c r="B153" s="0" t="n">
        <v>4351</v>
      </c>
      <c r="C153" s="43" t="s">
        <v>316</v>
      </c>
      <c r="D153" s="58" t="n">
        <v>1080000</v>
      </c>
      <c r="E153" s="76" t="n">
        <v>-841235</v>
      </c>
      <c r="G153" s="76" t="n">
        <f aca="false">SUM(D153:F153)</f>
        <v>238765</v>
      </c>
      <c r="H153" s="58" t="n">
        <v>238765</v>
      </c>
      <c r="I153" s="58" t="n">
        <f aca="false">IFERROR(SUM(H153/G153)*100,0)</f>
        <v>100</v>
      </c>
    </row>
    <row r="154" customFormat="false" ht="13.2" hidden="false" customHeight="false" outlineLevel="0" collapsed="false">
      <c r="C154" s="43" t="s">
        <v>317</v>
      </c>
      <c r="D154" s="58" t="n">
        <v>0</v>
      </c>
      <c r="E154" s="76" t="n">
        <v>1449000</v>
      </c>
      <c r="G154" s="76" t="n">
        <f aca="false">SUM(D154:F154)</f>
        <v>1449000</v>
      </c>
      <c r="H154" s="31" t="n">
        <v>1449000</v>
      </c>
      <c r="I154" s="58" t="n">
        <f aca="false">IFERROR(SUM(H154/G154)*100,0)</f>
        <v>100</v>
      </c>
    </row>
    <row r="155" customFormat="false" ht="13.2" hidden="false" customHeight="false" outlineLevel="0" collapsed="false">
      <c r="C155" s="43" t="s">
        <v>318</v>
      </c>
      <c r="D155" s="58" t="n">
        <v>0</v>
      </c>
      <c r="E155" s="76" t="n">
        <v>40000</v>
      </c>
      <c r="G155" s="76" t="n">
        <f aca="false">SUM(D155:F155)</f>
        <v>40000</v>
      </c>
      <c r="H155" s="31" t="n">
        <v>40000</v>
      </c>
      <c r="I155" s="58" t="n">
        <f aca="false">IFERROR(SUM(H155/G155)*100,0)</f>
        <v>100</v>
      </c>
    </row>
    <row r="156" customFormat="false" ht="13.2" hidden="false" customHeight="false" outlineLevel="0" collapsed="false">
      <c r="C156" s="43" t="s">
        <v>319</v>
      </c>
      <c r="E156" s="76" t="n">
        <v>300000</v>
      </c>
      <c r="G156" s="76" t="n">
        <f aca="false">SUM(D156:F156)</f>
        <v>300000</v>
      </c>
      <c r="H156" s="31" t="n">
        <v>300000</v>
      </c>
      <c r="I156" s="58" t="n">
        <f aca="false">IFERROR(SUM(H156/G156)*100,0)</f>
        <v>100</v>
      </c>
    </row>
    <row r="157" customFormat="false" ht="13.2" hidden="false" customHeight="false" outlineLevel="0" collapsed="false">
      <c r="A157" s="57" t="n">
        <v>282</v>
      </c>
      <c r="B157" s="0" t="n">
        <v>4350</v>
      </c>
      <c r="C157" s="43" t="s">
        <v>320</v>
      </c>
      <c r="D157" s="58" t="n">
        <v>480000</v>
      </c>
      <c r="E157" s="76"/>
      <c r="G157" s="76" t="n">
        <f aca="false">SUM(D157:E157)</f>
        <v>480000</v>
      </c>
      <c r="H157" s="58" t="n">
        <v>480000</v>
      </c>
      <c r="I157" s="58" t="n">
        <f aca="false">IFERROR(SUM(H157/G157)*100,0)</f>
        <v>100</v>
      </c>
    </row>
    <row r="158" customFormat="false" ht="13.2" hidden="false" customHeight="false" outlineLevel="0" collapsed="false">
      <c r="C158" s="43" t="s">
        <v>321</v>
      </c>
      <c r="D158" s="58" t="n">
        <v>0</v>
      </c>
      <c r="G158" s="76" t="n">
        <f aca="false">SUM(D158:E158)</f>
        <v>0</v>
      </c>
      <c r="H158" s="58" t="n">
        <v>0</v>
      </c>
      <c r="I158" s="58" t="n">
        <f aca="false">IFERROR(SUM(H158/G158)*100,0)</f>
        <v>0</v>
      </c>
    </row>
    <row r="159" customFormat="false" ht="13.2" hidden="false" customHeight="false" outlineLevel="0" collapsed="false">
      <c r="C159" s="43" t="s">
        <v>317</v>
      </c>
      <c r="D159" s="58" t="n">
        <v>0</v>
      </c>
      <c r="E159" s="76" t="n">
        <v>2928000</v>
      </c>
      <c r="G159" s="76" t="n">
        <f aca="false">SUM(D159:F159)</f>
        <v>2928000</v>
      </c>
      <c r="H159" s="31" t="n">
        <v>2928000</v>
      </c>
      <c r="I159" s="58" t="n">
        <f aca="false">IFERROR(SUM(H159/G159)*100,0)</f>
        <v>100</v>
      </c>
    </row>
    <row r="160" customFormat="false" ht="13.2" hidden="false" customHeight="false" outlineLevel="0" collapsed="false">
      <c r="C160" s="43" t="s">
        <v>318</v>
      </c>
      <c r="D160" s="58" t="n">
        <v>0</v>
      </c>
      <c r="E160" s="76" t="n">
        <v>226000</v>
      </c>
      <c r="G160" s="76" t="n">
        <f aca="false">SUM(D160:F160)</f>
        <v>226000</v>
      </c>
      <c r="H160" s="31" t="n">
        <v>226000</v>
      </c>
      <c r="I160" s="58" t="n">
        <f aca="false">IFERROR(SUM(H160/G160)*100,0)</f>
        <v>100</v>
      </c>
    </row>
    <row r="161" customFormat="false" ht="13.2" hidden="false" customHeight="false" outlineLevel="0" collapsed="false">
      <c r="E161" s="76"/>
      <c r="F161" s="76"/>
      <c r="G161" s="76"/>
      <c r="H161" s="58"/>
    </row>
    <row r="162" customFormat="false" ht="13.2" hidden="false" customHeight="false" outlineLevel="0" collapsed="false">
      <c r="B162" s="41"/>
      <c r="C162" s="81" t="s">
        <v>322</v>
      </c>
      <c r="D162" s="40" t="n">
        <f aca="false">SUM(D163:D164)</f>
        <v>300000</v>
      </c>
      <c r="E162" s="75" t="n">
        <f aca="false">SUM(E163:E164)</f>
        <v>0</v>
      </c>
      <c r="F162" s="75" t="n">
        <f aca="false">SUM(F163:F164)</f>
        <v>0</v>
      </c>
      <c r="G162" s="75" t="n">
        <f aca="false">SUM(G163:G164)</f>
        <v>300000</v>
      </c>
      <c r="H162" s="75" t="n">
        <f aca="false">SUM(H163:H164)</f>
        <v>3034</v>
      </c>
      <c r="I162" s="75" t="n">
        <f aca="false">IFERROR(SUM(H162/G162)*100,0)</f>
        <v>1.01133333333333</v>
      </c>
    </row>
    <row r="163" customFormat="false" ht="13.2" hidden="false" customHeight="false" outlineLevel="0" collapsed="false">
      <c r="B163" s="41" t="n">
        <v>5213</v>
      </c>
      <c r="C163" s="43" t="s">
        <v>323</v>
      </c>
      <c r="D163" s="33" t="n">
        <v>300000</v>
      </c>
      <c r="E163" s="76"/>
      <c r="F163" s="76"/>
      <c r="G163" s="76" t="n">
        <f aca="false">SUM(D163:F163)</f>
        <v>300000</v>
      </c>
      <c r="H163" s="58" t="n">
        <v>3034</v>
      </c>
      <c r="I163" s="58" t="n">
        <f aca="false">IFERROR(SUM(H163/G163)*100,0)</f>
        <v>1.01133333333333</v>
      </c>
    </row>
    <row r="164" customFormat="false" ht="13.2" hidden="false" customHeight="false" outlineLevel="0" collapsed="false">
      <c r="E164" s="76"/>
      <c r="F164" s="76"/>
      <c r="G164" s="76"/>
      <c r="H164" s="58"/>
    </row>
    <row r="165" customFormat="false" ht="13.2" hidden="false" customHeight="false" outlineLevel="0" collapsed="false">
      <c r="C165" s="74" t="s">
        <v>324</v>
      </c>
      <c r="D165" s="75" t="n">
        <f aca="false">SUM(D166:D169)</f>
        <v>3568000</v>
      </c>
      <c r="E165" s="75" t="n">
        <f aca="false">SUM(E166:E169)</f>
        <v>150000</v>
      </c>
      <c r="F165" s="75" t="n">
        <f aca="false">SUM(F166:F169)</f>
        <v>0</v>
      </c>
      <c r="G165" s="75" t="n">
        <f aca="false">SUM(G166:G169)</f>
        <v>3718000</v>
      </c>
      <c r="H165" s="75" t="n">
        <f aca="false">SUM(H166:H169)</f>
        <v>3641313.31</v>
      </c>
      <c r="I165" s="75" t="n">
        <f aca="false">IFERROR(SUM(H165/G165)*100,0)</f>
        <v>97.9374209252286</v>
      </c>
    </row>
    <row r="166" customFormat="false" ht="13.2" hidden="false" customHeight="false" outlineLevel="0" collapsed="false">
      <c r="A166" s="57" t="n">
        <v>179</v>
      </c>
      <c r="B166" s="0" t="n">
        <v>5311</v>
      </c>
      <c r="C166" s="43" t="s">
        <v>325</v>
      </c>
      <c r="D166" s="58" t="n">
        <v>2818000</v>
      </c>
      <c r="E166" s="76"/>
      <c r="F166" s="76"/>
      <c r="G166" s="76" t="n">
        <f aca="false">SUM(D166:F166)</f>
        <v>2818000</v>
      </c>
      <c r="H166" s="58" t="n">
        <v>2798981.29</v>
      </c>
      <c r="I166" s="58" t="n">
        <f aca="false">IFERROR(SUM(H166/G166)*100,0)</f>
        <v>99.3250990063875</v>
      </c>
    </row>
    <row r="167" customFormat="false" ht="13.2" hidden="false" customHeight="false" outlineLevel="0" collapsed="false">
      <c r="C167" s="43" t="s">
        <v>326</v>
      </c>
      <c r="D167" s="58" t="n">
        <v>450000</v>
      </c>
      <c r="E167" s="76"/>
      <c r="F167" s="76"/>
      <c r="G167" s="76" t="n">
        <f aca="false">SUM(D167:F167)</f>
        <v>450000</v>
      </c>
      <c r="H167" s="58" t="n">
        <v>445885</v>
      </c>
      <c r="I167" s="58" t="n">
        <f aca="false">IFERROR(SUM(H167/G167)*100,0)</f>
        <v>99.0855555555556</v>
      </c>
    </row>
    <row r="168" customFormat="false" ht="13.2" hidden="false" customHeight="false" outlineLevel="0" collapsed="false">
      <c r="A168" s="78" t="n">
        <v>1007</v>
      </c>
      <c r="B168" s="37" t="n">
        <v>5399</v>
      </c>
      <c r="C168" s="43" t="s">
        <v>327</v>
      </c>
      <c r="D168" s="82" t="n">
        <v>300000</v>
      </c>
      <c r="E168" s="76" t="n">
        <v>150000</v>
      </c>
      <c r="G168" s="76" t="n">
        <f aca="false">SUM(D168:F168)</f>
        <v>450000</v>
      </c>
      <c r="H168" s="58" t="n">
        <v>396447.02</v>
      </c>
      <c r="I168" s="58" t="n">
        <f aca="false">IFERROR(SUM(H168/G168)*100,0)</f>
        <v>88.0993377777778</v>
      </c>
    </row>
    <row r="169" customFormat="false" ht="13.2" hidden="false" customHeight="false" outlineLevel="0" collapsed="false">
      <c r="E169" s="76"/>
      <c r="F169" s="76"/>
      <c r="G169" s="76"/>
      <c r="H169" s="58"/>
    </row>
    <row r="170" customFormat="false" ht="13.2" hidden="false" customHeight="false" outlineLevel="0" collapsed="false">
      <c r="C170" s="74" t="s">
        <v>328</v>
      </c>
      <c r="D170" s="75" t="n">
        <f aca="false">SUM(D171:D171)</f>
        <v>1000000</v>
      </c>
      <c r="E170" s="75" t="n">
        <f aca="false">SUM(E171:E171)</f>
        <v>0</v>
      </c>
      <c r="F170" s="75" t="n">
        <f aca="false">SUM(F171:F171)</f>
        <v>45000</v>
      </c>
      <c r="G170" s="75" t="n">
        <f aca="false">SUM(G171:G171)</f>
        <v>1045000</v>
      </c>
      <c r="H170" s="75" t="n">
        <f aca="false">SUM(H171:H171)</f>
        <v>1025352.58</v>
      </c>
      <c r="I170" s="75" t="n">
        <f aca="false">IFERROR(SUM(H170/G170)*100,0)</f>
        <v>98.1198641148325</v>
      </c>
    </row>
    <row r="171" customFormat="false" ht="13.2" hidden="false" customHeight="false" outlineLevel="0" collapsed="false">
      <c r="A171" s="57" t="n">
        <v>171</v>
      </c>
      <c r="B171" s="0" t="n">
        <v>5512</v>
      </c>
      <c r="C171" s="43" t="s">
        <v>329</v>
      </c>
      <c r="D171" s="58" t="n">
        <v>1000000</v>
      </c>
      <c r="E171" s="76"/>
      <c r="F171" s="76" t="n">
        <v>45000</v>
      </c>
      <c r="G171" s="76" t="n">
        <f aca="false">SUM(D171:F171)</f>
        <v>1045000</v>
      </c>
      <c r="H171" s="58" t="n">
        <v>1025352.58</v>
      </c>
      <c r="I171" s="58" t="n">
        <f aca="false">IFERROR(SUM(H171/G171)*100,0)</f>
        <v>98.1198641148325</v>
      </c>
    </row>
    <row r="172" customFormat="false" ht="13.2" hidden="false" customHeight="false" outlineLevel="0" collapsed="false">
      <c r="E172" s="76"/>
      <c r="F172" s="76"/>
      <c r="G172" s="76"/>
      <c r="H172" s="58"/>
    </row>
    <row r="173" customFormat="false" ht="13.2" hidden="false" customHeight="false" outlineLevel="0" collapsed="false">
      <c r="C173" s="74" t="s">
        <v>330</v>
      </c>
      <c r="D173" s="75" t="n">
        <f aca="false">SUM(D174:D183)</f>
        <v>30953000</v>
      </c>
      <c r="E173" s="75" t="n">
        <f aca="false">SUM(E174:E183)</f>
        <v>509445.43</v>
      </c>
      <c r="F173" s="75" t="n">
        <f aca="false">SUM(F174:F183)</f>
        <v>2000</v>
      </c>
      <c r="G173" s="75" t="n">
        <f aca="false">SUM(G174:G183)</f>
        <v>31464445.43</v>
      </c>
      <c r="H173" s="75" t="n">
        <f aca="false">SUM(H174:H184)</f>
        <v>29584144.44</v>
      </c>
      <c r="I173" s="75" t="n">
        <f aca="false">IFERROR(SUM(H173/G173)*100,0)</f>
        <v>94.0240453492716</v>
      </c>
    </row>
    <row r="174" customFormat="false" ht="13.2" hidden="false" customHeight="false" outlineLevel="0" collapsed="false">
      <c r="B174" s="0" t="n">
        <v>6115</v>
      </c>
      <c r="C174" s="43" t="s">
        <v>331</v>
      </c>
      <c r="D174" s="58" t="n">
        <v>0</v>
      </c>
      <c r="E174" s="58" t="n">
        <v>184212.96</v>
      </c>
      <c r="G174" s="58" t="n">
        <f aca="false">SUM(D174:F174)</f>
        <v>184212.96</v>
      </c>
      <c r="H174" s="58" t="n">
        <v>184212.96</v>
      </c>
      <c r="I174" s="58" t="n">
        <f aca="false">IFERROR(SUM(H174/G174)*100,0)</f>
        <v>100</v>
      </c>
    </row>
    <row r="175" customFormat="false" ht="13.2" hidden="false" customHeight="false" outlineLevel="0" collapsed="false">
      <c r="B175" s="0" t="n">
        <v>6117</v>
      </c>
      <c r="C175" s="43" t="s">
        <v>332</v>
      </c>
      <c r="D175" s="58" t="n">
        <v>0</v>
      </c>
      <c r="E175" s="58" t="n">
        <v>175232.47</v>
      </c>
      <c r="G175" s="58" t="n">
        <f aca="false">SUM(D175:F175)</f>
        <v>175232.47</v>
      </c>
      <c r="H175" s="58" t="n">
        <v>175232.47</v>
      </c>
      <c r="I175" s="58" t="n">
        <f aca="false">IFERROR(SUM(H175/G175)*100,0)</f>
        <v>100</v>
      </c>
    </row>
    <row r="176" customFormat="false" ht="13.2" hidden="false" customHeight="false" outlineLevel="0" collapsed="false">
      <c r="A176" s="57" t="n">
        <v>175</v>
      </c>
      <c r="B176" s="0" t="n">
        <v>6112</v>
      </c>
      <c r="C176" s="43" t="s">
        <v>333</v>
      </c>
      <c r="D176" s="58" t="n">
        <v>4110000</v>
      </c>
      <c r="E176" s="76"/>
      <c r="F176" s="76"/>
      <c r="G176" s="76" t="n">
        <f aca="false">SUM(D176:F176)</f>
        <v>4110000</v>
      </c>
      <c r="H176" s="58" t="n">
        <v>3300710</v>
      </c>
      <c r="I176" s="58" t="n">
        <f aca="false">IFERROR(SUM(H176/G176)*100,0)</f>
        <v>80.3092457420925</v>
      </c>
      <c r="J176" s="0"/>
    </row>
    <row r="177" customFormat="false" ht="13.2" hidden="false" customHeight="false" outlineLevel="0" collapsed="false">
      <c r="A177" s="57" t="n">
        <v>175</v>
      </c>
      <c r="B177" s="0" t="n">
        <v>6171</v>
      </c>
      <c r="C177" s="43" t="s">
        <v>334</v>
      </c>
      <c r="D177" s="58" t="n">
        <v>23893000</v>
      </c>
      <c r="E177" s="76"/>
      <c r="F177" s="76"/>
      <c r="G177" s="76" t="n">
        <f aca="false">SUM(D177:F177)</f>
        <v>23893000</v>
      </c>
      <c r="H177" s="58" t="n">
        <v>23075980.32</v>
      </c>
      <c r="I177" s="58" t="n">
        <f aca="false">IFERROR(SUM(H177/G177)*100,0)</f>
        <v>96.5805060896497</v>
      </c>
    </row>
    <row r="178" customFormat="false" ht="13.2" hidden="false" customHeight="false" outlineLevel="0" collapsed="false">
      <c r="A178" s="57" t="n">
        <v>172</v>
      </c>
      <c r="B178" s="0" t="n">
        <v>6171</v>
      </c>
      <c r="C178" s="43" t="s">
        <v>335</v>
      </c>
      <c r="D178" s="58" t="n">
        <v>60000</v>
      </c>
      <c r="E178" s="76"/>
      <c r="F178" s="76" t="n">
        <v>2000</v>
      </c>
      <c r="G178" s="76" t="n">
        <f aca="false">SUM(D178:F178)</f>
        <v>62000</v>
      </c>
      <c r="H178" s="58" t="n">
        <v>61377</v>
      </c>
      <c r="I178" s="58" t="n">
        <f aca="false">IFERROR(SUM(H178/G178)*100,0)</f>
        <v>98.9951612903226</v>
      </c>
      <c r="J178" s="0"/>
    </row>
    <row r="179" customFormat="false" ht="13.2" hidden="false" customHeight="false" outlineLevel="0" collapsed="false">
      <c r="A179" s="57" t="n">
        <v>107</v>
      </c>
      <c r="B179" s="0" t="n">
        <v>6171</v>
      </c>
      <c r="C179" s="43" t="s">
        <v>336</v>
      </c>
      <c r="D179" s="58" t="n">
        <v>650000</v>
      </c>
      <c r="E179" s="76"/>
      <c r="F179" s="76"/>
      <c r="G179" s="76" t="n">
        <f aca="false">SUM(D179:F179)</f>
        <v>650000</v>
      </c>
      <c r="H179" s="58" t="n">
        <v>863078</v>
      </c>
      <c r="I179" s="58" t="n">
        <f aca="false">IFERROR(SUM(H179/G179)*100,0)</f>
        <v>132.781230769231</v>
      </c>
      <c r="J179" s="0"/>
    </row>
    <row r="180" customFormat="false" ht="13.2" hidden="false" customHeight="false" outlineLevel="0" collapsed="false">
      <c r="A180" s="57" t="n">
        <v>173</v>
      </c>
      <c r="B180" s="0" t="n">
        <v>6171</v>
      </c>
      <c r="C180" s="43" t="s">
        <v>337</v>
      </c>
      <c r="D180" s="58" t="n">
        <v>1400000</v>
      </c>
      <c r="E180" s="76" t="n">
        <v>150000</v>
      </c>
      <c r="F180" s="76"/>
      <c r="G180" s="76" t="n">
        <f aca="false">SUM(D180:F180)</f>
        <v>1550000</v>
      </c>
      <c r="H180" s="58" t="n">
        <v>1269319.42</v>
      </c>
      <c r="I180" s="58" t="n">
        <f aca="false">IFERROR(SUM(H180/G180)*100,0)</f>
        <v>81.891575483871</v>
      </c>
    </row>
    <row r="181" customFormat="false" ht="13.2" hidden="false" customHeight="false" outlineLevel="0" collapsed="false">
      <c r="A181" s="57" t="n">
        <v>176</v>
      </c>
      <c r="B181" s="0" t="n">
        <v>6171</v>
      </c>
      <c r="C181" s="43" t="s">
        <v>338</v>
      </c>
      <c r="D181" s="58" t="n">
        <v>370000</v>
      </c>
      <c r="E181" s="76"/>
      <c r="F181" s="76"/>
      <c r="G181" s="76" t="n">
        <f aca="false">SUM(D181:F181)</f>
        <v>370000</v>
      </c>
      <c r="H181" s="58" t="n">
        <v>412271.05</v>
      </c>
      <c r="I181" s="58" t="n">
        <f aca="false">IFERROR(SUM(H181/G181)*100,0)</f>
        <v>111.424608108108</v>
      </c>
      <c r="J181" s="0"/>
    </row>
    <row r="182" customFormat="false" ht="13.2" hidden="false" customHeight="false" outlineLevel="0" collapsed="false">
      <c r="A182" s="57" t="n">
        <v>177</v>
      </c>
      <c r="B182" s="0" t="n">
        <v>6171</v>
      </c>
      <c r="C182" s="43" t="s">
        <v>339</v>
      </c>
      <c r="D182" s="58" t="n">
        <v>200000</v>
      </c>
      <c r="E182" s="76"/>
      <c r="F182" s="76"/>
      <c r="G182" s="76" t="n">
        <f aca="false">SUM(D182:F182)</f>
        <v>200000</v>
      </c>
      <c r="H182" s="58" t="n">
        <v>177240.32</v>
      </c>
      <c r="I182" s="58" t="n">
        <f aca="false">IFERROR(SUM(H182/G182)*100,0)</f>
        <v>88.62016</v>
      </c>
      <c r="J182" s="0"/>
    </row>
    <row r="183" customFormat="false" ht="13.2" hidden="false" customHeight="false" outlineLevel="0" collapsed="false">
      <c r="A183" s="57" t="n">
        <v>178</v>
      </c>
      <c r="B183" s="0" t="n">
        <v>6171</v>
      </c>
      <c r="C183" s="43" t="s">
        <v>340</v>
      </c>
      <c r="D183" s="58" t="n">
        <v>270000</v>
      </c>
      <c r="E183" s="76"/>
      <c r="F183" s="76"/>
      <c r="G183" s="76" t="n">
        <f aca="false">SUM(D183:F183)</f>
        <v>270000</v>
      </c>
      <c r="H183" s="58" t="n">
        <v>64722.9</v>
      </c>
      <c r="I183" s="58" t="n">
        <f aca="false">IFERROR(SUM(H183/G183)*100,0)</f>
        <v>23.9714444444444</v>
      </c>
      <c r="J183" s="0"/>
    </row>
    <row r="184" customFormat="false" ht="13.2" hidden="false" customHeight="false" outlineLevel="0" collapsed="false">
      <c r="E184" s="76"/>
      <c r="F184" s="76"/>
      <c r="G184" s="76"/>
      <c r="H184" s="58"/>
    </row>
    <row r="185" customFormat="false" ht="13.2" hidden="false" customHeight="false" outlineLevel="0" collapsed="false">
      <c r="C185" s="74" t="s">
        <v>341</v>
      </c>
      <c r="D185" s="75" t="n">
        <f aca="false">SUM(D187:D192)</f>
        <v>9715000</v>
      </c>
      <c r="E185" s="75" t="n">
        <f aca="false">SUM(E187:E192)</f>
        <v>-3174810</v>
      </c>
      <c r="F185" s="75" t="n">
        <f aca="false">SUM(F186:F192)</f>
        <v>0</v>
      </c>
      <c r="G185" s="75" t="n">
        <f aca="false">SUM(G186:G192)</f>
        <v>6540190</v>
      </c>
      <c r="H185" s="75" t="n">
        <f aca="false">SUM(H186:H193)</f>
        <v>5925600.88</v>
      </c>
      <c r="I185" s="75" t="n">
        <f aca="false">IFERROR(SUM(H185/G185)*100,0)</f>
        <v>90.6028858488821</v>
      </c>
    </row>
    <row r="186" customFormat="false" ht="13.2" hidden="false" customHeight="false" outlineLevel="0" collapsed="false">
      <c r="C186" s="43" t="s">
        <v>342</v>
      </c>
      <c r="E186" s="76"/>
      <c r="F186" s="76"/>
      <c r="G186" s="76"/>
      <c r="H186" s="58"/>
    </row>
    <row r="187" customFormat="false" ht="13.2" hidden="false" customHeight="false" outlineLevel="0" collapsed="false">
      <c r="A187" s="57" t="n">
        <v>0</v>
      </c>
      <c r="B187" s="0" t="n">
        <v>6310</v>
      </c>
      <c r="C187" s="43" t="s">
        <v>343</v>
      </c>
      <c r="D187" s="58" t="n">
        <v>80000</v>
      </c>
      <c r="E187" s="76"/>
      <c r="F187" s="76"/>
      <c r="G187" s="76" t="n">
        <f aca="false">SUM(D187:F187)</f>
        <v>80000</v>
      </c>
      <c r="H187" s="58" t="n">
        <v>54939.88</v>
      </c>
      <c r="I187" s="58" t="n">
        <f aca="false">IFERROR(SUM(H187/G187)*100,0)</f>
        <v>68.67485</v>
      </c>
      <c r="K187" s="0"/>
    </row>
    <row r="188" customFormat="false" ht="13.2" hidden="false" customHeight="false" outlineLevel="0" collapsed="false">
      <c r="A188" s="57" t="n">
        <v>0</v>
      </c>
      <c r="B188" s="0" t="n">
        <v>6320</v>
      </c>
      <c r="C188" s="43" t="s">
        <v>344</v>
      </c>
      <c r="D188" s="58" t="n">
        <v>620000</v>
      </c>
      <c r="E188" s="76" t="n">
        <v>40000</v>
      </c>
      <c r="F188" s="76" t="n">
        <v>600</v>
      </c>
      <c r="G188" s="76" t="n">
        <f aca="false">SUM(D188:F188)</f>
        <v>660600</v>
      </c>
      <c r="H188" s="58" t="n">
        <v>660573</v>
      </c>
      <c r="I188" s="58" t="n">
        <f aca="false">IFERROR(SUM(H188/G188)*100,0)</f>
        <v>99.9959128065395</v>
      </c>
      <c r="J188" s="0"/>
    </row>
    <row r="189" customFormat="false" ht="13.2" hidden="false" customHeight="false" outlineLevel="0" collapsed="false">
      <c r="A189" s="57" t="n">
        <v>0</v>
      </c>
      <c r="B189" s="0" t="n">
        <v>6399</v>
      </c>
      <c r="C189" s="43" t="s">
        <v>345</v>
      </c>
      <c r="D189" s="58" t="n">
        <v>15000</v>
      </c>
      <c r="E189" s="76" t="n">
        <v>14000</v>
      </c>
      <c r="F189" s="76"/>
      <c r="G189" s="76" t="n">
        <f aca="false">SUM(D189:F189)</f>
        <v>29000</v>
      </c>
      <c r="H189" s="58" t="n">
        <v>28223</v>
      </c>
      <c r="I189" s="58" t="n">
        <f aca="false">IFERROR(SUM(H189/G189)*100,0)</f>
        <v>97.3206896551724</v>
      </c>
      <c r="J189" s="0"/>
    </row>
    <row r="190" customFormat="false" ht="13.5" hidden="false" customHeight="true" outlineLevel="0" collapsed="false">
      <c r="C190" s="43" t="s">
        <v>346</v>
      </c>
      <c r="D190" s="58" t="n">
        <v>7000000</v>
      </c>
      <c r="E190" s="76" t="n">
        <v>-3788810</v>
      </c>
      <c r="F190" s="76"/>
      <c r="G190" s="76" t="n">
        <f aca="false">SUM(D190:F190)</f>
        <v>3211190</v>
      </c>
      <c r="H190" s="58" t="n">
        <v>3211190</v>
      </c>
      <c r="I190" s="58" t="n">
        <f aca="false">IFERROR(SUM(H190/G190)*100,0)</f>
        <v>100</v>
      </c>
      <c r="J190" s="0"/>
    </row>
    <row r="191" customFormat="false" ht="13.5" hidden="false" customHeight="true" outlineLevel="0" collapsed="false">
      <c r="A191" s="57" t="n">
        <v>343</v>
      </c>
      <c r="B191" s="0" t="n">
        <v>6399</v>
      </c>
      <c r="C191" s="43" t="s">
        <v>347</v>
      </c>
      <c r="D191" s="58" t="n">
        <v>2000000</v>
      </c>
      <c r="E191" s="76" t="n">
        <v>560000</v>
      </c>
      <c r="F191" s="76" t="n">
        <v>-600</v>
      </c>
      <c r="G191" s="76" t="n">
        <f aca="false">SUM(D191:F191)</f>
        <v>2559400</v>
      </c>
      <c r="H191" s="58" t="n">
        <v>1970675</v>
      </c>
      <c r="I191" s="58" t="n">
        <f aca="false">IFERROR(SUM(H191/G191)*100,0)</f>
        <v>76.9975384855826</v>
      </c>
      <c r="J191" s="0"/>
    </row>
    <row r="192" customFormat="false" ht="13.5" hidden="false" customHeight="true" outlineLevel="0" collapsed="false">
      <c r="A192" s="57" t="n">
        <v>99</v>
      </c>
      <c r="B192" s="0" t="n">
        <v>6399</v>
      </c>
      <c r="C192" s="43" t="s">
        <v>348</v>
      </c>
      <c r="E192" s="76"/>
      <c r="F192" s="76"/>
      <c r="G192" s="76"/>
      <c r="H192" s="58"/>
      <c r="K192" s="0"/>
    </row>
    <row r="193" customFormat="false" ht="13.2" hidden="false" customHeight="false" outlineLevel="0" collapsed="false">
      <c r="E193" s="76"/>
      <c r="F193" s="76"/>
      <c r="G193" s="76"/>
      <c r="H193" s="58"/>
    </row>
    <row r="194" s="81" customFormat="true" ht="13.2" hidden="false" customHeight="false" outlineLevel="0" collapsed="false">
      <c r="A194" s="83"/>
      <c r="C194" s="74" t="s">
        <v>349</v>
      </c>
      <c r="D194" s="75" t="n">
        <f aca="false">SUM(D195:D197)</f>
        <v>400000</v>
      </c>
      <c r="E194" s="75" t="n">
        <f aca="false">SUM(E195:E197)</f>
        <v>500000</v>
      </c>
      <c r="F194" s="75" t="n">
        <f aca="false">SUM(F195:F197)</f>
        <v>0</v>
      </c>
      <c r="G194" s="75" t="n">
        <f aca="false">SUM(G195:G197)</f>
        <v>900000</v>
      </c>
      <c r="H194" s="75" t="n">
        <f aca="false">SUM(H195:H197)</f>
        <v>900000</v>
      </c>
      <c r="I194" s="75" t="n">
        <f aca="false">IFERROR(SUM(H194/G194)*100,0)</f>
        <v>100</v>
      </c>
    </row>
    <row r="195" s="81" customFormat="true" ht="13.2" hidden="false" customHeight="false" outlineLevel="0" collapsed="false">
      <c r="A195" s="83"/>
      <c r="B195" s="41" t="n">
        <v>6402</v>
      </c>
      <c r="C195" s="43" t="s">
        <v>350</v>
      </c>
      <c r="D195" s="58" t="n">
        <v>0</v>
      </c>
      <c r="E195" s="58"/>
      <c r="F195" s="58"/>
      <c r="G195" s="58" t="n">
        <f aca="false">SUM(D195:F195)</f>
        <v>0</v>
      </c>
      <c r="H195" s="58"/>
      <c r="I195" s="58" t="n">
        <f aca="false">IFERROR(SUM(H195/G195)*100,0)</f>
        <v>0</v>
      </c>
    </row>
    <row r="196" s="81" customFormat="true" ht="13.2" hidden="false" customHeight="false" outlineLevel="0" collapsed="false">
      <c r="A196" s="83"/>
      <c r="C196" s="74"/>
      <c r="D196" s="75"/>
      <c r="E196" s="75"/>
      <c r="F196" s="75"/>
      <c r="G196" s="75"/>
      <c r="H196" s="75"/>
      <c r="I196" s="75"/>
    </row>
    <row r="197" s="41" customFormat="true" ht="13.2" hidden="false" customHeight="false" outlineLevel="0" collapsed="false">
      <c r="A197" s="57" t="n">
        <v>0</v>
      </c>
      <c r="B197" s="41" t="n">
        <v>6409</v>
      </c>
      <c r="C197" s="43" t="s">
        <v>351</v>
      </c>
      <c r="D197" s="58" t="n">
        <v>400000</v>
      </c>
      <c r="E197" s="58" t="n">
        <v>500000</v>
      </c>
      <c r="F197" s="58"/>
      <c r="G197" s="58" t="n">
        <f aca="false">SUM(D197:F197)</f>
        <v>900000</v>
      </c>
      <c r="H197" s="58" t="n">
        <f aca="false">SUM(H198:H207)</f>
        <v>900000</v>
      </c>
      <c r="I197" s="58" t="n">
        <f aca="false">IFERROR(SUM(H197/G197)*100,0)</f>
        <v>100</v>
      </c>
    </row>
    <row r="198" customFormat="false" ht="13.2" hidden="false" customHeight="false" outlineLevel="0" collapsed="false">
      <c r="C198" s="43" t="s">
        <v>352</v>
      </c>
      <c r="E198" s="76"/>
      <c r="F198" s="76"/>
      <c r="G198" s="76"/>
      <c r="H198" s="58"/>
    </row>
    <row r="199" customFormat="false" ht="13.2" hidden="false" customHeight="false" outlineLevel="0" collapsed="false">
      <c r="A199" s="57" t="n">
        <v>283</v>
      </c>
      <c r="C199" s="43" t="s">
        <v>353</v>
      </c>
      <c r="E199" s="76"/>
      <c r="F199" s="76"/>
      <c r="G199" s="76"/>
      <c r="H199" s="58" t="n">
        <v>70000</v>
      </c>
    </row>
    <row r="200" customFormat="false" ht="13.2" hidden="false" customHeight="false" outlineLevel="0" collapsed="false">
      <c r="C200" s="43" t="s">
        <v>354</v>
      </c>
      <c r="E200" s="76"/>
      <c r="F200" s="76"/>
      <c r="G200" s="76"/>
      <c r="H200" s="58" t="n">
        <v>25000</v>
      </c>
    </row>
    <row r="201" customFormat="false" ht="13.2" hidden="false" customHeight="false" outlineLevel="0" collapsed="false">
      <c r="C201" s="43" t="s">
        <v>355</v>
      </c>
      <c r="E201" s="76"/>
      <c r="F201" s="76"/>
      <c r="G201" s="76"/>
      <c r="H201" s="58" t="n">
        <v>245000</v>
      </c>
    </row>
    <row r="202" customFormat="false" ht="13.2" hidden="false" customHeight="false" outlineLevel="0" collapsed="false">
      <c r="C202" s="43" t="s">
        <v>356</v>
      </c>
      <c r="E202" s="76"/>
      <c r="F202" s="76"/>
      <c r="G202" s="76"/>
      <c r="H202" s="58" t="n">
        <v>20000</v>
      </c>
    </row>
    <row r="203" customFormat="false" ht="13.2" hidden="false" customHeight="false" outlineLevel="0" collapsed="false">
      <c r="C203" s="43" t="s">
        <v>357</v>
      </c>
      <c r="E203" s="76"/>
      <c r="F203" s="76"/>
      <c r="G203" s="76"/>
      <c r="H203" s="58" t="n">
        <v>30000</v>
      </c>
    </row>
    <row r="204" customFormat="false" ht="13.2" hidden="false" customHeight="false" outlineLevel="0" collapsed="false">
      <c r="C204" s="43" t="s">
        <v>358</v>
      </c>
      <c r="E204" s="76"/>
      <c r="F204" s="76"/>
      <c r="G204" s="76"/>
      <c r="H204" s="58" t="n">
        <v>10000</v>
      </c>
    </row>
    <row r="205" customFormat="false" ht="13.2" hidden="false" customHeight="false" outlineLevel="0" collapsed="false">
      <c r="C205" s="43" t="s">
        <v>359</v>
      </c>
      <c r="E205" s="76"/>
      <c r="F205" s="76"/>
      <c r="G205" s="76"/>
      <c r="H205" s="58" t="n">
        <v>500000</v>
      </c>
    </row>
    <row r="206" customFormat="false" ht="13.2" hidden="false" customHeight="false" outlineLevel="0" collapsed="false">
      <c r="C206" s="43" t="s">
        <v>360</v>
      </c>
      <c r="E206" s="76"/>
      <c r="F206" s="76"/>
      <c r="G206" s="76"/>
      <c r="H206" s="58"/>
    </row>
    <row r="207" customFormat="false" ht="13.2" hidden="false" customHeight="false" outlineLevel="0" collapsed="false">
      <c r="E207" s="76"/>
      <c r="F207" s="76"/>
      <c r="G207" s="76"/>
      <c r="H207" s="58"/>
    </row>
    <row r="208" customFormat="false" ht="13.2" hidden="false" customHeight="false" outlineLevel="0" collapsed="false">
      <c r="A208" s="57" t="n">
        <v>59</v>
      </c>
      <c r="B208" s="0" t="n">
        <v>6409</v>
      </c>
      <c r="C208" s="43" t="s">
        <v>361</v>
      </c>
      <c r="D208" s="75" t="n">
        <v>191252.06</v>
      </c>
      <c r="E208" s="58" t="n">
        <v>-191252.06</v>
      </c>
      <c r="G208" s="75" t="n">
        <f aca="false">SUM(D208:F208)</f>
        <v>0</v>
      </c>
      <c r="H208" s="84"/>
      <c r="I208" s="84"/>
    </row>
    <row r="209" customFormat="false" ht="13.2" hidden="false" customHeight="false" outlineLevel="0" collapsed="false">
      <c r="E209" s="76"/>
      <c r="F209" s="76"/>
      <c r="G209" s="76"/>
      <c r="H209" s="58"/>
      <c r="I209" s="75"/>
    </row>
    <row r="210" customFormat="false" ht="13.2" hidden="false" customHeight="false" outlineLevel="0" collapsed="false">
      <c r="C210" s="74" t="s">
        <v>362</v>
      </c>
      <c r="D210" s="75" t="n">
        <f aca="false">SUM(D211:D214)</f>
        <v>2530000</v>
      </c>
      <c r="E210" s="75" t="n">
        <f aca="false">SUM(E211:E214)</f>
        <v>0</v>
      </c>
      <c r="F210" s="75" t="n">
        <f aca="false">SUM(F211:F214)</f>
        <v>0</v>
      </c>
      <c r="G210" s="75" t="n">
        <f aca="false">SUM(G211:G214)</f>
        <v>2530000</v>
      </c>
      <c r="H210" s="75" t="n">
        <f aca="false">SUM(H211:H214)</f>
        <v>1948041.14</v>
      </c>
      <c r="I210" s="75" t="n">
        <f aca="false">IFERROR(SUM(H210/G210)*100,0)</f>
        <v>76.9976735177866</v>
      </c>
    </row>
    <row r="211" customFormat="false" ht="13.2" hidden="false" customHeight="false" outlineLevel="0" collapsed="false">
      <c r="A211" s="85" t="n">
        <v>2201519</v>
      </c>
      <c r="B211" s="41" t="n">
        <v>3113</v>
      </c>
      <c r="C211" s="41" t="s">
        <v>363</v>
      </c>
      <c r="D211" s="33" t="n">
        <v>2000000</v>
      </c>
      <c r="E211" s="76"/>
      <c r="F211" s="76"/>
      <c r="G211" s="76" t="n">
        <f aca="false">SUM(D211:F211)</f>
        <v>2000000</v>
      </c>
      <c r="H211" s="58" t="n">
        <v>1446981.92</v>
      </c>
      <c r="I211" s="58" t="n">
        <f aca="false">IFERROR(SUM(H211/G211)*100,0)</f>
        <v>72.349096</v>
      </c>
      <c r="K211" s="0"/>
    </row>
    <row r="212" customFormat="false" ht="13.2" hidden="false" customHeight="false" outlineLevel="0" collapsed="false">
      <c r="A212" s="85" t="n">
        <v>201620</v>
      </c>
      <c r="B212" s="41" t="n">
        <v>3111</v>
      </c>
      <c r="C212" s="86" t="s">
        <v>364</v>
      </c>
      <c r="D212" s="33" t="n">
        <v>230000</v>
      </c>
      <c r="E212" s="76"/>
      <c r="F212" s="76"/>
      <c r="G212" s="76" t="n">
        <f aca="false">SUM(D212:F212)</f>
        <v>230000</v>
      </c>
      <c r="H212" s="58" t="n">
        <v>218745.12</v>
      </c>
      <c r="I212" s="58" t="n">
        <f aca="false">IFERROR(SUM(H212/G212)*100,0)</f>
        <v>95.1065739130435</v>
      </c>
      <c r="K212" s="0"/>
    </row>
    <row r="213" customFormat="false" ht="13.2" hidden="false" customHeight="false" outlineLevel="0" collapsed="false">
      <c r="A213" s="85" t="n">
        <v>222110</v>
      </c>
      <c r="B213" s="41" t="n">
        <v>3319</v>
      </c>
      <c r="C213" s="86" t="s">
        <v>365</v>
      </c>
      <c r="D213" s="33" t="n">
        <v>300000</v>
      </c>
      <c r="E213" s="76"/>
      <c r="F213" s="76"/>
      <c r="G213" s="76" t="n">
        <f aca="false">SUM(D213:F213)</f>
        <v>300000</v>
      </c>
      <c r="H213" s="58" t="n">
        <v>282314.1</v>
      </c>
      <c r="I213" s="58" t="n">
        <f aca="false">IFERROR(SUM(H213/G213)*100,0)</f>
        <v>94.1047</v>
      </c>
      <c r="K213" s="0"/>
    </row>
    <row r="214" customFormat="false" ht="13.2" hidden="false" customHeight="false" outlineLevel="0" collapsed="false">
      <c r="D214" s="76"/>
      <c r="E214" s="76"/>
      <c r="F214" s="76"/>
      <c r="G214" s="76"/>
      <c r="H214" s="58"/>
    </row>
    <row r="215" customFormat="false" ht="13.2" hidden="false" customHeight="false" outlineLevel="0" collapsed="false">
      <c r="A215" s="87"/>
      <c r="B215" s="88"/>
      <c r="C215" s="89" t="s">
        <v>366</v>
      </c>
      <c r="D215" s="90" t="n">
        <f aca="false">D217+D235+D244+D249+D266+D273+D288</f>
        <v>33909237</v>
      </c>
      <c r="E215" s="90" t="n">
        <f aca="false">E217+E235+E244+E249+E266+E273+E288</f>
        <v>21835076.14</v>
      </c>
      <c r="F215" s="90" t="n">
        <f aca="false">F217+F235+F244+F249+F266+F273+F288</f>
        <v>0</v>
      </c>
      <c r="G215" s="90" t="n">
        <f aca="false">G217+G235+G244+G249+G266+G273+G288</f>
        <v>55744313.14</v>
      </c>
      <c r="H215" s="90" t="n">
        <f aca="false">H217+H235+H244+H249+H266+H273+H288</f>
        <v>41229376.08</v>
      </c>
      <c r="I215" s="90" t="n">
        <f aca="false">IFERROR(SUM(H215/G215)*100,0)</f>
        <v>73.9615823706605</v>
      </c>
    </row>
    <row r="216" customFormat="false" ht="13.2" hidden="false" customHeight="false" outlineLevel="0" collapsed="false">
      <c r="A216" s="41"/>
      <c r="B216" s="41"/>
      <c r="C216" s="41"/>
      <c r="D216" s="82"/>
      <c r="E216" s="82"/>
      <c r="F216" s="82"/>
      <c r="G216" s="82"/>
      <c r="H216" s="82"/>
    </row>
    <row r="217" customFormat="false" ht="13.2" hidden="false" customHeight="false" outlineLevel="0" collapsed="false">
      <c r="A217" s="37"/>
      <c r="B217" s="91" t="s">
        <v>367</v>
      </c>
      <c r="C217" s="41"/>
      <c r="D217" s="40" t="n">
        <f aca="false">SUM(D218:D234)</f>
        <v>4148000</v>
      </c>
      <c r="E217" s="40" t="n">
        <f aca="false">SUM(E218:E234)</f>
        <v>11863760.54</v>
      </c>
      <c r="F217" s="40" t="n">
        <f aca="false">SUM(F218:F234)</f>
        <v>0</v>
      </c>
      <c r="G217" s="40" t="n">
        <f aca="false">SUM(G218:G234)</f>
        <v>16011760.54</v>
      </c>
      <c r="H217" s="40" t="n">
        <f aca="false">SUM(H218:H234)</f>
        <v>7683675.21</v>
      </c>
      <c r="I217" s="75" t="n">
        <f aca="false">IFERROR(SUM(H217/G217)*100,0)</f>
        <v>47.9876974852635</v>
      </c>
    </row>
    <row r="218" customFormat="false" ht="13.2" hidden="false" customHeight="false" outlineLevel="0" collapsed="false">
      <c r="A218" s="37" t="s">
        <v>368</v>
      </c>
      <c r="B218" s="91"/>
      <c r="C218" s="41"/>
      <c r="D218" s="40"/>
      <c r="E218" s="82"/>
      <c r="F218" s="82"/>
      <c r="G218" s="82"/>
      <c r="H218" s="82"/>
    </row>
    <row r="219" customFormat="false" ht="13.2" hidden="false" customHeight="false" outlineLevel="0" collapsed="false">
      <c r="A219" s="78" t="n">
        <v>301</v>
      </c>
      <c r="B219" s="78"/>
      <c r="C219" s="74" t="s">
        <v>369</v>
      </c>
      <c r="D219" s="33" t="n">
        <v>750000</v>
      </c>
      <c r="E219" s="58" t="n">
        <v>627160.19</v>
      </c>
      <c r="F219" s="58" t="n">
        <v>-136</v>
      </c>
      <c r="G219" s="82" t="n">
        <f aca="false">SUM(D219:F219)</f>
        <v>1377024.19</v>
      </c>
      <c r="H219" s="82" t="n">
        <v>1015025.36</v>
      </c>
      <c r="I219" s="58" t="n">
        <f aca="false">IFERROR(SUM(H219/G219)*100,0)</f>
        <v>73.7115126496071</v>
      </c>
    </row>
    <row r="220" customFormat="false" ht="13.2" hidden="false" customHeight="false" outlineLevel="0" collapsed="false">
      <c r="A220" s="78" t="n">
        <v>302</v>
      </c>
      <c r="B220" s="78"/>
      <c r="C220" s="74" t="s">
        <v>370</v>
      </c>
      <c r="D220" s="33" t="n">
        <v>1060000</v>
      </c>
      <c r="E220" s="58" t="n">
        <v>2786464.47</v>
      </c>
      <c r="G220" s="82" t="n">
        <f aca="false">SUM(D220:F220)</f>
        <v>3846464.47</v>
      </c>
      <c r="H220" s="82" t="n">
        <v>1116005.16</v>
      </c>
      <c r="I220" s="58" t="n">
        <f aca="false">IFERROR(SUM(H220/G220)*100,0)</f>
        <v>29.0137909424132</v>
      </c>
    </row>
    <row r="221" customFormat="false" ht="13.2" hidden="false" customHeight="false" outlineLevel="0" collapsed="false">
      <c r="A221" s="78" t="n">
        <v>303</v>
      </c>
      <c r="B221" s="78"/>
      <c r="C221" s="74" t="s">
        <v>371</v>
      </c>
      <c r="D221" s="33" t="n">
        <v>500000</v>
      </c>
      <c r="E221" s="58" t="n">
        <v>1559948.15</v>
      </c>
      <c r="G221" s="82" t="n">
        <f aca="false">SUM(D221:F221)</f>
        <v>2059948.15</v>
      </c>
      <c r="H221" s="82" t="n">
        <v>96622</v>
      </c>
      <c r="I221" s="58" t="n">
        <f aca="false">IFERROR(SUM(H221/G221)*100,0)</f>
        <v>4.69050640910549</v>
      </c>
    </row>
    <row r="222" customFormat="false" ht="13.2" hidden="false" customHeight="false" outlineLevel="0" collapsed="false">
      <c r="A222" s="78" t="n">
        <v>309</v>
      </c>
      <c r="B222" s="78"/>
      <c r="C222" s="74" t="s">
        <v>372</v>
      </c>
      <c r="D222" s="33" t="n">
        <v>0</v>
      </c>
      <c r="E222" s="58" t="n">
        <v>4115448.1</v>
      </c>
      <c r="G222" s="82" t="n">
        <f aca="false">SUM(D222:F222)</f>
        <v>4115448.1</v>
      </c>
      <c r="H222" s="82" t="n">
        <v>1783775.58</v>
      </c>
      <c r="I222" s="58" t="n">
        <f aca="false">IFERROR(SUM(H222/G222)*100,0)</f>
        <v>43.3434108912709</v>
      </c>
    </row>
    <row r="223" customFormat="false" ht="13.2" hidden="false" customHeight="false" outlineLevel="0" collapsed="false">
      <c r="A223" s="78" t="n">
        <v>310</v>
      </c>
      <c r="B223" s="78"/>
      <c r="C223" s="74" t="s">
        <v>373</v>
      </c>
      <c r="D223" s="33" t="n">
        <v>270000</v>
      </c>
      <c r="E223" s="58" t="n">
        <v>1292560.7</v>
      </c>
      <c r="G223" s="82" t="n">
        <f aca="false">SUM(D223:F223)</f>
        <v>1562560.7</v>
      </c>
      <c r="H223" s="82" t="n">
        <v>595240.73</v>
      </c>
      <c r="I223" s="58" t="n">
        <f aca="false">IFERROR(SUM(H223/G223)*100,0)</f>
        <v>38.0939268471298</v>
      </c>
    </row>
    <row r="224" customFormat="false" ht="13.2" hidden="false" customHeight="false" outlineLevel="0" collapsed="false">
      <c r="A224" s="78" t="n">
        <v>311</v>
      </c>
      <c r="B224" s="78"/>
      <c r="C224" s="74" t="s">
        <v>374</v>
      </c>
      <c r="D224" s="33" t="n">
        <v>430000</v>
      </c>
      <c r="E224" s="58" t="n">
        <v>263098.2</v>
      </c>
      <c r="G224" s="82" t="n">
        <f aca="false">SUM(D224:F224)</f>
        <v>693098.2</v>
      </c>
      <c r="H224" s="82" t="n">
        <v>63876.5</v>
      </c>
      <c r="I224" s="58" t="n">
        <f aca="false">IFERROR(SUM(H224/G224)*100,0)</f>
        <v>9.21608222326937</v>
      </c>
    </row>
    <row r="225" customFormat="false" ht="13.2" hidden="false" customHeight="false" outlineLevel="0" collapsed="false">
      <c r="A225" s="78" t="n">
        <v>312</v>
      </c>
      <c r="B225" s="78"/>
      <c r="C225" s="74" t="s">
        <v>375</v>
      </c>
      <c r="D225" s="33" t="n">
        <v>600000</v>
      </c>
      <c r="E225" s="58" t="n">
        <v>196042.79</v>
      </c>
      <c r="G225" s="82" t="n">
        <f aca="false">SUM(D225:F225)</f>
        <v>796042.79</v>
      </c>
      <c r="H225" s="58" t="n">
        <v>1433453.84</v>
      </c>
      <c r="I225" s="58" t="n">
        <f aca="false">IFERROR(SUM(H225/G225)*100,0)</f>
        <v>180.072460677648</v>
      </c>
    </row>
    <row r="226" customFormat="false" ht="13.2" hidden="false" customHeight="false" outlineLevel="0" collapsed="false">
      <c r="A226" s="78" t="n">
        <v>313</v>
      </c>
      <c r="B226" s="78"/>
      <c r="C226" s="74" t="s">
        <v>376</v>
      </c>
      <c r="D226" s="33" t="n">
        <v>108000</v>
      </c>
      <c r="E226" s="58" t="n">
        <v>67199.79</v>
      </c>
      <c r="G226" s="82" t="n">
        <f aca="false">SUM(D226:F226)</f>
        <v>175199.79</v>
      </c>
      <c r="H226" s="58" t="n">
        <v>174010.35</v>
      </c>
      <c r="I226" s="58" t="n">
        <f aca="false">IFERROR(SUM(H226/G226)*100,0)</f>
        <v>99.3210950766551</v>
      </c>
    </row>
    <row r="227" customFormat="false" ht="13.2" hidden="false" customHeight="false" outlineLevel="0" collapsed="false">
      <c r="A227" s="78" t="n">
        <v>318</v>
      </c>
      <c r="B227" s="78"/>
      <c r="C227" s="74" t="s">
        <v>377</v>
      </c>
      <c r="D227" s="33" t="n">
        <v>270000</v>
      </c>
      <c r="E227" s="58" t="n">
        <v>-194548.85</v>
      </c>
      <c r="G227" s="82" t="n">
        <f aca="false">SUM(D227:F227)</f>
        <v>75451.15</v>
      </c>
      <c r="H227" s="76" t="n">
        <v>116694.79</v>
      </c>
      <c r="I227" s="58" t="n">
        <f aca="false">IFERROR(SUM(H227/G227)*100,0)</f>
        <v>154.662705604885</v>
      </c>
      <c r="K227" s="0"/>
    </row>
    <row r="228" customFormat="false" ht="13.2" hidden="false" customHeight="false" outlineLevel="0" collapsed="false">
      <c r="A228" s="78" t="n">
        <v>202308</v>
      </c>
      <c r="B228" s="37" t="n">
        <v>3745</v>
      </c>
      <c r="C228" s="41" t="s">
        <v>378</v>
      </c>
      <c r="D228" s="33" t="n">
        <v>0</v>
      </c>
      <c r="E228" s="58" t="n">
        <v>35000</v>
      </c>
      <c r="G228" s="82" t="n">
        <f aca="false">SUM(D228:F228)</f>
        <v>35000</v>
      </c>
      <c r="H228" s="76" t="n">
        <v>23332</v>
      </c>
      <c r="I228" s="58" t="n">
        <f aca="false">IFERROR(SUM(H228/G228)*100,0)</f>
        <v>66.6628571428572</v>
      </c>
      <c r="K228" s="0"/>
    </row>
    <row r="229" customFormat="false" ht="13.2" hidden="false" customHeight="false" outlineLevel="0" collapsed="false">
      <c r="A229" s="78" t="n">
        <v>202408</v>
      </c>
      <c r="B229" s="37" t="n">
        <v>5512</v>
      </c>
      <c r="C229" s="41" t="s">
        <v>379</v>
      </c>
      <c r="D229" s="33" t="n">
        <v>160000</v>
      </c>
      <c r="G229" s="82" t="n">
        <f aca="false">SUM(D229:F229)</f>
        <v>160000</v>
      </c>
      <c r="H229" s="76" t="n">
        <v>159115</v>
      </c>
      <c r="I229" s="58" t="n">
        <f aca="false">IFERROR(SUM(H229/G229)*100,0)</f>
        <v>99.446875</v>
      </c>
      <c r="K229" s="0"/>
    </row>
    <row r="230" customFormat="false" ht="13.2" hidden="false" customHeight="false" outlineLevel="0" collapsed="false">
      <c r="A230" s="78" t="n">
        <v>202413</v>
      </c>
      <c r="B230" s="37" t="n">
        <v>2212</v>
      </c>
      <c r="C230" s="43" t="s">
        <v>380</v>
      </c>
      <c r="D230" s="33" t="n">
        <v>0</v>
      </c>
      <c r="E230" s="58" t="n">
        <v>361200</v>
      </c>
      <c r="G230" s="82" t="n">
        <f aca="false">SUM(D230:F230)</f>
        <v>361200</v>
      </c>
      <c r="H230" s="76" t="n">
        <v>361200</v>
      </c>
      <c r="I230" s="58" t="n">
        <f aca="false">IFERROR(SUM(H230/G230)*100,0)</f>
        <v>100</v>
      </c>
      <c r="K230" s="0"/>
    </row>
    <row r="231" customFormat="false" ht="13.2" hidden="false" customHeight="false" outlineLevel="0" collapsed="false">
      <c r="A231" s="78" t="n">
        <v>202425</v>
      </c>
      <c r="B231" s="38" t="n">
        <v>3613</v>
      </c>
      <c r="C231" s="43" t="s">
        <v>381</v>
      </c>
      <c r="D231" s="33" t="n">
        <v>0</v>
      </c>
      <c r="E231" s="58" t="n">
        <v>298661</v>
      </c>
      <c r="G231" s="82" t="n">
        <f aca="false">SUM(D231:F231)</f>
        <v>298661</v>
      </c>
      <c r="H231" s="76" t="n">
        <v>289662.6</v>
      </c>
      <c r="I231" s="58" t="n">
        <f aca="false">IFERROR(SUM(H231/G231)*100,0)</f>
        <v>96.9870856924741</v>
      </c>
      <c r="K231" s="0"/>
    </row>
    <row r="232" customFormat="false" ht="13.2" hidden="false" customHeight="false" outlineLevel="0" collapsed="false">
      <c r="A232" s="78" t="n">
        <v>202426</v>
      </c>
      <c r="B232" s="38" t="n">
        <v>2292</v>
      </c>
      <c r="C232" s="43" t="s">
        <v>382</v>
      </c>
      <c r="D232" s="33" t="n">
        <v>0</v>
      </c>
      <c r="E232" s="58" t="n">
        <v>356261</v>
      </c>
      <c r="G232" s="82" t="n">
        <f aca="false">SUM(D232:F232)</f>
        <v>356261</v>
      </c>
      <c r="H232" s="76" t="n">
        <v>356260.3</v>
      </c>
      <c r="I232" s="58" t="n">
        <f aca="false">IFERROR(SUM(H232/G232)*100,0)</f>
        <v>99.9998035148388</v>
      </c>
      <c r="K232" s="0"/>
    </row>
    <row r="233" customFormat="false" ht="13.2" hidden="false" customHeight="false" outlineLevel="0" collapsed="false">
      <c r="A233" s="78" t="n">
        <v>202432</v>
      </c>
      <c r="B233" s="38" t="n">
        <v>5512</v>
      </c>
      <c r="C233" s="43" t="s">
        <v>383</v>
      </c>
      <c r="D233" s="33"/>
      <c r="E233" s="58" t="n">
        <v>99265</v>
      </c>
      <c r="F233" s="58" t="n">
        <v>136</v>
      </c>
      <c r="G233" s="82" t="n">
        <f aca="false">SUM(D233:F233)</f>
        <v>99401</v>
      </c>
      <c r="H233" s="76" t="n">
        <v>99401</v>
      </c>
      <c r="I233" s="58" t="n">
        <f aca="false">IFERROR(SUM(H233/G233)*100,0)</f>
        <v>100</v>
      </c>
      <c r="K233" s="0"/>
    </row>
    <row r="234" customFormat="false" ht="13.2" hidden="false" customHeight="false" outlineLevel="0" collapsed="false">
      <c r="A234" s="92"/>
      <c r="B234" s="92"/>
      <c r="C234" s="93"/>
      <c r="D234" s="94"/>
      <c r="E234" s="76"/>
      <c r="F234" s="76"/>
      <c r="G234" s="76"/>
      <c r="H234" s="58"/>
      <c r="K234" s="0"/>
    </row>
    <row r="235" customFormat="false" ht="13.2" hidden="false" customHeight="false" outlineLevel="0" collapsed="false">
      <c r="A235" s="81" t="n">
        <v>24</v>
      </c>
      <c r="B235" s="81" t="n">
        <v>2310</v>
      </c>
      <c r="C235" s="81" t="s">
        <v>384</v>
      </c>
      <c r="D235" s="94" t="n">
        <f aca="false">SUM(D236:D243)</f>
        <v>10811237</v>
      </c>
      <c r="E235" s="94" t="n">
        <f aca="false">SUM(E236:E243)</f>
        <v>2906140</v>
      </c>
      <c r="F235" s="94" t="n">
        <f aca="false">SUM(F236:F243)</f>
        <v>0</v>
      </c>
      <c r="G235" s="75" t="n">
        <f aca="false">SUM(G236:G243)</f>
        <v>13717377</v>
      </c>
      <c r="H235" s="94" t="n">
        <f aca="false">SUM(H236:H243)</f>
        <v>13717376</v>
      </c>
      <c r="I235" s="75" t="n">
        <f aca="false">IFERROR(SUM(H235/G235)*100,0)</f>
        <v>99.9999927099766</v>
      </c>
      <c r="K235" s="0"/>
    </row>
    <row r="236" customFormat="false" ht="13.2" hidden="false" customHeight="false" outlineLevel="0" collapsed="false">
      <c r="A236" s="41"/>
      <c r="B236" s="81" t="n">
        <v>2321</v>
      </c>
      <c r="C236" s="80"/>
      <c r="D236" s="95"/>
      <c r="E236" s="76"/>
      <c r="F236" s="76"/>
      <c r="G236" s="76"/>
      <c r="H236" s="58"/>
      <c r="K236" s="0"/>
    </row>
    <row r="237" customFormat="false" ht="13.2" hidden="false" customHeight="false" outlineLevel="0" collapsed="false">
      <c r="A237" s="41"/>
      <c r="B237" s="41"/>
      <c r="C237" s="96" t="s">
        <v>385</v>
      </c>
      <c r="D237" s="82" t="n">
        <v>2006633</v>
      </c>
      <c r="E237" s="76"/>
      <c r="G237" s="76" t="n">
        <f aca="false">SUM(D237:F237)</f>
        <v>2006633</v>
      </c>
      <c r="H237" s="58" t="n">
        <v>2006633</v>
      </c>
      <c r="I237" s="58" t="n">
        <f aca="false">IFERROR(SUM(H237/G237)*100,0)</f>
        <v>100</v>
      </c>
      <c r="K237" s="0"/>
    </row>
    <row r="238" customFormat="false" ht="13.2" hidden="false" customHeight="false" outlineLevel="0" collapsed="false">
      <c r="A238" s="41"/>
      <c r="B238" s="41"/>
      <c r="C238" s="96" t="s">
        <v>386</v>
      </c>
      <c r="D238" s="33" t="n">
        <v>2504604</v>
      </c>
      <c r="E238" s="76"/>
      <c r="G238" s="76" t="n">
        <f aca="false">SUM(D238:F238)</f>
        <v>2504604</v>
      </c>
      <c r="H238" s="58" t="n">
        <v>2504603</v>
      </c>
      <c r="I238" s="58" t="n">
        <f aca="false">IFERROR(SUM(H238/G238)*100,0)</f>
        <v>99.9999600735286</v>
      </c>
    </row>
    <row r="239" customFormat="false" ht="13.2" hidden="false" customHeight="false" outlineLevel="0" collapsed="false">
      <c r="A239" s="41"/>
      <c r="B239" s="41"/>
      <c r="C239" s="96" t="s">
        <v>387</v>
      </c>
      <c r="D239" s="33" t="n">
        <v>3300000</v>
      </c>
      <c r="E239" s="76" t="n">
        <v>1020239</v>
      </c>
      <c r="G239" s="76" t="n">
        <f aca="false">SUM(D239:F239)</f>
        <v>4320239</v>
      </c>
      <c r="H239" s="58" t="n">
        <v>4320239</v>
      </c>
      <c r="I239" s="58" t="n">
        <f aca="false">IFERROR(SUM(H239/G239)*100,0)</f>
        <v>100</v>
      </c>
    </row>
    <row r="240" customFormat="false" ht="13.2" hidden="false" customHeight="false" outlineLevel="0" collapsed="false">
      <c r="A240" s="41"/>
      <c r="B240" s="41"/>
      <c r="C240" s="96" t="s">
        <v>388</v>
      </c>
      <c r="D240" s="33" t="n">
        <v>3000000</v>
      </c>
      <c r="E240" s="76" t="n">
        <v>1709901</v>
      </c>
      <c r="G240" s="76" t="n">
        <f aca="false">SUM(D240:F240)</f>
        <v>4709901</v>
      </c>
      <c r="H240" s="58" t="n">
        <v>4709901</v>
      </c>
      <c r="I240" s="58" t="n">
        <f aca="false">IFERROR(SUM(H240/G240)*100,0)</f>
        <v>100</v>
      </c>
    </row>
    <row r="241" customFormat="false" ht="13.2" hidden="false" customHeight="false" outlineLevel="0" collapsed="false">
      <c r="A241" s="41"/>
      <c r="B241" s="41"/>
      <c r="C241" s="96" t="s">
        <v>389</v>
      </c>
      <c r="D241" s="33"/>
      <c r="E241" s="76" t="n">
        <v>78000</v>
      </c>
      <c r="G241" s="76" t="n">
        <f aca="false">SUM(D241:F241)</f>
        <v>78000</v>
      </c>
      <c r="H241" s="58" t="n">
        <v>78000</v>
      </c>
      <c r="I241" s="58" t="n">
        <f aca="false">IFERROR(SUM(H241/G241)*100,0)</f>
        <v>100</v>
      </c>
    </row>
    <row r="242" customFormat="false" ht="13.2" hidden="false" customHeight="false" outlineLevel="0" collapsed="false">
      <c r="A242" s="41"/>
      <c r="B242" s="41"/>
      <c r="C242" s="96" t="s">
        <v>390</v>
      </c>
      <c r="D242" s="33"/>
      <c r="E242" s="76" t="n">
        <v>98000</v>
      </c>
      <c r="G242" s="76" t="n">
        <f aca="false">SUM(D242:F242)</f>
        <v>98000</v>
      </c>
      <c r="H242" s="58" t="n">
        <v>98000</v>
      </c>
      <c r="I242" s="58" t="n">
        <f aca="false">IFERROR(SUM(H242/G242)*100,0)</f>
        <v>100</v>
      </c>
    </row>
    <row r="243" customFormat="false" ht="13.2" hidden="false" customHeight="false" outlineLevel="0" collapsed="false">
      <c r="E243" s="76"/>
      <c r="F243" s="76"/>
      <c r="G243" s="76"/>
      <c r="H243" s="58"/>
    </row>
    <row r="244" customFormat="false" ht="13.2" hidden="false" customHeight="false" outlineLevel="0" collapsed="false">
      <c r="A244" s="41"/>
      <c r="B244" s="41"/>
      <c r="C244" s="81" t="s">
        <v>391</v>
      </c>
      <c r="D244" s="40" t="n">
        <f aca="false">SUM(D245:D248)</f>
        <v>600000</v>
      </c>
      <c r="E244" s="40" t="n">
        <f aca="false">SUM(E245:E248)</f>
        <v>134000</v>
      </c>
      <c r="F244" s="40" t="n">
        <f aca="false">SUM(F245:F248)</f>
        <v>0</v>
      </c>
      <c r="G244" s="40" t="n">
        <f aca="false">SUM(G245:G248)</f>
        <v>734000</v>
      </c>
      <c r="H244" s="40" t="n">
        <f aca="false">SUM(H245:H248)</f>
        <v>594485.41</v>
      </c>
      <c r="I244" s="75" t="n">
        <f aca="false">IFERROR(SUM(H244/G244)*100,0)</f>
        <v>80.9925626702997</v>
      </c>
    </row>
    <row r="245" customFormat="false" ht="13.2" hidden="false" customHeight="false" outlineLevel="0" collapsed="false">
      <c r="A245" s="78" t="n">
        <v>1006</v>
      </c>
      <c r="B245" s="37" t="n">
        <v>3633</v>
      </c>
      <c r="C245" s="43" t="s">
        <v>392</v>
      </c>
      <c r="D245" s="33" t="n">
        <v>300000</v>
      </c>
      <c r="E245" s="76"/>
      <c r="F245" s="76"/>
      <c r="G245" s="76" t="n">
        <f aca="false">SUM(D245:F245)</f>
        <v>300000</v>
      </c>
      <c r="H245" s="58" t="n">
        <v>188651.41</v>
      </c>
      <c r="I245" s="58" t="n">
        <f aca="false">IFERROR(SUM(H245/G245)*100,0)</f>
        <v>62.8838033333333</v>
      </c>
      <c r="K245" s="0"/>
    </row>
    <row r="246" customFormat="false" ht="13.2" hidden="false" customHeight="false" outlineLevel="0" collapsed="false">
      <c r="A246" s="37"/>
      <c r="B246" s="37"/>
      <c r="C246" s="43" t="s">
        <v>393</v>
      </c>
      <c r="D246" s="40"/>
      <c r="E246" s="76"/>
      <c r="F246" s="76"/>
      <c r="G246" s="76"/>
      <c r="H246" s="58"/>
      <c r="K246" s="0"/>
    </row>
    <row r="247" customFormat="false" ht="13.2" hidden="false" customHeight="false" outlineLevel="0" collapsed="false">
      <c r="A247" s="78" t="n">
        <v>202403</v>
      </c>
      <c r="B247" s="37" t="n">
        <v>5311</v>
      </c>
      <c r="C247" s="43" t="s">
        <v>394</v>
      </c>
      <c r="D247" s="33" t="n">
        <v>300000</v>
      </c>
      <c r="E247" s="76" t="n">
        <v>134000</v>
      </c>
      <c r="F247" s="76"/>
      <c r="G247" s="76" t="n">
        <f aca="false">SUM(D247:F247)</f>
        <v>434000</v>
      </c>
      <c r="H247" s="58" t="n">
        <v>405834</v>
      </c>
      <c r="I247" s="58" t="n">
        <f aca="false">IFERROR(SUM(H247/G247)*100,0)</f>
        <v>93.5101382488479</v>
      </c>
      <c r="K247" s="0"/>
    </row>
    <row r="248" customFormat="false" ht="13.2" hidden="false" customHeight="false" outlineLevel="0" collapsed="false">
      <c r="A248" s="97"/>
      <c r="B248" s="37"/>
      <c r="C248" s="41"/>
      <c r="D248" s="33"/>
      <c r="E248" s="76"/>
      <c r="F248" s="76"/>
      <c r="G248" s="76"/>
      <c r="H248" s="58"/>
      <c r="K248" s="0"/>
    </row>
    <row r="249" customFormat="false" ht="13.2" hidden="false" customHeight="false" outlineLevel="0" collapsed="false">
      <c r="A249" s="41"/>
      <c r="B249" s="41"/>
      <c r="C249" s="81" t="s">
        <v>395</v>
      </c>
      <c r="D249" s="40" t="n">
        <f aca="false">SUM(D250:D265)</f>
        <v>4900000</v>
      </c>
      <c r="E249" s="40" t="n">
        <f aca="false">SUM(E250:E265)</f>
        <v>1372000</v>
      </c>
      <c r="F249" s="40" t="n">
        <f aca="false">SUM(F250:F265)</f>
        <v>0</v>
      </c>
      <c r="G249" s="40" t="n">
        <f aca="false">SUM(G250:G265)</f>
        <v>6272000</v>
      </c>
      <c r="H249" s="40" t="n">
        <f aca="false">SUM(H251:H265)</f>
        <v>4976212.76</v>
      </c>
      <c r="I249" s="75" t="n">
        <f aca="false">IFERROR(SUM(H249/G249)*100,0)</f>
        <v>79.3401269132653</v>
      </c>
      <c r="K249" s="0"/>
    </row>
    <row r="250" customFormat="false" ht="13.2" hidden="false" customHeight="false" outlineLevel="0" collapsed="false">
      <c r="A250" s="57" t="n">
        <v>201436</v>
      </c>
      <c r="B250" s="41" t="n">
        <v>2212</v>
      </c>
      <c r="C250" s="41" t="s">
        <v>396</v>
      </c>
      <c r="D250" s="33" t="n">
        <v>0</v>
      </c>
      <c r="E250" s="33" t="n">
        <v>100000</v>
      </c>
      <c r="F250" s="33"/>
      <c r="G250" s="33" t="n">
        <f aca="false">SUM(D250:F250)</f>
        <v>100000</v>
      </c>
      <c r="H250" s="33" t="n">
        <v>0</v>
      </c>
      <c r="I250" s="58" t="n">
        <f aca="false">IFERROR(SUM(H250/G250)*100,0)</f>
        <v>0</v>
      </c>
      <c r="K250" s="0"/>
    </row>
    <row r="251" customFormat="false" ht="13.2" hidden="false" customHeight="false" outlineLevel="0" collapsed="false">
      <c r="A251" s="57" t="n">
        <v>201624</v>
      </c>
      <c r="B251" s="41" t="n">
        <v>2212</v>
      </c>
      <c r="C251" s="41" t="s">
        <v>397</v>
      </c>
      <c r="D251" s="33" t="n">
        <v>0</v>
      </c>
      <c r="E251" s="33"/>
      <c r="F251" s="33"/>
      <c r="G251" s="33" t="n">
        <f aca="false">SUM(D251:F251)</f>
        <v>0</v>
      </c>
      <c r="H251" s="33" t="n">
        <v>0</v>
      </c>
      <c r="I251" s="58" t="n">
        <f aca="false">IFERROR(SUM(H251/G251)*100,0)</f>
        <v>0</v>
      </c>
      <c r="K251" s="0"/>
    </row>
    <row r="252" customFormat="false" ht="13.2" hidden="false" customHeight="false" outlineLevel="0" collapsed="false">
      <c r="A252" s="98" t="n">
        <v>201708</v>
      </c>
      <c r="B252" s="37" t="n">
        <v>2212</v>
      </c>
      <c r="C252" s="41" t="s">
        <v>398</v>
      </c>
      <c r="D252" s="33" t="n">
        <v>200000</v>
      </c>
      <c r="E252" s="76"/>
      <c r="F252" s="76"/>
      <c r="G252" s="76" t="n">
        <f aca="false">SUM(D252:F252)</f>
        <v>200000</v>
      </c>
      <c r="H252" s="58" t="n">
        <v>199234.94</v>
      </c>
      <c r="I252" s="58" t="n">
        <f aca="false">IFERROR(SUM(H252/G252)*100,0)</f>
        <v>99.61747</v>
      </c>
    </row>
    <row r="253" customFormat="false" ht="13.2" hidden="false" customHeight="false" outlineLevel="0" collapsed="false">
      <c r="A253" s="57" t="n">
        <v>202010</v>
      </c>
      <c r="B253" s="41" t="n">
        <v>2212</v>
      </c>
      <c r="C253" s="41" t="s">
        <v>399</v>
      </c>
      <c r="D253" s="33" t="n">
        <v>0</v>
      </c>
      <c r="E253" s="76"/>
      <c r="F253" s="76"/>
      <c r="G253" s="76" t="n">
        <f aca="false">SUM(D253:F253)</f>
        <v>0</v>
      </c>
      <c r="H253" s="58" t="n">
        <v>0</v>
      </c>
      <c r="I253" s="58" t="n">
        <f aca="false">IFERROR(SUM(H253/G253)*100,0)</f>
        <v>0</v>
      </c>
      <c r="K253" s="0"/>
    </row>
    <row r="254" customFormat="false" ht="13.2" hidden="false" customHeight="false" outlineLevel="0" collapsed="false">
      <c r="A254" s="57" t="n">
        <v>202104</v>
      </c>
      <c r="B254" s="41" t="n">
        <v>2212</v>
      </c>
      <c r="C254" s="41" t="s">
        <v>400</v>
      </c>
      <c r="D254" s="33" t="n">
        <v>0</v>
      </c>
      <c r="E254" s="76"/>
      <c r="F254" s="76"/>
      <c r="G254" s="76" t="n">
        <f aca="false">SUM(D254:F254)</f>
        <v>0</v>
      </c>
      <c r="H254" s="58" t="n">
        <v>0</v>
      </c>
      <c r="I254" s="58" t="n">
        <f aca="false">IFERROR(SUM(H254/G254)*100,0)</f>
        <v>0</v>
      </c>
      <c r="K254" s="0"/>
    </row>
    <row r="255" customFormat="false" ht="13.2" hidden="false" customHeight="false" outlineLevel="0" collapsed="false">
      <c r="A255" s="97" t="n">
        <v>202116</v>
      </c>
      <c r="B255" s="41" t="n">
        <v>3639</v>
      </c>
      <c r="C255" s="41" t="s">
        <v>401</v>
      </c>
      <c r="D255" s="33" t="n">
        <v>100000</v>
      </c>
      <c r="E255" s="58" t="n">
        <v>72000</v>
      </c>
      <c r="G255" s="76" t="n">
        <f aca="false">SUM(D255:F255)</f>
        <v>172000</v>
      </c>
      <c r="H255" s="58" t="n">
        <v>128823</v>
      </c>
      <c r="I255" s="58" t="n">
        <f aca="false">IFERROR(SUM(H255/G255)*100,0)</f>
        <v>74.8970930232558</v>
      </c>
      <c r="K255" s="0"/>
    </row>
    <row r="256" customFormat="false" ht="13.2" hidden="false" customHeight="false" outlineLevel="0" collapsed="false">
      <c r="A256" s="99" t="n">
        <v>202208</v>
      </c>
      <c r="B256" s="100" t="n">
        <v>2212</v>
      </c>
      <c r="C256" s="100" t="s">
        <v>402</v>
      </c>
      <c r="D256" s="33" t="n">
        <v>100000</v>
      </c>
      <c r="E256" s="76" t="n">
        <v>400000</v>
      </c>
      <c r="F256" s="76"/>
      <c r="G256" s="76" t="n">
        <f aca="false">SUM(D256:F256)</f>
        <v>500000</v>
      </c>
      <c r="H256" s="58" t="n">
        <v>0</v>
      </c>
      <c r="I256" s="58" t="n">
        <f aca="false">IFERROR(SUM(H256/G256)*100,0)</f>
        <v>0</v>
      </c>
    </row>
    <row r="257" customFormat="false" ht="13.2" hidden="false" customHeight="false" outlineLevel="0" collapsed="false">
      <c r="A257" s="99" t="n">
        <v>202210</v>
      </c>
      <c r="B257" s="100" t="n">
        <v>2212</v>
      </c>
      <c r="C257" s="100" t="s">
        <v>403</v>
      </c>
      <c r="D257" s="33" t="n">
        <v>0</v>
      </c>
      <c r="E257" s="76" t="n">
        <v>200000</v>
      </c>
      <c r="F257" s="76"/>
      <c r="G257" s="76" t="n">
        <f aca="false">SUM(D257:F257)</f>
        <v>200000</v>
      </c>
      <c r="H257" s="58" t="n">
        <v>197504</v>
      </c>
      <c r="I257" s="58" t="n">
        <f aca="false">IFERROR(SUM(H257/G257)*100,0)</f>
        <v>98.752</v>
      </c>
    </row>
    <row r="258" customFormat="false" ht="13.2" hidden="false" customHeight="false" outlineLevel="0" collapsed="false">
      <c r="A258" s="99" t="n">
        <v>202402</v>
      </c>
      <c r="B258" s="100" t="n">
        <v>2219</v>
      </c>
      <c r="C258" s="100" t="s">
        <v>404</v>
      </c>
      <c r="D258" s="33" t="n">
        <v>4500000</v>
      </c>
      <c r="E258" s="76" t="n">
        <v>-1430000</v>
      </c>
      <c r="F258" s="76"/>
      <c r="G258" s="76" t="n">
        <f aca="false">SUM(D258:F258)</f>
        <v>3070000</v>
      </c>
      <c r="H258" s="58" t="n">
        <v>2944155.85</v>
      </c>
      <c r="I258" s="58" t="n">
        <f aca="false">IFERROR(SUM(H258/G258)*100,0)</f>
        <v>95.900842019544</v>
      </c>
    </row>
    <row r="259" customFormat="false" ht="13.2" hidden="false" customHeight="false" outlineLevel="0" collapsed="false">
      <c r="A259" s="99" t="n">
        <v>202410</v>
      </c>
      <c r="B259" s="100" t="n">
        <v>2212</v>
      </c>
      <c r="C259" s="100" t="s">
        <v>405</v>
      </c>
      <c r="D259" s="33" t="n">
        <v>0</v>
      </c>
      <c r="E259" s="76" t="n">
        <v>300000</v>
      </c>
      <c r="F259" s="76"/>
      <c r="G259" s="76" t="n">
        <f aca="false">SUM(D259:F259)</f>
        <v>300000</v>
      </c>
      <c r="H259" s="58" t="n">
        <v>242412.87</v>
      </c>
      <c r="I259" s="58" t="n">
        <f aca="false">IFERROR(SUM(H259/G259)*100,0)</f>
        <v>80.80429</v>
      </c>
    </row>
    <row r="260" customFormat="false" ht="13.2" hidden="false" customHeight="false" outlineLevel="0" collapsed="false">
      <c r="A260" s="99" t="n">
        <v>202411</v>
      </c>
      <c r="B260" s="100" t="n">
        <v>2219</v>
      </c>
      <c r="C260" s="100" t="s">
        <v>406</v>
      </c>
      <c r="D260" s="33" t="n">
        <v>0</v>
      </c>
      <c r="E260" s="76" t="n">
        <v>600000</v>
      </c>
      <c r="F260" s="76"/>
      <c r="G260" s="76" t="n">
        <f aca="false">SUM(D260:F260)</f>
        <v>600000</v>
      </c>
      <c r="H260" s="58" t="n">
        <v>544092</v>
      </c>
      <c r="I260" s="58" t="n">
        <f aca="false">IFERROR(SUM(H260/G260)*100,0)</f>
        <v>90.682</v>
      </c>
    </row>
    <row r="261" customFormat="false" ht="13.2" hidden="false" customHeight="false" outlineLevel="0" collapsed="false">
      <c r="A261" s="99" t="n">
        <v>202412</v>
      </c>
      <c r="B261" s="100" t="n">
        <v>2219</v>
      </c>
      <c r="C261" s="100" t="s">
        <v>407</v>
      </c>
      <c r="D261" s="33" t="n">
        <v>0</v>
      </c>
      <c r="E261" s="76" t="n">
        <v>800000</v>
      </c>
      <c r="F261" s="76"/>
      <c r="G261" s="76" t="n">
        <f aca="false">SUM(D261:F261)</f>
        <v>800000</v>
      </c>
      <c r="H261" s="58" t="n">
        <v>539167.7</v>
      </c>
      <c r="I261" s="58" t="n">
        <f aca="false">IFERROR(SUM(H261/G261)*100,0)</f>
        <v>67.3959625</v>
      </c>
    </row>
    <row r="262" customFormat="false" ht="13.2" hidden="false" customHeight="false" outlineLevel="0" collapsed="false">
      <c r="A262" s="99" t="n">
        <v>202416</v>
      </c>
      <c r="B262" s="100" t="n">
        <v>2219</v>
      </c>
      <c r="C262" s="100" t="s">
        <v>408</v>
      </c>
      <c r="D262" s="33" t="n">
        <v>0</v>
      </c>
      <c r="E262" s="76" t="n">
        <v>150000</v>
      </c>
      <c r="F262" s="76"/>
      <c r="G262" s="76" t="n">
        <f aca="false">SUM(D262:F262)</f>
        <v>150000</v>
      </c>
      <c r="H262" s="58" t="n">
        <v>102850</v>
      </c>
      <c r="I262" s="58" t="n">
        <f aca="false">IFERROR(SUM(H262/G262)*100,0)</f>
        <v>68.5666666666667</v>
      </c>
    </row>
    <row r="263" customFormat="false" ht="13.2" hidden="false" customHeight="false" outlineLevel="0" collapsed="false">
      <c r="A263" s="99" t="n">
        <v>202420</v>
      </c>
      <c r="B263" s="100" t="n">
        <v>2212</v>
      </c>
      <c r="C263" s="100" t="s">
        <v>409</v>
      </c>
      <c r="D263" s="33" t="n">
        <v>0</v>
      </c>
      <c r="E263" s="76" t="n">
        <v>80000</v>
      </c>
      <c r="F263" s="76"/>
      <c r="G263" s="76" t="n">
        <f aca="false">SUM(D263:F263)</f>
        <v>80000</v>
      </c>
      <c r="H263" s="58" t="n">
        <v>77972.4</v>
      </c>
      <c r="I263" s="58" t="n">
        <f aca="false">IFERROR(SUM(H263/G263)*100,0)</f>
        <v>97.4655</v>
      </c>
    </row>
    <row r="264" customFormat="false" ht="13.2" hidden="false" customHeight="false" outlineLevel="0" collapsed="false">
      <c r="A264" s="99" t="n">
        <v>202421</v>
      </c>
      <c r="B264" s="100"/>
      <c r="C264" s="100" t="s">
        <v>410</v>
      </c>
      <c r="D264" s="33" t="n">
        <v>0</v>
      </c>
      <c r="E264" s="76" t="n">
        <v>100000</v>
      </c>
      <c r="F264" s="76"/>
      <c r="G264" s="76" t="n">
        <f aca="false">SUM(D264:F264)</f>
        <v>100000</v>
      </c>
      <c r="H264" s="58" t="n">
        <v>0</v>
      </c>
      <c r="I264" s="58" t="n">
        <f aca="false">IFERROR(SUM(H264/G264)*100,0)</f>
        <v>0</v>
      </c>
    </row>
    <row r="265" customFormat="false" ht="13.2" hidden="false" customHeight="false" outlineLevel="0" collapsed="false">
      <c r="A265" s="101"/>
      <c r="B265" s="102"/>
      <c r="C265" s="102"/>
      <c r="D265" s="40"/>
      <c r="E265" s="76"/>
      <c r="F265" s="76"/>
      <c r="G265" s="76"/>
      <c r="H265" s="58"/>
    </row>
    <row r="266" customFormat="false" ht="13.2" hidden="false" customHeight="false" outlineLevel="0" collapsed="false">
      <c r="A266" s="98"/>
      <c r="B266" s="37"/>
      <c r="C266" s="81" t="s">
        <v>411</v>
      </c>
      <c r="D266" s="40" t="n">
        <f aca="false">SUM(D267:D272)</f>
        <v>6300000</v>
      </c>
      <c r="E266" s="40" t="n">
        <f aca="false">SUM(E267:E272)</f>
        <v>-5630000</v>
      </c>
      <c r="F266" s="40" t="n">
        <f aca="false">SUM(F267:F272)</f>
        <v>0</v>
      </c>
      <c r="G266" s="40" t="n">
        <f aca="false">SUM(G267:G272)</f>
        <v>670000</v>
      </c>
      <c r="H266" s="40" t="n">
        <f aca="false">SUM(H267:H272)</f>
        <v>354077.5</v>
      </c>
      <c r="I266" s="75" t="n">
        <f aca="false">IFERROR(SUM(H266/G266)*100,0)</f>
        <v>52.8473880597015</v>
      </c>
      <c r="K266" s="0"/>
    </row>
    <row r="267" customFormat="false" ht="13.2" hidden="false" customHeight="false" outlineLevel="0" collapsed="false">
      <c r="A267" s="97" t="n">
        <v>201602</v>
      </c>
      <c r="B267" s="37" t="n">
        <v>2212</v>
      </c>
      <c r="C267" s="41" t="s">
        <v>412</v>
      </c>
      <c r="D267" s="33" t="n">
        <v>200000</v>
      </c>
      <c r="E267" s="33" t="n">
        <v>70000</v>
      </c>
      <c r="F267" s="33"/>
      <c r="G267" s="33" t="n">
        <f aca="false">SUM(D267:F267)</f>
        <v>270000</v>
      </c>
      <c r="H267" s="33" t="n">
        <v>244810.5</v>
      </c>
      <c r="I267" s="58" t="n">
        <f aca="false">IFERROR(SUM(H267/G267)*100,0)</f>
        <v>90.6705555555556</v>
      </c>
      <c r="K267" s="0"/>
    </row>
    <row r="268" customFormat="false" ht="13.2" hidden="false" customHeight="false" outlineLevel="0" collapsed="false">
      <c r="A268" s="98" t="n">
        <v>202102</v>
      </c>
      <c r="B268" s="37"/>
      <c r="C268" s="41" t="s">
        <v>413</v>
      </c>
      <c r="D268" s="33" t="n">
        <v>6100000</v>
      </c>
      <c r="E268" s="76" t="n">
        <v>-6000000</v>
      </c>
      <c r="G268" s="76" t="n">
        <f aca="false">SUM(D268:F268)</f>
        <v>100000</v>
      </c>
      <c r="H268" s="58" t="n">
        <v>7260</v>
      </c>
      <c r="I268" s="58" t="n">
        <f aca="false">IFERROR(SUM(H268/G268)*100,0)</f>
        <v>7.26</v>
      </c>
      <c r="K268" s="0"/>
    </row>
    <row r="269" customFormat="false" ht="13.2" hidden="false" customHeight="false" outlineLevel="0" collapsed="false">
      <c r="A269" s="98" t="n">
        <v>202404</v>
      </c>
      <c r="B269" s="37" t="n">
        <v>3634</v>
      </c>
      <c r="C269" s="41" t="s">
        <v>414</v>
      </c>
      <c r="D269" s="33" t="n">
        <v>0</v>
      </c>
      <c r="E269" s="76" t="n">
        <v>100000</v>
      </c>
      <c r="G269" s="76" t="n">
        <f aca="false">SUM(D269:F269)</f>
        <v>100000</v>
      </c>
      <c r="H269" s="58" t="n">
        <v>0</v>
      </c>
      <c r="I269" s="58" t="n">
        <f aca="false">IFERROR(SUM(H269/G269)*100,0)</f>
        <v>0</v>
      </c>
      <c r="K269" s="0"/>
    </row>
    <row r="270" customFormat="false" ht="13.2" hidden="false" customHeight="false" outlineLevel="0" collapsed="false">
      <c r="A270" s="98" t="n">
        <v>202422</v>
      </c>
      <c r="B270" s="37"/>
      <c r="C270" s="41" t="s">
        <v>415</v>
      </c>
      <c r="D270" s="33" t="n">
        <v>0</v>
      </c>
      <c r="E270" s="76" t="n">
        <v>100000</v>
      </c>
      <c r="G270" s="76" t="n">
        <f aca="false">SUM(D270:F270)</f>
        <v>100000</v>
      </c>
      <c r="H270" s="58" t="n">
        <v>67760</v>
      </c>
      <c r="I270" s="58" t="n">
        <f aca="false">IFERROR(SUM(H270/G270)*100,0)</f>
        <v>67.76</v>
      </c>
      <c r="K270" s="0"/>
    </row>
    <row r="271" customFormat="false" ht="13.2" hidden="false" customHeight="false" outlineLevel="0" collapsed="false">
      <c r="A271" s="98" t="n">
        <v>202428</v>
      </c>
      <c r="B271" s="37"/>
      <c r="C271" s="41" t="s">
        <v>416</v>
      </c>
      <c r="D271" s="33" t="n">
        <v>0</v>
      </c>
      <c r="E271" s="76" t="n">
        <v>100000</v>
      </c>
      <c r="G271" s="76" t="n">
        <f aca="false">SUM(D271:F271)</f>
        <v>100000</v>
      </c>
      <c r="H271" s="58" t="n">
        <v>34247</v>
      </c>
      <c r="I271" s="58" t="n">
        <f aca="false">IFERROR(SUM(H271/G271)*100,0)</f>
        <v>34.247</v>
      </c>
      <c r="K271" s="0"/>
    </row>
    <row r="272" customFormat="false" ht="13.2" hidden="false" customHeight="false" outlineLevel="0" collapsed="false">
      <c r="A272" s="103"/>
      <c r="B272" s="37"/>
      <c r="C272" s="41"/>
      <c r="D272" s="33"/>
      <c r="E272" s="76"/>
      <c r="F272" s="76"/>
      <c r="G272" s="76"/>
      <c r="H272" s="58"/>
      <c r="K272" s="0"/>
    </row>
    <row r="273" customFormat="false" ht="13.2" hidden="false" customHeight="false" outlineLevel="0" collapsed="false">
      <c r="B273" s="41"/>
      <c r="C273" s="81" t="s">
        <v>417</v>
      </c>
      <c r="D273" s="40" t="n">
        <f aca="false">SUM(D274:D287)</f>
        <v>3650000</v>
      </c>
      <c r="E273" s="40" t="n">
        <f aca="false">SUM(E274:E287)</f>
        <v>6500000</v>
      </c>
      <c r="F273" s="40" t="n">
        <f aca="false">SUM(F274:F287)</f>
        <v>0</v>
      </c>
      <c r="G273" s="40" t="n">
        <f aca="false">SUM(G274:G287)</f>
        <v>10150000</v>
      </c>
      <c r="H273" s="40" t="n">
        <f aca="false">SUM(H274:H287)</f>
        <v>7888696.92</v>
      </c>
      <c r="I273" s="75" t="n">
        <f aca="false">SUM(H273/G273)*100</f>
        <v>77.7211519211823</v>
      </c>
    </row>
    <row r="274" customFormat="false" ht="13.2" hidden="false" customHeight="false" outlineLevel="0" collapsed="false">
      <c r="A274" s="57" t="n">
        <v>3322</v>
      </c>
      <c r="B274" s="41" t="n">
        <v>3322</v>
      </c>
      <c r="C274" s="41" t="s">
        <v>418</v>
      </c>
      <c r="D274" s="33" t="n">
        <v>500000</v>
      </c>
      <c r="E274" s="33" t="n">
        <v>-250000</v>
      </c>
      <c r="F274" s="33"/>
      <c r="G274" s="33" t="n">
        <f aca="false">SUM(D274:F274)</f>
        <v>250000</v>
      </c>
      <c r="H274" s="33" t="n">
        <v>17500</v>
      </c>
      <c r="I274" s="58" t="n">
        <f aca="false">IFERROR(SUM(H274/G274)*100,0)</f>
        <v>7</v>
      </c>
    </row>
    <row r="275" customFormat="false" ht="13.2" hidden="false" customHeight="false" outlineLevel="0" collapsed="false">
      <c r="A275" s="57" t="n">
        <v>201608</v>
      </c>
      <c r="B275" s="41" t="n">
        <v>3114</v>
      </c>
      <c r="C275" s="41" t="s">
        <v>419</v>
      </c>
      <c r="D275" s="33" t="n">
        <v>1000000</v>
      </c>
      <c r="E275" s="33" t="n">
        <v>1000000</v>
      </c>
      <c r="F275" s="33"/>
      <c r="G275" s="33" t="n">
        <f aca="false">SUM(D275:F275)</f>
        <v>2000000</v>
      </c>
      <c r="H275" s="33" t="n">
        <v>1234054.8</v>
      </c>
      <c r="I275" s="58" t="n">
        <f aca="false">IFERROR(SUM(H275/G275)*100,0)</f>
        <v>61.70274</v>
      </c>
    </row>
    <row r="276" customFormat="false" ht="13.2" hidden="false" customHeight="false" outlineLevel="0" collapsed="false">
      <c r="A276" s="97" t="n">
        <v>202306</v>
      </c>
      <c r="B276" s="38" t="n">
        <v>2115</v>
      </c>
      <c r="C276" s="104" t="s">
        <v>420</v>
      </c>
      <c r="D276" s="33" t="n">
        <v>100000</v>
      </c>
      <c r="E276" s="76" t="n">
        <v>500000</v>
      </c>
      <c r="F276" s="76"/>
      <c r="G276" s="76" t="n">
        <f aca="false">SUM(D276:F276)</f>
        <v>600000</v>
      </c>
      <c r="H276" s="58" t="n">
        <v>440087.31</v>
      </c>
      <c r="I276" s="58" t="n">
        <f aca="false">IFERROR(SUM(H276/G276)*100,0)</f>
        <v>73.347885</v>
      </c>
      <c r="K276" s="0"/>
    </row>
    <row r="277" customFormat="false" ht="13.2" hidden="false" customHeight="false" outlineLevel="0" collapsed="false">
      <c r="A277" s="97" t="n">
        <v>202401</v>
      </c>
      <c r="B277" s="38" t="n">
        <v>3613</v>
      </c>
      <c r="C277" s="104" t="s">
        <v>421</v>
      </c>
      <c r="D277" s="33" t="n">
        <v>1500000</v>
      </c>
      <c r="E277" s="76" t="n">
        <v>1700000</v>
      </c>
      <c r="F277" s="76"/>
      <c r="G277" s="76" t="n">
        <f aca="false">SUM(D277:F277)</f>
        <v>3200000</v>
      </c>
      <c r="H277" s="58" t="n">
        <v>2608881</v>
      </c>
      <c r="I277" s="58" t="n">
        <f aca="false">IFERROR(SUM(H277/G277)*100,0)</f>
        <v>81.52753125</v>
      </c>
      <c r="K277" s="0"/>
    </row>
    <row r="278" customFormat="false" ht="13.2" hidden="false" customHeight="false" outlineLevel="0" collapsed="false">
      <c r="A278" s="97" t="n">
        <v>202405</v>
      </c>
      <c r="B278" s="38" t="n">
        <v>3111</v>
      </c>
      <c r="C278" s="104" t="s">
        <v>422</v>
      </c>
      <c r="D278" s="33" t="n">
        <v>50000</v>
      </c>
      <c r="E278" s="76" t="n">
        <v>250000</v>
      </c>
      <c r="F278" s="76" t="n">
        <v>17000</v>
      </c>
      <c r="G278" s="76" t="n">
        <f aca="false">SUM(D278:F278)</f>
        <v>317000</v>
      </c>
      <c r="H278" s="58" t="n">
        <v>316373.28</v>
      </c>
      <c r="I278" s="58" t="n">
        <f aca="false">IFERROR(SUM(H278/G278)*100,0)</f>
        <v>99.8022965299685</v>
      </c>
      <c r="K278" s="0"/>
    </row>
    <row r="279" customFormat="false" ht="13.2" hidden="false" customHeight="false" outlineLevel="0" collapsed="false">
      <c r="A279" s="97" t="n">
        <v>202406</v>
      </c>
      <c r="B279" s="38" t="n">
        <v>3419</v>
      </c>
      <c r="C279" s="104" t="s">
        <v>423</v>
      </c>
      <c r="D279" s="33" t="n">
        <v>500000</v>
      </c>
      <c r="E279" s="76" t="n">
        <v>-300000</v>
      </c>
      <c r="F279" s="76"/>
      <c r="G279" s="76" t="n">
        <f aca="false">SUM(D279:F279)</f>
        <v>200000</v>
      </c>
      <c r="H279" s="58" t="n">
        <v>133170.2</v>
      </c>
      <c r="I279" s="58" t="n">
        <f aca="false">IFERROR(SUM(H279/G279)*100,0)</f>
        <v>66.5851</v>
      </c>
      <c r="K279" s="0"/>
    </row>
    <row r="280" customFormat="false" ht="13.2" hidden="false" customHeight="false" outlineLevel="0" collapsed="false">
      <c r="A280" s="97" t="n">
        <v>202417</v>
      </c>
      <c r="B280" s="38" t="n">
        <v>3419</v>
      </c>
      <c r="C280" s="104" t="s">
        <v>424</v>
      </c>
      <c r="D280" s="33" t="n">
        <v>0</v>
      </c>
      <c r="E280" s="76" t="n">
        <v>100000</v>
      </c>
      <c r="F280" s="76"/>
      <c r="G280" s="76" t="n">
        <f aca="false">SUM(D280:F280)</f>
        <v>100000</v>
      </c>
      <c r="H280" s="58" t="n">
        <v>24200</v>
      </c>
      <c r="I280" s="58" t="n">
        <f aca="false">IFERROR(SUM(H280/G280)*100,0)</f>
        <v>24.2</v>
      </c>
      <c r="K280" s="0"/>
    </row>
    <row r="281" customFormat="false" ht="13.2" hidden="false" customHeight="false" outlineLevel="0" collapsed="false">
      <c r="A281" s="97" t="n">
        <v>202419</v>
      </c>
      <c r="B281" s="38" t="n">
        <v>3231</v>
      </c>
      <c r="C281" s="104" t="s">
        <v>425</v>
      </c>
      <c r="D281" s="33" t="n">
        <v>0</v>
      </c>
      <c r="E281" s="76" t="n">
        <v>50000</v>
      </c>
      <c r="F281" s="76"/>
      <c r="G281" s="76" t="n">
        <f aca="false">SUM(D281:F281)</f>
        <v>50000</v>
      </c>
      <c r="H281" s="58" t="n">
        <v>28271.6</v>
      </c>
      <c r="I281" s="58" t="n">
        <f aca="false">IFERROR(SUM(H281/G281)*100,0)</f>
        <v>56.5432</v>
      </c>
      <c r="K281" s="0"/>
    </row>
    <row r="282" customFormat="false" ht="13.2" hidden="false" customHeight="false" outlineLevel="0" collapsed="false">
      <c r="A282" s="97" t="n">
        <v>202424</v>
      </c>
      <c r="B282" s="38" t="n">
        <v>3511</v>
      </c>
      <c r="C282" s="104" t="s">
        <v>426</v>
      </c>
      <c r="D282" s="33" t="n">
        <v>0</v>
      </c>
      <c r="E282" s="76" t="n">
        <v>2500000</v>
      </c>
      <c r="F282" s="76"/>
      <c r="G282" s="76" t="n">
        <f aca="false">SUM(D282:F282)</f>
        <v>2500000</v>
      </c>
      <c r="H282" s="58" t="n">
        <v>2499458.99</v>
      </c>
      <c r="I282" s="58" t="n">
        <f aca="false">IFERROR(SUM(H282/G282)*100,0)</f>
        <v>99.9783596</v>
      </c>
      <c r="K282" s="0"/>
    </row>
    <row r="283" customFormat="false" ht="13.2" hidden="false" customHeight="false" outlineLevel="0" collapsed="false">
      <c r="A283" s="97" t="n">
        <v>202427</v>
      </c>
      <c r="B283" s="38" t="n">
        <v>3319</v>
      </c>
      <c r="C283" s="104" t="s">
        <v>427</v>
      </c>
      <c r="D283" s="33" t="n">
        <v>0</v>
      </c>
      <c r="E283" s="76" t="n">
        <v>300000</v>
      </c>
      <c r="F283" s="76"/>
      <c r="G283" s="76" t="n">
        <f aca="false">SUM(D283:F283)</f>
        <v>300000</v>
      </c>
      <c r="H283" s="58" t="n">
        <v>185614</v>
      </c>
      <c r="I283" s="58" t="n">
        <f aca="false">IFERROR(SUM(H283/G283)*100,0)</f>
        <v>61.8713333333333</v>
      </c>
      <c r="K283" s="0"/>
    </row>
    <row r="284" customFormat="false" ht="13.2" hidden="false" customHeight="false" outlineLevel="0" collapsed="false">
      <c r="A284" s="97" t="n">
        <v>202431</v>
      </c>
      <c r="B284" s="38" t="n">
        <v>3113</v>
      </c>
      <c r="C284" s="104" t="s">
        <v>428</v>
      </c>
      <c r="D284" s="33" t="n">
        <v>0</v>
      </c>
      <c r="E284" s="76" t="n">
        <v>150000</v>
      </c>
      <c r="F284" s="76" t="n">
        <v>-17000</v>
      </c>
      <c r="G284" s="76" t="n">
        <f aca="false">SUM(D284:F284)</f>
        <v>133000</v>
      </c>
      <c r="H284" s="58" t="n">
        <v>74191.59</v>
      </c>
      <c r="I284" s="58" t="n">
        <f aca="false">IFERROR(SUM(H284/G284)*100,0)</f>
        <v>55.7831503759399</v>
      </c>
      <c r="K284" s="0"/>
    </row>
    <row r="285" customFormat="false" ht="13.2" hidden="false" customHeight="false" outlineLevel="0" collapsed="false">
      <c r="A285" s="97" t="n">
        <v>2201608</v>
      </c>
      <c r="B285" s="38" t="n">
        <v>3114</v>
      </c>
      <c r="C285" s="104" t="s">
        <v>429</v>
      </c>
      <c r="D285" s="33" t="n">
        <v>0</v>
      </c>
      <c r="E285" s="76" t="n">
        <v>200000</v>
      </c>
      <c r="F285" s="76"/>
      <c r="G285" s="76" t="n">
        <f aca="false">SUM(D285:F285)</f>
        <v>200000</v>
      </c>
      <c r="H285" s="58" t="n">
        <v>0</v>
      </c>
      <c r="I285" s="58" t="n">
        <f aca="false">IFERROR(SUM(H285/G285)*100,0)</f>
        <v>0</v>
      </c>
      <c r="K285" s="0"/>
    </row>
    <row r="286" customFormat="false" ht="13.2" hidden="false" customHeight="false" outlineLevel="0" collapsed="false">
      <c r="A286" s="97" t="n">
        <v>2202401</v>
      </c>
      <c r="B286" s="38" t="n">
        <v>3613</v>
      </c>
      <c r="C286" s="104" t="s">
        <v>430</v>
      </c>
      <c r="D286" s="33" t="n">
        <v>0</v>
      </c>
      <c r="E286" s="76" t="n">
        <v>300000</v>
      </c>
      <c r="F286" s="76"/>
      <c r="G286" s="76" t="n">
        <f aca="false">SUM(D286:F286)</f>
        <v>300000</v>
      </c>
      <c r="H286" s="58" t="n">
        <v>326894.15</v>
      </c>
      <c r="I286" s="58" t="n">
        <f aca="false">IFERROR(SUM(H286/G286)*100,0)</f>
        <v>108.964716666667</v>
      </c>
      <c r="K286" s="0"/>
    </row>
    <row r="287" customFormat="false" ht="13.2" hidden="false" customHeight="false" outlineLevel="0" collapsed="false">
      <c r="A287" s="97"/>
      <c r="B287" s="38"/>
      <c r="C287" s="105"/>
      <c r="D287" s="33"/>
      <c r="E287" s="76"/>
      <c r="F287" s="76"/>
      <c r="G287" s="76"/>
      <c r="H287" s="58"/>
      <c r="K287" s="0"/>
    </row>
    <row r="288" customFormat="false" ht="13.2" hidden="false" customHeight="false" outlineLevel="0" collapsed="false">
      <c r="B288" s="41"/>
      <c r="C288" s="81" t="s">
        <v>431</v>
      </c>
      <c r="D288" s="40" t="n">
        <f aca="false">SUM(D289:D303)</f>
        <v>3500000</v>
      </c>
      <c r="E288" s="40" t="n">
        <f aca="false">SUM(E289:E303)</f>
        <v>4689175.6</v>
      </c>
      <c r="F288" s="40" t="n">
        <f aca="false">SUM(F289:F303)</f>
        <v>0</v>
      </c>
      <c r="G288" s="40" t="n">
        <f aca="false">SUM(G289:G303)</f>
        <v>8189175.6</v>
      </c>
      <c r="H288" s="40" t="n">
        <f aca="false">SUM(H289:H303)</f>
        <v>6014852.28</v>
      </c>
      <c r="I288" s="75" t="n">
        <f aca="false">IFERROR(SUM(H288/G288)*100,0)</f>
        <v>73.4488130893176</v>
      </c>
      <c r="K288" s="0"/>
    </row>
    <row r="289" customFormat="false" ht="13.2" hidden="false" customHeight="false" outlineLevel="0" collapsed="false">
      <c r="A289" s="41" t="n">
        <v>347</v>
      </c>
      <c r="B289" s="41"/>
      <c r="C289" s="43" t="s">
        <v>432</v>
      </c>
      <c r="D289" s="33" t="n">
        <v>200000</v>
      </c>
      <c r="E289" s="40"/>
      <c r="F289" s="40"/>
      <c r="G289" s="33" t="n">
        <f aca="false">SUM(D289:F289)</f>
        <v>200000</v>
      </c>
      <c r="H289" s="33" t="n">
        <v>84336.4</v>
      </c>
      <c r="I289" s="58" t="n">
        <f aca="false">IFERROR(SUM(H289/G289)*100,0)</f>
        <v>42.1682</v>
      </c>
      <c r="K289" s="0"/>
    </row>
    <row r="290" customFormat="false" ht="13.2" hidden="false" customHeight="false" outlineLevel="0" collapsed="false">
      <c r="A290" s="41" t="n">
        <v>1236</v>
      </c>
      <c r="B290" s="41"/>
      <c r="C290" s="43" t="s">
        <v>433</v>
      </c>
      <c r="D290" s="33" t="n">
        <v>1400000</v>
      </c>
      <c r="E290" s="33"/>
      <c r="F290" s="33"/>
      <c r="G290" s="33" t="n">
        <f aca="false">SUM(D290:F290)</f>
        <v>1400000</v>
      </c>
      <c r="H290" s="33" t="n">
        <v>357273.4</v>
      </c>
      <c r="I290" s="58" t="n">
        <f aca="false">IFERROR(SUM(H290/G290)*100,0)</f>
        <v>25.5195285714286</v>
      </c>
      <c r="K290" s="0"/>
    </row>
    <row r="291" customFormat="false" ht="13.2" hidden="false" customHeight="false" outlineLevel="0" collapsed="false">
      <c r="A291" s="97" t="n">
        <v>201619</v>
      </c>
      <c r="B291" s="103" t="n">
        <v>3419</v>
      </c>
      <c r="C291" s="38" t="s">
        <v>434</v>
      </c>
      <c r="D291" s="33" t="n">
        <v>0</v>
      </c>
      <c r="E291" s="76"/>
      <c r="F291" s="76"/>
      <c r="G291" s="33" t="n">
        <f aca="false">SUM(D291:F291)</f>
        <v>0</v>
      </c>
      <c r="H291" s="33" t="n">
        <v>0</v>
      </c>
      <c r="I291" s="58" t="n">
        <f aca="false">IFERROR(SUM(H291/G291)*100,0)</f>
        <v>0</v>
      </c>
      <c r="K291" s="0"/>
    </row>
    <row r="292" customFormat="false" ht="13.2" hidden="false" customHeight="false" outlineLevel="0" collapsed="false">
      <c r="A292" s="97" t="n">
        <v>201705</v>
      </c>
      <c r="B292" s="41" t="n">
        <v>2219</v>
      </c>
      <c r="C292" s="41" t="s">
        <v>435</v>
      </c>
      <c r="D292" s="33" t="n">
        <v>0</v>
      </c>
      <c r="G292" s="76" t="n">
        <f aca="false">SUM(D292:F292)</f>
        <v>0</v>
      </c>
      <c r="H292" s="58" t="n">
        <v>0</v>
      </c>
      <c r="I292" s="58" t="n">
        <f aca="false">IFERROR(SUM(H292/G292)*100,0)</f>
        <v>0</v>
      </c>
    </row>
    <row r="293" customFormat="false" ht="13.2" hidden="false" customHeight="false" outlineLevel="0" collapsed="false">
      <c r="A293" s="97" t="n">
        <v>202105</v>
      </c>
      <c r="B293" s="41" t="n">
        <v>3745</v>
      </c>
      <c r="C293" s="41" t="s">
        <v>436</v>
      </c>
      <c r="D293" s="33" t="n">
        <v>100000</v>
      </c>
      <c r="G293" s="76" t="n">
        <f aca="false">SUM(D293:F293)</f>
        <v>100000</v>
      </c>
      <c r="H293" s="58" t="n">
        <v>0</v>
      </c>
      <c r="I293" s="58" t="n">
        <f aca="false">IFERROR(SUM(H293/G293)*100,0)</f>
        <v>0</v>
      </c>
    </row>
    <row r="294" customFormat="false" ht="13.2" hidden="false" customHeight="false" outlineLevel="0" collapsed="false">
      <c r="A294" s="97" t="n">
        <v>202117</v>
      </c>
      <c r="B294" s="38" t="n">
        <v>3429</v>
      </c>
      <c r="C294" s="41" t="s">
        <v>437</v>
      </c>
      <c r="D294" s="33" t="n">
        <v>600000</v>
      </c>
      <c r="E294" s="76" t="n">
        <v>-500000</v>
      </c>
      <c r="F294" s="76"/>
      <c r="G294" s="76" t="n">
        <f aca="false">SUM(D294:F294)</f>
        <v>100000</v>
      </c>
      <c r="H294" s="58" t="n">
        <v>0</v>
      </c>
      <c r="I294" s="58" t="n">
        <f aca="false">IFERROR(SUM(H294/G294)*100,0)</f>
        <v>0</v>
      </c>
    </row>
    <row r="295" customFormat="false" ht="13.2" hidden="false" customHeight="false" outlineLevel="0" collapsed="false">
      <c r="A295" s="97" t="n">
        <v>202206</v>
      </c>
      <c r="B295" s="38" t="n">
        <v>3111</v>
      </c>
      <c r="C295" s="41" t="s">
        <v>438</v>
      </c>
      <c r="D295" s="33" t="n">
        <v>400000</v>
      </c>
      <c r="E295" s="76" t="n">
        <v>55000</v>
      </c>
      <c r="F295" s="76"/>
      <c r="G295" s="76" t="n">
        <f aca="false">SUM(D295:F295)</f>
        <v>455000</v>
      </c>
      <c r="H295" s="58" t="n">
        <v>432639.46</v>
      </c>
      <c r="I295" s="58" t="n">
        <f aca="false">IFERROR(SUM(H295/G295)*100,0)</f>
        <v>95.0855956043956</v>
      </c>
    </row>
    <row r="296" customFormat="false" ht="13.2" hidden="false" customHeight="false" outlineLevel="0" collapsed="false">
      <c r="A296" s="97" t="n">
        <v>202407</v>
      </c>
      <c r="B296" s="38" t="n">
        <v>3113</v>
      </c>
      <c r="C296" s="41" t="s">
        <v>439</v>
      </c>
      <c r="D296" s="33" t="n">
        <v>600000</v>
      </c>
      <c r="E296" s="76" t="n">
        <v>200000</v>
      </c>
      <c r="F296" s="76"/>
      <c r="G296" s="76" t="n">
        <f aca="false">SUM(D296:F296)</f>
        <v>800000</v>
      </c>
      <c r="H296" s="58" t="n">
        <v>798164.4</v>
      </c>
      <c r="I296" s="58" t="n">
        <f aca="false">IFERROR(SUM(H296/G296)*100,0)</f>
        <v>99.77055</v>
      </c>
    </row>
    <row r="297" customFormat="false" ht="13.2" hidden="false" customHeight="false" outlineLevel="0" collapsed="false">
      <c r="A297" s="97" t="n">
        <v>202409</v>
      </c>
      <c r="B297" s="38" t="n">
        <v>3429</v>
      </c>
      <c r="C297" s="41" t="s">
        <v>440</v>
      </c>
      <c r="D297" s="33" t="n">
        <v>0</v>
      </c>
      <c r="E297" s="76" t="n">
        <v>4500000</v>
      </c>
      <c r="F297" s="76"/>
      <c r="G297" s="76" t="n">
        <f aca="false">SUM(D297:F297)</f>
        <v>4500000</v>
      </c>
      <c r="H297" s="58" t="n">
        <v>4054221.22</v>
      </c>
      <c r="I297" s="58" t="n">
        <f aca="false">IFERROR(SUM(H297/G297)*100,0)</f>
        <v>90.0938048888889</v>
      </c>
    </row>
    <row r="298" customFormat="false" ht="13.2" hidden="false" customHeight="false" outlineLevel="0" collapsed="false">
      <c r="A298" s="97" t="n">
        <v>202414</v>
      </c>
      <c r="B298" s="38" t="n">
        <v>3314</v>
      </c>
      <c r="C298" s="41" t="s">
        <v>441</v>
      </c>
      <c r="D298" s="33" t="n">
        <v>0</v>
      </c>
      <c r="E298" s="76" t="n">
        <v>28070</v>
      </c>
      <c r="F298" s="76"/>
      <c r="G298" s="76" t="n">
        <f aca="false">SUM(D298:F298)</f>
        <v>28070</v>
      </c>
      <c r="H298" s="58" t="n">
        <v>28070</v>
      </c>
      <c r="I298" s="58" t="n">
        <f aca="false">IFERROR(SUM(H298/G298)*100,0)</f>
        <v>100</v>
      </c>
    </row>
    <row r="299" customFormat="false" ht="13.2" hidden="false" customHeight="false" outlineLevel="0" collapsed="false">
      <c r="A299" s="97" t="n">
        <v>202415</v>
      </c>
      <c r="B299" s="38" t="n">
        <v>3314</v>
      </c>
      <c r="C299" s="41" t="s">
        <v>441</v>
      </c>
      <c r="D299" s="33" t="n">
        <v>0</v>
      </c>
      <c r="E299" s="76" t="n">
        <v>26590</v>
      </c>
      <c r="F299" s="76"/>
      <c r="G299" s="76" t="n">
        <f aca="false">SUM(D299:F299)</f>
        <v>26590</v>
      </c>
      <c r="H299" s="58" t="n">
        <v>26590</v>
      </c>
      <c r="I299" s="58" t="n">
        <f aca="false">IFERROR(SUM(H299/G299)*100,0)</f>
        <v>100</v>
      </c>
    </row>
    <row r="300" customFormat="false" ht="13.2" hidden="false" customHeight="false" outlineLevel="0" collapsed="false">
      <c r="A300" s="97" t="n">
        <v>202418</v>
      </c>
      <c r="B300" s="38" t="n">
        <v>3419</v>
      </c>
      <c r="C300" s="41" t="s">
        <v>442</v>
      </c>
      <c r="D300" s="33" t="n">
        <v>0</v>
      </c>
      <c r="E300" s="76" t="n">
        <v>200000</v>
      </c>
      <c r="F300" s="76"/>
      <c r="G300" s="76" t="n">
        <f aca="false">SUM(D300:F300)</f>
        <v>200000</v>
      </c>
      <c r="H300" s="58" t="n">
        <v>24200</v>
      </c>
      <c r="I300" s="58" t="n">
        <f aca="false">IFERROR(SUM(H300/G300)*100,0)</f>
        <v>12.1</v>
      </c>
    </row>
    <row r="301" customFormat="false" ht="13.2" hidden="false" customHeight="false" outlineLevel="0" collapsed="false">
      <c r="A301" s="97" t="n">
        <v>202423</v>
      </c>
      <c r="B301" s="38" t="n">
        <v>6171</v>
      </c>
      <c r="C301" s="41" t="s">
        <v>443</v>
      </c>
      <c r="D301" s="33" t="n">
        <v>0</v>
      </c>
      <c r="E301" s="76" t="n">
        <v>179515.6</v>
      </c>
      <c r="F301" s="76"/>
      <c r="G301" s="76" t="n">
        <f aca="false">SUM(D301:F301)</f>
        <v>179515.6</v>
      </c>
      <c r="H301" s="58" t="n">
        <v>179515.6</v>
      </c>
      <c r="I301" s="58" t="n">
        <f aca="false">IFERROR(SUM(H301/G301)*100,0)</f>
        <v>100</v>
      </c>
    </row>
    <row r="302" customFormat="false" ht="13.2" hidden="false" customHeight="false" outlineLevel="0" collapsed="false">
      <c r="A302" s="97" t="n">
        <v>202108</v>
      </c>
      <c r="B302" s="41"/>
      <c r="C302" s="41" t="s">
        <v>431</v>
      </c>
      <c r="D302" s="33" t="n">
        <v>200000</v>
      </c>
      <c r="G302" s="76" t="n">
        <f aca="false">SUM(D302:F302)</f>
        <v>200000</v>
      </c>
      <c r="H302" s="58" t="n">
        <v>29841.8</v>
      </c>
      <c r="I302" s="58" t="n">
        <f aca="false">IFERROR(SUM(H302/G302)*100,0)</f>
        <v>14.9209</v>
      </c>
    </row>
    <row r="303" customFormat="false" ht="13.2" hidden="false" customHeight="false" outlineLevel="0" collapsed="false">
      <c r="A303" s="78"/>
      <c r="B303" s="37"/>
      <c r="C303" s="37"/>
      <c r="D303" s="33"/>
      <c r="E303" s="76"/>
      <c r="G303" s="76"/>
      <c r="H303" s="58"/>
    </row>
    <row r="304" customFormat="false" ht="13.2" hidden="false" customHeight="false" outlineLevel="0" collapsed="false">
      <c r="A304" s="106"/>
      <c r="B304" s="60"/>
      <c r="C304" s="107"/>
      <c r="D304" s="108"/>
      <c r="E304" s="108"/>
      <c r="F304" s="108"/>
      <c r="G304" s="109"/>
      <c r="H304" s="108"/>
      <c r="I304" s="110"/>
    </row>
    <row r="305" s="81" customFormat="true" ht="13.2" hidden="false" customHeight="false" outlineLevel="0" collapsed="false">
      <c r="A305" s="69"/>
      <c r="B305" s="70"/>
      <c r="C305" s="111" t="s">
        <v>444</v>
      </c>
      <c r="D305" s="112" t="n">
        <f aca="false">D5+D9+D14+D20+D56+D73+D107+D112+D135+D145++D162+D165+D170+D173+D185+D194+D208+D210+D215</f>
        <v>173293366.7</v>
      </c>
      <c r="E305" s="112" t="n">
        <f aca="false">E5+E9+E14+E20+E56+E73+E107+E112+E135+E145++E162+E165+E170+E173+E185+E194+E208+E210+E215</f>
        <v>25331670.13</v>
      </c>
      <c r="F305" s="112" t="n">
        <f aca="false">F5+F9+F14+F20+F56+F73+F107+F112+F135+F145+F162+F165+F170+F173+F185+F194+F208+F210+F215</f>
        <v>148893.5</v>
      </c>
      <c r="G305" s="112" t="n">
        <f aca="false">G5+G9+G14+G20+G56+G73+G107+G112+G135+G145+G162+G165+G170+G173+G185+G194+G208+G210+G215</f>
        <v>198773930.33</v>
      </c>
      <c r="H305" s="112" t="n">
        <f aca="false">H5+H9+H14+H20+H56+H73+H107+H112+H135+H145+H162+H165+H170+H173+H185+H194+H210+H215</f>
        <v>176543195.48</v>
      </c>
      <c r="I305" s="113" t="n">
        <f aca="false">SUM(H305/G305)*100</f>
        <v>88.8160711955069</v>
      </c>
    </row>
    <row r="306" customFormat="false" ht="13.2" hidden="false" customHeight="false" outlineLevel="0" collapsed="false">
      <c r="H306" s="58"/>
    </row>
    <row r="307" customFormat="false" ht="13.2" hidden="false" customHeight="false" outlineLevel="0" collapsed="false">
      <c r="H307" s="58"/>
    </row>
    <row r="308" customFormat="false" ht="13.2" hidden="false" customHeight="false" outlineLevel="0" collapsed="false">
      <c r="H308" s="58"/>
    </row>
  </sheetData>
  <printOptions headings="false" gridLines="true" gridLinesSet="true" horizontalCentered="false" verticalCentered="false"/>
  <pageMargins left="0.315277777777778" right="0.31527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4.87"/>
    <col collapsed="false" customWidth="true" hidden="false" outlineLevel="0" max="6" min="6" style="0" width="30.32"/>
  </cols>
  <sheetData>
    <row r="8" customFormat="false" ht="13.2" hidden="false" customHeight="false" outlineLevel="0" collapsed="false">
      <c r="D8" s="88"/>
      <c r="E8" s="88"/>
      <c r="F8" s="88"/>
      <c r="G8" s="88"/>
      <c r="H8" s="88"/>
    </row>
    <row r="9" customFormat="false" ht="13.2" hidden="false" customHeight="false" outlineLevel="0" collapsed="false">
      <c r="D9" s="88"/>
      <c r="E9" s="88"/>
      <c r="F9" s="88"/>
      <c r="G9" s="88"/>
      <c r="H9" s="88"/>
    </row>
    <row r="10" customFormat="false" ht="13.2" hidden="false" customHeight="false" outlineLevel="0" collapsed="false">
      <c r="D10" s="88"/>
      <c r="E10" s="88"/>
      <c r="F10" s="88"/>
      <c r="G10" s="88"/>
      <c r="H10" s="88"/>
    </row>
    <row r="11" customFormat="false" ht="13.2" hidden="false" customHeight="false" outlineLevel="0" collapsed="false">
      <c r="D11" s="88"/>
      <c r="E11" s="88"/>
      <c r="F11" s="88"/>
      <c r="G11" s="88"/>
      <c r="H11" s="88"/>
    </row>
    <row r="12" customFormat="false" ht="17.4" hidden="false" customHeight="false" outlineLevel="0" collapsed="false">
      <c r="D12" s="88"/>
      <c r="E12" s="114" t="s">
        <v>445</v>
      </c>
      <c r="F12" s="88"/>
      <c r="G12" s="88"/>
      <c r="H12" s="88"/>
    </row>
    <row r="13" customFormat="false" ht="13.2" hidden="false" customHeight="false" outlineLevel="0" collapsed="false">
      <c r="D13" s="88"/>
      <c r="E13" s="88"/>
      <c r="F13" s="88"/>
      <c r="G13" s="88"/>
      <c r="H13" s="88"/>
    </row>
    <row r="14" customFormat="false" ht="17.4" hidden="false" customHeight="false" outlineLevel="0" collapsed="false">
      <c r="D14" s="88"/>
      <c r="E14" s="115" t="s">
        <v>446</v>
      </c>
      <c r="F14" s="88"/>
      <c r="G14" s="88"/>
      <c r="H14" s="88"/>
    </row>
    <row r="15" customFormat="false" ht="13.2" hidden="false" customHeight="false" outlineLevel="0" collapsed="false">
      <c r="D15" s="88"/>
      <c r="E15" s="88"/>
      <c r="F15" s="88"/>
      <c r="G15" s="88"/>
      <c r="H15" s="88"/>
    </row>
    <row r="16" customFormat="false" ht="15.6" hidden="false" customHeight="false" outlineLevel="0" collapsed="false">
      <c r="D16" s="88"/>
      <c r="E16" s="116" t="s">
        <v>163</v>
      </c>
      <c r="F16" s="117" t="n">
        <f aca="false">'Příjmy a financování'!I189</f>
        <v>196065446.34</v>
      </c>
      <c r="G16" s="88"/>
      <c r="H16" s="118" t="n">
        <f aca="false">'Příjmy a financování'!I189/'Příjmy a financování'!H189</f>
        <v>1.05924005200576</v>
      </c>
    </row>
    <row r="17" customFormat="false" ht="15.6" hidden="false" customHeight="false" outlineLevel="0" collapsed="false">
      <c r="D17" s="88"/>
      <c r="E17" s="119" t="s">
        <v>444</v>
      </c>
      <c r="F17" s="120" t="n">
        <f aca="false">Výdaje!H305</f>
        <v>176543195.48</v>
      </c>
      <c r="G17" s="88"/>
      <c r="H17" s="118" t="n">
        <f aca="false">Výdaje!H305/Výdaje!G305</f>
        <v>0.888160711955069</v>
      </c>
    </row>
    <row r="18" customFormat="false" ht="13.2" hidden="false" customHeight="false" outlineLevel="0" collapsed="false">
      <c r="D18" s="88"/>
      <c r="E18" s="88"/>
      <c r="F18" s="88"/>
      <c r="G18" s="88"/>
      <c r="H18" s="88"/>
    </row>
    <row r="19" customFormat="false" ht="15.6" hidden="false" customHeight="false" outlineLevel="0" collapsed="false">
      <c r="D19" s="88"/>
      <c r="E19" s="116" t="s">
        <v>447</v>
      </c>
      <c r="F19" s="117" t="n">
        <f aca="false">F16-F17</f>
        <v>19522250.86</v>
      </c>
      <c r="G19" s="88"/>
      <c r="H19" s="88"/>
    </row>
    <row r="20" customFormat="false" ht="15.6" hidden="false" customHeight="false" outlineLevel="0" collapsed="false">
      <c r="D20" s="88"/>
      <c r="E20" s="116" t="s">
        <v>448</v>
      </c>
      <c r="F20" s="117" t="n">
        <f aca="false">-F19</f>
        <v>-19522250.86</v>
      </c>
      <c r="G20" s="88"/>
      <c r="H20" s="88"/>
    </row>
    <row r="21" customFormat="false" ht="13.2" hidden="false" customHeight="false" outlineLevel="0" collapsed="false">
      <c r="D21" s="88"/>
      <c r="E21" s="88"/>
      <c r="F21" s="88"/>
      <c r="G21" s="88"/>
      <c r="H21" s="88"/>
    </row>
    <row r="22" customFormat="false" ht="13.2" hidden="false" customHeight="false" outlineLevel="0" collapsed="false">
      <c r="D22" s="88"/>
      <c r="E22" s="88"/>
      <c r="F22" s="88"/>
      <c r="G22" s="88"/>
      <c r="H22" s="88"/>
    </row>
    <row r="23" customFormat="false" ht="13.2" hidden="false" customHeight="false" outlineLevel="0" collapsed="false">
      <c r="D23" s="88"/>
      <c r="E23" s="88"/>
      <c r="F23" s="88"/>
      <c r="G23" s="88"/>
      <c r="H23" s="88"/>
    </row>
    <row r="24" customFormat="false" ht="13.2" hidden="false" customHeight="false" outlineLevel="0" collapsed="false">
      <c r="D24" s="88"/>
      <c r="E24" s="88"/>
      <c r="F24" s="88"/>
      <c r="G24" s="88"/>
      <c r="H24" s="88"/>
    </row>
    <row r="25" customFormat="false" ht="13.2" hidden="false" customHeight="false" outlineLevel="0" collapsed="false">
      <c r="D25" s="88"/>
      <c r="E25" s="88"/>
      <c r="F25" s="88"/>
      <c r="G25" s="88"/>
      <c r="H25" s="88"/>
    </row>
    <row r="30" customFormat="false" ht="13.2" hidden="false" customHeight="false" outlineLevel="0" collapsed="false">
      <c r="B30" s="0" t="s">
        <v>449</v>
      </c>
    </row>
    <row r="32" customFormat="false" ht="13.8" hidden="false" customHeight="false" outlineLevel="0" collapsed="false">
      <c r="A32" s="121" t="s"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3.55"/>
    <col collapsed="false" customWidth="true" hidden="false" outlineLevel="0" max="3" min="3" style="0" width="14.43"/>
  </cols>
  <sheetData/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22.88"/>
  </cols>
  <sheetData>
    <row r="1" customFormat="false" ht="13.2" hidden="false" customHeight="false" outlineLevel="0" collapsed="false">
      <c r="A1" s="122" t="s">
        <v>451</v>
      </c>
      <c r="B1" s="123"/>
      <c r="C1" s="123"/>
      <c r="D1" s="123"/>
      <c r="E1" s="123"/>
    </row>
    <row r="3" customFormat="false" ht="13.2" hidden="false" customHeight="false" outlineLevel="0" collapsed="false">
      <c r="A3" s="0" t="s">
        <v>452</v>
      </c>
      <c r="E3" s="76" t="n">
        <f aca="false">'Příjmy a financování'!I189</f>
        <v>196065446.34</v>
      </c>
    </row>
    <row r="4" customFormat="false" ht="13.2" hidden="false" customHeight="false" outlineLevel="0" collapsed="false">
      <c r="E4" s="76"/>
    </row>
    <row r="5" customFormat="false" ht="13.2" hidden="false" customHeight="false" outlineLevel="0" collapsed="false">
      <c r="A5" s="0" t="s">
        <v>453</v>
      </c>
      <c r="E5" s="76"/>
    </row>
    <row r="7" customFormat="false" ht="13.2" hidden="false" customHeight="false" outlineLevel="0" collapsed="false">
      <c r="A7" s="0" t="s">
        <v>454</v>
      </c>
      <c r="E7" s="76" t="n">
        <f aca="false">Výdaje!H305*-1</f>
        <v>-176543195.48</v>
      </c>
    </row>
    <row r="8" customFormat="false" ht="13.2" hidden="false" customHeight="false" outlineLevel="0" collapsed="false">
      <c r="A8" s="0" t="s">
        <v>455</v>
      </c>
      <c r="E8" s="76" t="n">
        <f aca="false">SUM('Příjmy a financování'!I200:I203)</f>
        <v>-14663604</v>
      </c>
    </row>
    <row r="10" customFormat="false" ht="13.2" hidden="false" customHeight="false" outlineLevel="0" collapsed="false">
      <c r="A10" s="0" t="s">
        <v>456</v>
      </c>
      <c r="E10" s="76" t="n">
        <f aca="false">'Příjmy a financování'!I205</f>
        <v>7505.18</v>
      </c>
    </row>
    <row r="12" customFormat="false" ht="13.2" hidden="false" customHeight="false" outlineLevel="0" collapsed="false">
      <c r="A12" s="122" t="s">
        <v>457</v>
      </c>
      <c r="B12" s="122"/>
      <c r="C12" s="122"/>
      <c r="D12" s="122"/>
      <c r="E12" s="124" t="n">
        <f aca="false">SUM(E3:E10)*-1</f>
        <v>-4866152.04000001</v>
      </c>
    </row>
    <row r="14" customFormat="false" ht="13.2" hidden="false" customHeight="false" outlineLevel="0" collapsed="false">
      <c r="A14" s="81" t="s">
        <v>458</v>
      </c>
    </row>
    <row r="15" customFormat="false" ht="13.2" hidden="false" customHeight="false" outlineLevel="0" collapsed="false">
      <c r="A15" s="81" t="s">
        <v>459</v>
      </c>
    </row>
    <row r="16" customFormat="false" ht="13.2" hidden="false" customHeight="false" outlineLevel="0" collapsed="false">
      <c r="A16" s="81" t="s">
        <v>460</v>
      </c>
    </row>
    <row r="17" customFormat="false" ht="13.2" hidden="false" customHeight="false" outlineLevel="0" collapsed="false">
      <c r="A17" s="81" t="s">
        <v>461</v>
      </c>
    </row>
    <row r="18" customFormat="false" ht="13.2" hidden="false" customHeight="false" outlineLevel="0" collapsed="false">
      <c r="A18" s="81" t="s">
        <v>462</v>
      </c>
    </row>
    <row r="19" customFormat="false" ht="13.2" hidden="false" customHeight="false" outlineLevel="0" collapsed="false">
      <c r="A19" s="81" t="s">
        <v>463</v>
      </c>
    </row>
    <row r="21" customFormat="false" ht="13.2" hidden="false" customHeight="false" outlineLevel="0" collapsed="false">
      <c r="A21" s="0" t="s">
        <v>464</v>
      </c>
    </row>
    <row r="22" customFormat="false" ht="13.2" hidden="false" customHeight="false" outlineLevel="0" collapsed="false">
      <c r="A22" s="0" t="s">
        <v>46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55"/>
    <col collapsed="false" customWidth="true" hidden="false" outlineLevel="0" max="2" min="2" style="0" width="11.99"/>
  </cols>
  <sheetData>
    <row r="1" customFormat="false" ht="13.2" hidden="false" customHeight="false" outlineLevel="0" collapsed="false">
      <c r="B1" s="0" t="s">
        <v>466</v>
      </c>
    </row>
    <row r="2" customFormat="false" ht="13.2" hidden="false" customHeight="false" outlineLevel="0" collapsed="false">
      <c r="A2" s="125" t="s">
        <v>467</v>
      </c>
      <c r="B2" s="126" t="n">
        <f aca="false">'Příjmy a financování'!I5/1000</f>
        <v>139207.63442</v>
      </c>
    </row>
    <row r="3" customFormat="false" ht="13.2" hidden="false" customHeight="false" outlineLevel="0" collapsed="false">
      <c r="A3" s="125" t="s">
        <v>468</v>
      </c>
      <c r="B3" s="126" t="n">
        <f aca="false">'Příjmy a financování'!I28/1000</f>
        <v>28439.50355</v>
      </c>
    </row>
    <row r="4" customFormat="false" ht="13.2" hidden="false" customHeight="false" outlineLevel="0" collapsed="false">
      <c r="A4" s="125" t="s">
        <v>469</v>
      </c>
      <c r="B4" s="126" t="n">
        <f aca="false">'Příjmy a financování'!I116/1000</f>
        <v>8720.00124</v>
      </c>
    </row>
    <row r="5" customFormat="false" ht="13.2" hidden="false" customHeight="false" outlineLevel="0" collapsed="false">
      <c r="A5" s="125" t="s">
        <v>470</v>
      </c>
      <c r="B5" s="126" t="n">
        <f aca="false">'Příjmy a financování'!I139/1000</f>
        <v>19698.30713</v>
      </c>
    </row>
    <row r="6" customFormat="false" ht="13.2" hidden="false" customHeight="false" outlineLevel="0" collapsed="false">
      <c r="B6" s="126"/>
    </row>
    <row r="7" customFormat="false" ht="13.2" hidden="false" customHeight="false" outlineLevel="0" collapsed="false">
      <c r="A7" s="57" t="s">
        <v>471</v>
      </c>
      <c r="B7" s="126" t="n">
        <f aca="false">Výdaje!H5/1000</f>
        <v>128.5414</v>
      </c>
    </row>
    <row r="8" customFormat="false" ht="13.2" hidden="false" customHeight="false" outlineLevel="0" collapsed="false">
      <c r="A8" s="57" t="s">
        <v>472</v>
      </c>
      <c r="B8" s="126" t="n">
        <f aca="false">Výdaje!H9/1000</f>
        <v>7387.29103</v>
      </c>
    </row>
    <row r="9" customFormat="false" ht="13.2" hidden="false" customHeight="false" outlineLevel="0" collapsed="false">
      <c r="A9" s="57" t="s">
        <v>473</v>
      </c>
      <c r="B9" s="126" t="n">
        <f aca="false">Výdaje!H14/1000</f>
        <v>564.34734</v>
      </c>
    </row>
    <row r="10" customFormat="false" ht="13.2" hidden="false" customHeight="false" outlineLevel="0" collapsed="false">
      <c r="A10" s="57" t="s">
        <v>474</v>
      </c>
      <c r="B10" s="126" t="n">
        <f aca="false">Výdaje!H20/1000</f>
        <v>14673.96276</v>
      </c>
    </row>
    <row r="11" customFormat="false" ht="13.2" hidden="false" customHeight="false" outlineLevel="0" collapsed="false">
      <c r="A11" s="57" t="s">
        <v>475</v>
      </c>
      <c r="B11" s="126" t="n">
        <f aca="false">Výdaje!H56/1000</f>
        <v>10339.01604</v>
      </c>
    </row>
    <row r="12" customFormat="false" ht="13.2" hidden="false" customHeight="false" outlineLevel="0" collapsed="false">
      <c r="A12" s="57" t="s">
        <v>476</v>
      </c>
      <c r="B12" s="126" t="n">
        <f aca="false">Výdaje!H73/1000</f>
        <v>8722.87144</v>
      </c>
    </row>
    <row r="13" customFormat="false" ht="13.2" hidden="false" customHeight="false" outlineLevel="0" collapsed="false">
      <c r="A13" s="57" t="s">
        <v>477</v>
      </c>
      <c r="B13" s="126" t="n">
        <f aca="false">Výdaje!H107/1000</f>
        <v>2214.86</v>
      </c>
    </row>
    <row r="14" customFormat="false" ht="13.2" hidden="false" customHeight="false" outlineLevel="0" collapsed="false">
      <c r="A14" s="57" t="s">
        <v>478</v>
      </c>
      <c r="B14" s="126" t="n">
        <f aca="false">Výdaje!H112/1000</f>
        <v>22915.39072</v>
      </c>
    </row>
    <row r="15" customFormat="false" ht="13.2" hidden="false" customHeight="false" outlineLevel="0" collapsed="false">
      <c r="A15" s="57" t="s">
        <v>479</v>
      </c>
      <c r="B15" s="126" t="n">
        <f aca="false">Výdaje!H135/1000</f>
        <v>18995.98832</v>
      </c>
    </row>
    <row r="16" customFormat="false" ht="13.2" hidden="false" customHeight="false" outlineLevel="0" collapsed="false">
      <c r="A16" s="57" t="s">
        <v>480</v>
      </c>
      <c r="B16" s="126" t="n">
        <f aca="false">Výdaje!H145/1000</f>
        <v>6344.064</v>
      </c>
    </row>
    <row r="17" customFormat="false" ht="13.2" hidden="false" customHeight="false" outlineLevel="0" collapsed="false">
      <c r="A17" s="57" t="s">
        <v>481</v>
      </c>
      <c r="B17" s="126" t="n">
        <f aca="false">Výdaje!H165/1000</f>
        <v>3641.31331</v>
      </c>
    </row>
    <row r="18" customFormat="false" ht="13.2" hidden="false" customHeight="false" outlineLevel="0" collapsed="false">
      <c r="A18" s="57" t="s">
        <v>482</v>
      </c>
      <c r="B18" s="126" t="n">
        <f aca="false">Výdaje!H170/1000</f>
        <v>1025.35258</v>
      </c>
    </row>
    <row r="19" customFormat="false" ht="13.2" hidden="false" customHeight="false" outlineLevel="0" collapsed="false">
      <c r="A19" s="57" t="s">
        <v>483</v>
      </c>
      <c r="B19" s="126" t="n">
        <f aca="false">Výdaje!H173/1000</f>
        <v>29584.14444</v>
      </c>
    </row>
    <row r="20" customFormat="false" ht="13.2" hidden="false" customHeight="false" outlineLevel="0" collapsed="false">
      <c r="A20" s="57" t="s">
        <v>484</v>
      </c>
      <c r="B20" s="126" t="n">
        <f aca="false">Výdaje!H185/1000</f>
        <v>5925.60088</v>
      </c>
    </row>
    <row r="21" customFormat="false" ht="13.2" hidden="false" customHeight="false" outlineLevel="0" collapsed="false">
      <c r="A21" s="57" t="s">
        <v>485</v>
      </c>
      <c r="B21" s="126" t="n">
        <f aca="false">Výdaje!H194/1000</f>
        <v>900</v>
      </c>
    </row>
    <row r="22" customFormat="false" ht="13.2" hidden="false" customHeight="false" outlineLevel="0" collapsed="false">
      <c r="A22" s="57" t="s">
        <v>362</v>
      </c>
      <c r="B22" s="126" t="n">
        <f aca="false">Výdaje!H210/1000</f>
        <v>1948.04114</v>
      </c>
    </row>
    <row r="23" customFormat="false" ht="13.2" hidden="false" customHeight="false" outlineLevel="0" collapsed="false">
      <c r="A23" s="127" t="s">
        <v>486</v>
      </c>
      <c r="B23" s="126" t="n">
        <f aca="false">Výdaje!H215/1000</f>
        <v>41229.37608</v>
      </c>
    </row>
    <row r="25" customFormat="false" ht="13.2" hidden="false" customHeight="false" outlineLevel="0" collapsed="false">
      <c r="A25" s="127" t="s">
        <v>487</v>
      </c>
      <c r="B25" s="126" t="n">
        <f aca="false">Výdaje!H217/1000</f>
        <v>7683.67521</v>
      </c>
    </row>
    <row r="26" customFormat="false" ht="13.2" hidden="false" customHeight="false" outlineLevel="0" collapsed="false">
      <c r="A26" s="57" t="s">
        <v>384</v>
      </c>
      <c r="B26" s="126" t="n">
        <f aca="false">Výdaje!H235/1000</f>
        <v>13717.376</v>
      </c>
    </row>
    <row r="27" customFormat="false" ht="13.2" hidden="false" customHeight="false" outlineLevel="0" collapsed="false">
      <c r="A27" s="57" t="s">
        <v>391</v>
      </c>
      <c r="B27" s="126" t="n">
        <f aca="false">Výdaje!H244/1000</f>
        <v>594.48541</v>
      </c>
    </row>
    <row r="28" customFormat="false" ht="13.2" hidden="false" customHeight="false" outlineLevel="0" collapsed="false">
      <c r="A28" s="57" t="s">
        <v>395</v>
      </c>
      <c r="B28" s="126" t="n">
        <f aca="false">Výdaje!H249/1000</f>
        <v>4976.21276</v>
      </c>
    </row>
    <row r="29" customFormat="false" ht="13.2" hidden="false" customHeight="false" outlineLevel="0" collapsed="false">
      <c r="A29" s="57" t="s">
        <v>488</v>
      </c>
      <c r="B29" s="126" t="n">
        <f aca="false">Výdaje!H266/1000</f>
        <v>354.0775</v>
      </c>
    </row>
    <row r="30" customFormat="false" ht="13.2" hidden="false" customHeight="false" outlineLevel="0" collapsed="false">
      <c r="A30" s="57" t="s">
        <v>417</v>
      </c>
      <c r="B30" s="126" t="n">
        <f aca="false">Výdaje!H273/1000</f>
        <v>7888.69692</v>
      </c>
    </row>
    <row r="31" customFormat="false" ht="13.2" hidden="false" customHeight="false" outlineLevel="0" collapsed="false">
      <c r="A31" s="57" t="s">
        <v>431</v>
      </c>
      <c r="B31" s="126" t="n">
        <f aca="false">Výdaje!H288/1000</f>
        <v>6014.852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2:09:10Z</dcterms:created>
  <dc:creator>Pokorná Věra</dc:creator>
  <dc:description/>
  <dc:language>en-US</dc:language>
  <cp:lastModifiedBy>Pokorná Věra</cp:lastModifiedBy>
  <cp:lastPrinted>2024-12-05T08:25:19Z</cp:lastPrinted>
  <dcterms:modified xsi:type="dcterms:W3CDTF">2025-01-16T08:32:10Z</dcterms:modified>
  <cp:revision>0</cp:revision>
  <dc:subject/>
  <dc:title/>
</cp:coreProperties>
</file>