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a financování" sheetId="1" state="visible" r:id="rId2"/>
    <sheet name="Výdaje" sheetId="2" state="visible" r:id="rId3"/>
    <sheet name="Výsledek hospodaření" sheetId="3" state="visible" r:id="rId4"/>
    <sheet name="Grafy" sheetId="4" state="visible" r:id="rId5"/>
    <sheet name="zdroj.data" sheetId="5" state="visible" r:id="rId6"/>
    <sheet name="položka 8115" sheetId="6" state="visible" r:id="rId7"/>
  </sheets>
  <definedNames>
    <definedName function="false" hidden="false" localSheetId="0" name="_xlnm.Print_Titles" vbProcedure="false">'Příjmy a financování'!$1:$3</definedName>
    <definedName function="false" hidden="false" localSheetId="1" name="_xlnm.Print_Titles" vbProcedure="false">Výdaje!$1:$3</definedName>
    <definedName function="false" hidden="false" name="Excel_BuiltIn_Print_Titles_2_1" vbProcedure="false">Výdaje!$C$1:$IV$3</definedName>
    <definedName function="false" hidden="false" name="Excel_BuiltIn_Print_Titles_2_1_1" vbProcedure="false">Výdaje!$C$1:$IT$3</definedName>
    <definedName function="false" hidden="false" name="Payment_Needed" vbProcedure="false">"Doplatek"</definedName>
    <definedName function="false" hidden="false" name="Reimbursement" vbProcedure="false">"Přeplatek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466">
  <si>
    <t xml:space="preserve">                                 Město Velká Bíteš</t>
  </si>
  <si>
    <t xml:space="preserve">schválený rozpočet</t>
  </si>
  <si>
    <t xml:space="preserve">úpravy  rozpočtu</t>
  </si>
  <si>
    <t xml:space="preserve">schvál. rozpočet</t>
  </si>
  <si>
    <t xml:space="preserve">výsledek od</t>
  </si>
  <si>
    <t xml:space="preserve">% plnění   </t>
  </si>
  <si>
    <t xml:space="preserve">                                Příjmy a financování k 31. 12. 2021 v Kč</t>
  </si>
  <si>
    <t xml:space="preserve">předchozí RO</t>
  </si>
  <si>
    <t xml:space="preserve">aktuální RO č. 15</t>
  </si>
  <si>
    <t xml:space="preserve">včetně úprav</t>
  </si>
  <si>
    <t xml:space="preserve">počátku roku</t>
  </si>
  <si>
    <t xml:space="preserve">rozpočtu</t>
  </si>
  <si>
    <t xml:space="preserve">odpa</t>
  </si>
  <si>
    <t xml:space="preserve">polož.</t>
  </si>
  <si>
    <t xml:space="preserve">text</t>
  </si>
  <si>
    <t xml:space="preserve">celkem</t>
  </si>
  <si>
    <t xml:space="preserve">Tř. 1 - daňové příjmy</t>
  </si>
  <si>
    <t xml:space="preserve">daň z příjmů fyzických osob ze záv.činnosti - platí zaměstnavatel</t>
  </si>
  <si>
    <t xml:space="preserve">daň z příjmů fyzických osob - platí poplatník</t>
  </si>
  <si>
    <t xml:space="preserve">daň z příjmů fyzických osob z kapitálových výnosů 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ze ZPF</t>
  </si>
  <si>
    <t xml:space="preserve">poplatky za odnětí pozemků</t>
  </si>
  <si>
    <t xml:space="preserve">poplatek za komunální odpad</t>
  </si>
  <si>
    <t xml:space="preserve">poplatek ze psů</t>
  </si>
  <si>
    <t xml:space="preserve">poplatek z pobytu</t>
  </si>
  <si>
    <t xml:space="preserve">poplatek za užívání veřejného prostranství </t>
  </si>
  <si>
    <t xml:space="preserve">příjmy z úhrad za dobývání nerostů a poplatky za geologické práce</t>
  </si>
  <si>
    <t xml:space="preserve">správní poplatky</t>
  </si>
  <si>
    <t xml:space="preserve">daň z hazardních her</t>
  </si>
  <si>
    <t xml:space="preserve">zrušený odvod z loterií</t>
  </si>
  <si>
    <t xml:space="preserve">daň z nemovitosti</t>
  </si>
  <si>
    <t xml:space="preserve">Tř. 2 - nedaňové příjmy</t>
  </si>
  <si>
    <t xml:space="preserve">lesní hospodářství - přičlenění honebních pozemků</t>
  </si>
  <si>
    <t xml:space="preserve">lesní hospodářství - příjmy z pronájmu pozemků</t>
  </si>
  <si>
    <t xml:space="preserve">  - Technické služby          </t>
  </si>
  <si>
    <t xml:space="preserve">  - Lesní družstvo </t>
  </si>
  <si>
    <t xml:space="preserve">lesní hospodářství - podíl na výsledku hospodaření</t>
  </si>
  <si>
    <t xml:space="preserve">ostatní služby - příjmy z pronájmu reklamních zařízení</t>
  </si>
  <si>
    <t xml:space="preserve">činnost stavebních úřadů-přijaté sankční platby</t>
  </si>
  <si>
    <t xml:space="preserve">činnost stavebních úřadů-přijaté náhrady nákladů řízení</t>
  </si>
  <si>
    <t xml:space="preserve">silnice - přijaté pojistné náhrady</t>
  </si>
  <si>
    <t xml:space="preserve">ostatní záležitosti pozemních komunikací - příjem z parkovacích karet</t>
  </si>
  <si>
    <t xml:space="preserve">mateřské školy - odvod z odpisů MŠ I</t>
  </si>
  <si>
    <t xml:space="preserve">mateřské školy - odvod z odpisů MŠ II</t>
  </si>
  <si>
    <t xml:space="preserve">ZŠ Velká Bíteš - odvod z odpisů</t>
  </si>
  <si>
    <t xml:space="preserve">ZŠ a prakt.škola (spec.) - odvod z odpisů</t>
  </si>
  <si>
    <t xml:space="preserve">SOŠ J. Tiraye - odvod z odpisů</t>
  </si>
  <si>
    <t xml:space="preserve">ZUŠ - odvod z odpisů</t>
  </si>
  <si>
    <t xml:space="preserve">činnosti knihovnické - příjmy</t>
  </si>
  <si>
    <t xml:space="preserve">činnost muzeí - příjmy</t>
  </si>
  <si>
    <t xml:space="preserve">činnost muzeí - ost.nedaňové příjmy</t>
  </si>
  <si>
    <t xml:space="preserve">IC a KK - Kulturní dům - odvod z odpisů</t>
  </si>
  <si>
    <t xml:space="preserve">Poliklinika - všeobecná ambulantní péče - odvod z odpisů</t>
  </si>
  <si>
    <t xml:space="preserve">bytové hospodářství - ostatní  příjmy z vlastní činnosti - služby k vyúčtování</t>
  </si>
  <si>
    <t xml:space="preserve">bytové hospodářství - příjmy z pronájmu ostatních nemovitostí</t>
  </si>
  <si>
    <t xml:space="preserve">bytové hospodářství - přeplatky energií</t>
  </si>
  <si>
    <t xml:space="preserve">nebyt.hospodářství - ostatní příjmy z vlastní činnosti - služby k vyúčtování</t>
  </si>
  <si>
    <t xml:space="preserve">nebyt.hospodářství - příjmy z pronájmu ostatních nemovitostí</t>
  </si>
  <si>
    <t xml:space="preserve">nebyt.hospodářství - příjmy z pronájmu - převody z hosp.čin. - tepelná zařízení</t>
  </si>
  <si>
    <t xml:space="preserve">nebyt.hospodářství - příjmy z pronájmu - převody z Polikliniky</t>
  </si>
  <si>
    <t xml:space="preserve">nebyt.hospodářství - přijaté pojistné náhrady</t>
  </si>
  <si>
    <t xml:space="preserve">nebyt.hospodářství - přeplatky energií</t>
  </si>
  <si>
    <t xml:space="preserve">veřejné osvětlení - přijaté pojistné náhrady</t>
  </si>
  <si>
    <t xml:space="preserve">veřejné osvětlení - přeplatky energií</t>
  </si>
  <si>
    <t xml:space="preserve">pohřebnictví - úhrada za využívání práva k pohřbívacímu místu </t>
  </si>
  <si>
    <t xml:space="preserve">komunální služby a úz.rozvoj - příjmy z věcných břemen</t>
  </si>
  <si>
    <t xml:space="preserve">komunální služby a úz.rozvoj - příjmy z pronájmů pozemků ostatní</t>
  </si>
  <si>
    <t xml:space="preserve">komunální služby a úz.rozvoj - příjmy z pronájmu plynofikace</t>
  </si>
  <si>
    <t xml:space="preserve">komunální služby a úz.rozvoj - ost.přísp.a náhrady - GP, kolky</t>
  </si>
  <si>
    <t xml:space="preserve">využívání a zneškod.komun.odpadů - příjmy za separaci odpadů</t>
  </si>
  <si>
    <t xml:space="preserve">péče o vzhled obcí a veřejná zeleň - přijaté pojistné náhrady</t>
  </si>
  <si>
    <t xml:space="preserve">péče o vzhled obcí a veřejná zeleň - přepl.na vodném - kašny</t>
  </si>
  <si>
    <t xml:space="preserve">péče o vzhled obcí a veřejná zeleň - ost.nedaňové příjmy</t>
  </si>
  <si>
    <t xml:space="preserve">ost.správa v ochraně ŽP - přijaté sankční platby od jiných subj.</t>
  </si>
  <si>
    <t xml:space="preserve">Domov důchodců - odvod z odpisů</t>
  </si>
  <si>
    <t xml:space="preserve">Bezpečnost a veřejný pořádek - přijaté sankční platby - pokuty MP</t>
  </si>
  <si>
    <t xml:space="preserve">Bezpečnost a veřejný pořádek - přijaté pojistné náhrady</t>
  </si>
  <si>
    <t xml:space="preserve">požární ochrana-dobrovolná část-přijaté pojistné náhrady</t>
  </si>
  <si>
    <t xml:space="preserve">činnost místní správy - hlášení místním rozhlasem </t>
  </si>
  <si>
    <t xml:space="preserve">činnost místní správy - přijaté pojistné náhrady - služební automobil</t>
  </si>
  <si>
    <t xml:space="preserve">činnost místní správy - příspěvky a náhrady - přefakturace, dbp</t>
  </si>
  <si>
    <t xml:space="preserve">činnost místní správy - ostatní nedaňové příjmy </t>
  </si>
  <si>
    <t xml:space="preserve">ostatní nedaňové příjmy - příjmy z úroků</t>
  </si>
  <si>
    <t xml:space="preserve">ost.příspěvky a náhrady - přefakturace pojistného - TS, BD</t>
  </si>
  <si>
    <t xml:space="preserve">ost.neidentifikované příjmy, mylné platby</t>
  </si>
  <si>
    <t xml:space="preserve">finanční vypořádání min.let - vratka dotace na potrav.pomoc MŠ I</t>
  </si>
  <si>
    <t xml:space="preserve">finanční vypořádání min.let - vratka dotace na potrav.pomoc MŠ II</t>
  </si>
  <si>
    <t xml:space="preserve">finanční vypořádání min.let - vratka dotace Učíme se ze života ZŠ</t>
  </si>
  <si>
    <t xml:space="preserve">finanční vypořádání min.let - vratka dotace na potrav.pomoc ZŠ</t>
  </si>
  <si>
    <t xml:space="preserve">finanční vypořádání min.let - vratka dotace na potrav.pomoc ZŠaPŠ</t>
  </si>
  <si>
    <t xml:space="preserve">Tř. 3 - kapitálové příjmy</t>
  </si>
  <si>
    <t xml:space="preserve">příjmy z prodeje nehm.majetku Kraji Vysočina - PD SZ obchvat</t>
  </si>
  <si>
    <t xml:space="preserve">přísp.na NV Pod Babincem</t>
  </si>
  <si>
    <t xml:space="preserve">přísp.na dešť.kanalizaci U Stadionu</t>
  </si>
  <si>
    <t xml:space="preserve">bytové hosp.-příjmy z prodeje ostatních nemovitostí a jejich částí</t>
  </si>
  <si>
    <t xml:space="preserve">nebytové hosp.-příjmy z prodeje ostatních nemovitostí (čp 65 Mihal)</t>
  </si>
  <si>
    <t xml:space="preserve">příjmy z prodeje pozemků - Technické služby</t>
  </si>
  <si>
    <t xml:space="preserve">komunální služby a úz.rozvoj - příjmy z prodeje pozemků</t>
  </si>
  <si>
    <t xml:space="preserve">přísp.na vybudování infrastruktury Rajhradská</t>
  </si>
  <si>
    <t xml:space="preserve">příjmy z prodeje hasič.automobilu MAN</t>
  </si>
  <si>
    <t xml:space="preserve">přísp.na pořízení dopravního automobilu pro JSDH</t>
  </si>
  <si>
    <t xml:space="preserve">Tř. 4 - přijaté transfery</t>
  </si>
  <si>
    <t xml:space="preserve">Neinvestiční transfery přijaté ze všeobecné pokladní správy SR</t>
  </si>
  <si>
    <t xml:space="preserve"> - neúčelový příspěvek ke zmírnění negativních dopadů na daňové příjmy obcí</t>
  </si>
  <si>
    <t xml:space="preserve"> - dotace na volby do Poslanecké Sněmovny Parlamentu ČR</t>
  </si>
  <si>
    <t xml:space="preserve">neinv.přijaté transfery ze SR v rámci souhrnného dotačního  vztahu</t>
  </si>
  <si>
    <t xml:space="preserve">Neinvestiční transfery přijaté ze státního rozpočtu</t>
  </si>
  <si>
    <t xml:space="preserve"> - z MŠMT pro MŠ Masaryk.nám. OP Výzkum, vývoj a vzdělávání</t>
  </si>
  <si>
    <t xml:space="preserve"> - z MŠMT pro MŠ U Stadionu OP Výzkum, vývoj a vzdělávání</t>
  </si>
  <si>
    <t xml:space="preserve"> - z MŠMT pro ZŠaPŠ OP Výzkum, vývoj a vzdělávání</t>
  </si>
  <si>
    <t xml:space="preserve"> - z Min.vnitra dotace a výdaje spojené s činností JSDH</t>
  </si>
  <si>
    <t xml:space="preserve"> - z MPSV na výkon sociální práce</t>
  </si>
  <si>
    <t xml:space="preserve"> - z MPSV mimoř.finanční ohodnocení sociálního pracovníka</t>
  </si>
  <si>
    <t xml:space="preserve"> - z Min.vnitra na mimoř.finanční ohodnocení strážníků MP</t>
  </si>
  <si>
    <t xml:space="preserve"> - z MPSV pro Polikliniku - výkon povolání v období epidemie DPS</t>
  </si>
  <si>
    <t xml:space="preserve"> - z MPSV pro Polikliniku - výkon povolání v období epidemie DD</t>
  </si>
  <si>
    <t xml:space="preserve"> - MPSV - pro Polikliniku na DD - zmírnění dopadů v souvislosti s COVID-19</t>
  </si>
  <si>
    <t xml:space="preserve">Neinvestiční přijaté transfery od Kraje Vysočina</t>
  </si>
  <si>
    <t xml:space="preserve"> - dar na zabezpečování vzdělávání</t>
  </si>
  <si>
    <t xml:space="preserve"> - pro ZŠ OP Potravinová pomoc dětem</t>
  </si>
  <si>
    <t xml:space="preserve"> - pro ZŠaPŠ OP Potravinová pomoc dětem</t>
  </si>
  <si>
    <t xml:space="preserve"> - Bezpečná silnice - autobusové čekárny v místních částech</t>
  </si>
  <si>
    <t xml:space="preserve"> - pro Polikliniku V. Bíteš na DPS - z MPSV (UZ 13305)</t>
  </si>
  <si>
    <t xml:space="preserve"> - pro Polikliniku V. Bíteš na DPS - prostředky kraje (UZ 053)</t>
  </si>
  <si>
    <t xml:space="preserve"> - pro Polikliniku V. Bíteš na DD - z MPSV (UZ 13305)</t>
  </si>
  <si>
    <t xml:space="preserve"> - pro Polikliniku V. Bíteš na DD - prostředky kraje (UZ 053)</t>
  </si>
  <si>
    <t xml:space="preserve"> - Infrastruktura cestovního ruchu - Doplnění inf.vývěsek pro cyklisty</t>
  </si>
  <si>
    <t xml:space="preserve"> - Bezpečná silnice - výměna autobus.čekáren v Pánově a Bezděkově</t>
  </si>
  <si>
    <t xml:space="preserve"> - Obnova venkova - Oprava komunikace v mč Jestřabí</t>
  </si>
  <si>
    <t xml:space="preserve">Investiční transfery přijaté ze státního rozpočtu</t>
  </si>
  <si>
    <t xml:space="preserve"> - MŽP OPŽP - Systém sběru odpadů ve V.Bíteši (navýš.kapacity)</t>
  </si>
  <si>
    <t xml:space="preserve"> - z Min.pro místní rozvoj na cisternovou aut.stříkačku</t>
  </si>
  <si>
    <t xml:space="preserve">Investiční přijaté transfery od Kraje Vysočina</t>
  </si>
  <si>
    <t xml:space="preserve"> - pro ZUŠ na hudební nástroj</t>
  </si>
  <si>
    <t xml:space="preserve"> - na cisternovou automobilovou stříkačku</t>
  </si>
  <si>
    <t xml:space="preserve">převod z vlastních fondů hospodářské činnosti (ENCOM)</t>
  </si>
  <si>
    <t xml:space="preserve">Příjmy celkem</t>
  </si>
  <si>
    <t xml:space="preserve">Tř. 8 - financování</t>
  </si>
  <si>
    <t xml:space="preserve">x</t>
  </si>
  <si>
    <t xml:space="preserve">změna stavu krát.peněžních prostředků na bankovních účtech</t>
  </si>
  <si>
    <t xml:space="preserve">dlouhodobé přijaté půjčené prostředky</t>
  </si>
  <si>
    <t xml:space="preserve"> - úvěr od KB na Zkapacitnění MŠ a infrastr.U Stadionu</t>
  </si>
  <si>
    <t xml:space="preserve">uhrazené splátky dlouhod. přijatých půjčených prostředků  </t>
  </si>
  <si>
    <t xml:space="preserve">     -  od PBS a.s. (výstavba bytů)</t>
  </si>
  <si>
    <t xml:space="preserve">     -  od Komerční banky (výkup pozemků na Babinci)</t>
  </si>
  <si>
    <t xml:space="preserve">     -  od KB (sníž.energ.nároč.budov ZŠ VB+okruž.křižovatka)</t>
  </si>
  <si>
    <t xml:space="preserve">     -  od KB (infrastruktura na Babinci)</t>
  </si>
  <si>
    <t xml:space="preserve">     -  od KB (infrastruktura na Babinci II. etapa)</t>
  </si>
  <si>
    <t xml:space="preserve">     -  od České spoř. (Revitalizace ZŠ Tišnovská 115)</t>
  </si>
  <si>
    <t xml:space="preserve">     -  od KB (Revitalizace ZŠ Tišnovská 115)-překlen.</t>
  </si>
  <si>
    <t xml:space="preserve">operace z peněž.účtů org.nemající charakter příjmů a výdajů</t>
  </si>
  <si>
    <t xml:space="preserve">Příjmy a financování celkem</t>
  </si>
  <si>
    <t xml:space="preserve">                                      Město Velká Bíteš</t>
  </si>
  <si>
    <t xml:space="preserve">Schvál.</t>
  </si>
  <si>
    <t xml:space="preserve">             Úpravy rozpočtu                                                     </t>
  </si>
  <si>
    <t xml:space="preserve">Schválený</t>
  </si>
  <si>
    <t xml:space="preserve">Výsledek</t>
  </si>
  <si>
    <t xml:space="preserve">% plnění</t>
  </si>
  <si>
    <t xml:space="preserve">                                      Výdaje v Kč k 31. 12. 2021</t>
  </si>
  <si>
    <t xml:space="preserve">rozpočet</t>
  </si>
  <si>
    <t xml:space="preserve">předchozí </t>
  </si>
  <si>
    <t xml:space="preserve">aktuální</t>
  </si>
  <si>
    <t xml:space="preserve">od počátku</t>
  </si>
  <si>
    <t xml:space="preserve">ORG</t>
  </si>
  <si>
    <t xml:space="preserve">Text</t>
  </si>
  <si>
    <t xml:space="preserve"> RO celkem</t>
  </si>
  <si>
    <t xml:space="preserve">RO č. 15</t>
  </si>
  <si>
    <t xml:space="preserve">vč. úprav</t>
  </si>
  <si>
    <t xml:space="preserve">roku</t>
  </si>
  <si>
    <t xml:space="preserve">10 - Zemědělství a lesní hospodářství</t>
  </si>
  <si>
    <t xml:space="preserve">Ozdravování hospod. zvířat – deratizace, útulky</t>
  </si>
  <si>
    <t xml:space="preserve">Pěstební činnost - pojištění</t>
  </si>
  <si>
    <t xml:space="preserve">22 - Doprava</t>
  </si>
  <si>
    <t xml:space="preserve">Komunikace - provozní výdaje včetně oprav</t>
  </si>
  <si>
    <t xml:space="preserve">Provoz veřejné  silniční dopravy – dopravní obslužnost</t>
  </si>
  <si>
    <t xml:space="preserve">23 - Vodní hospodářství</t>
  </si>
  <si>
    <t xml:space="preserve">Pitná voda</t>
  </si>
  <si>
    <t xml:space="preserve">Příspěvek DSO Svazku vod. a kan. Žďársko (na obyvatele)</t>
  </si>
  <si>
    <t xml:space="preserve">Příspěvek DSO Svazu VaK Ivančice (na obyvatele)</t>
  </si>
  <si>
    <t xml:space="preserve">Odvádění a čištění odpadních vod – opr., čišť. kanal. vpustí</t>
  </si>
  <si>
    <t xml:space="preserve">31 a 32 - Vzdělávání</t>
  </si>
  <si>
    <t xml:space="preserve">Mateřská škola Velká Bíteš, Masarykovo nám. 86, přísp. org. (MŠ I)</t>
  </si>
  <si>
    <t xml:space="preserve">MŠ I – Mas. nám. + Lánice – příspěvek na provoz</t>
  </si>
  <si>
    <t xml:space="preserve">MŠ I - příspěvek na odpisy</t>
  </si>
  <si>
    <t xml:space="preserve">MŠ I - projekt KDOTANCUJENEZLOBÍ - ANI VE ŠKOLCE - úhrada faktur</t>
  </si>
  <si>
    <t xml:space="preserve">MŠ I - převod dotace od MŠMT - OP VVV</t>
  </si>
  <si>
    <t xml:space="preserve">MŠ I - převod dotace od kraje na Potravinovou pomoc dětem</t>
  </si>
  <si>
    <t xml:space="preserve">MŠ I - finanční vypořádání min.let-vratka dotace Potrav.pomoc</t>
  </si>
  <si>
    <t xml:space="preserve">Mateřská škola Velká Bíteš, U Stadionu 538, přísp. org. (MŠ II)</t>
  </si>
  <si>
    <t xml:space="preserve">MŠ II - příspěvek na provoz</t>
  </si>
  <si>
    <t xml:space="preserve">MŠ II - příspěvek na odpisy</t>
  </si>
  <si>
    <t xml:space="preserve">MŠ II - inv.příspěvek na nákup interaktivní tabule</t>
  </si>
  <si>
    <t xml:space="preserve">MŠ II - projekt KDOTANCUJENEZLOBÍ - ANI VE ŠKOLCE - úhrada faktur</t>
  </si>
  <si>
    <t xml:space="preserve">MŠ II - převod dotace od MŠMT - OP VVV</t>
  </si>
  <si>
    <t xml:space="preserve">MŠ II - převod dotace od kraje na Potravinovou pomoc dětem</t>
  </si>
  <si>
    <t xml:space="preserve">MŠ II - finanční vypořádání min.let-vratka dotace Potrav.pomoc</t>
  </si>
  <si>
    <t xml:space="preserve">Základní škola Velká Bíteš, přísp. org. (ZŠ)</t>
  </si>
  <si>
    <t xml:space="preserve">Základní škola – příspěvek na provoz</t>
  </si>
  <si>
    <t xml:space="preserve">Základní škola – příspěvek na odpisy</t>
  </si>
  <si>
    <t xml:space="preserve">Základní škola - inv.příspěvek na nákup myček pro ŠJ</t>
  </si>
  <si>
    <t xml:space="preserve">ZŠ - převod dotace od kraje na Potravinovou pomoc dětem</t>
  </si>
  <si>
    <t xml:space="preserve">ZŠ - finanční vypořádání min.let-vratka dotace Potrav.pomoc</t>
  </si>
  <si>
    <t xml:space="preserve">ZŠ - finanční vypořádání min.let-vratka dotace Učíme se ze života pro</t>
  </si>
  <si>
    <t xml:space="preserve">Základní škola a Praktická škola Velká Bíteš, přísp. org. (ZŠaPŠ)</t>
  </si>
  <si>
    <t xml:space="preserve">ZŠaPŠ - příspěvek na provoz vč.prostředků z daru od kraje</t>
  </si>
  <si>
    <t xml:space="preserve">ZŠaPŠ - příspěvek na odpisy</t>
  </si>
  <si>
    <t xml:space="preserve">ZŠaPŠ - převod dotace od kraje na Potravinovou pomoc dětem</t>
  </si>
  <si>
    <t xml:space="preserve">ZŠaPŠ - převod dotace na OP Výzkum, vývoj a vzdělávání</t>
  </si>
  <si>
    <t xml:space="preserve">ZŠaPŠ - finanční vypořádání min.let-vratka dotace Potrav.pomoc</t>
  </si>
  <si>
    <t xml:space="preserve">Střední odborná škola Jana Tiraye Velká Bíteš, přísp. org. (SOŠ)</t>
  </si>
  <si>
    <t xml:space="preserve">SOŠ – příspěvek na provoz</t>
  </si>
  <si>
    <t xml:space="preserve">SOŠ – příspěvek na odpisy</t>
  </si>
  <si>
    <t xml:space="preserve">Základní umělecká škola, Velká Bíteš, Hrnčířská 117, přísp. org. (ZUŠ)</t>
  </si>
  <si>
    <t xml:space="preserve">ZUŠ – příspěvek na provoz</t>
  </si>
  <si>
    <t xml:space="preserve">ZUŠ – příspěvek na odpisy</t>
  </si>
  <si>
    <t xml:space="preserve">ZUŠ - převod dotace na hudební nástroj</t>
  </si>
  <si>
    <t xml:space="preserve">33 - Kultura, církve a sděl. prostředky</t>
  </si>
  <si>
    <t xml:space="preserve">Činnost knihovnická - Městská knihovna V.Bíteš</t>
  </si>
  <si>
    <t xml:space="preserve">Činnost muzeí a galerií - Městské muzeum V.Bíteš</t>
  </si>
  <si>
    <t xml:space="preserve">Informační centrum a Klub kultury Města Velké Bíteše, přísp. org. (IC a KK)</t>
  </si>
  <si>
    <t xml:space="preserve">IC a KK – příspěvek na provoz</t>
  </si>
  <si>
    <t xml:space="preserve">IC a KK – příspěvek na provoz hodů </t>
  </si>
  <si>
    <t xml:space="preserve">IC a KK - příspěvek pro MC Bítešáček a NS Bítešan</t>
  </si>
  <si>
    <t xml:space="preserve">IC a KK - převod dotace z kraje na TIC V.Bíteš-zkvalitnění služeb</t>
  </si>
  <si>
    <t xml:space="preserve">IC a KK - Kulturní dům - příspěvek na provoz </t>
  </si>
  <si>
    <t xml:space="preserve">IC a KK - Kulturní dům - příspěvek na odpisy </t>
  </si>
  <si>
    <t xml:space="preserve">IC a KK - Kulturní dům - přísp.na investici - úpravy čp 67</t>
  </si>
  <si>
    <t xml:space="preserve">IC a KK - Kulturní dům - přísp.na vybavení - úpravy čp 67</t>
  </si>
  <si>
    <t xml:space="preserve">IC a KK - Kulturní dům - přísp.na nákup opony</t>
  </si>
  <si>
    <t xml:space="preserve">Kronika – OOV a provozní výdaje</t>
  </si>
  <si>
    <t xml:space="preserve">Sdělovací prostř. - místní rozhlas – provozní výdaje</t>
  </si>
  <si>
    <t xml:space="preserve">Ost. zálež. kultury – SPOZ včetně ost.os.výdajů 20 tis.</t>
  </si>
  <si>
    <t xml:space="preserve">Ost. zálež. kultury – kulturní akce a ostatní výdaje na kulturu</t>
  </si>
  <si>
    <t xml:space="preserve">34 - Sport a zájmová činnost</t>
  </si>
  <si>
    <r>
      <rPr>
        <b val="true"/>
        <sz val="9"/>
        <rFont val="Arial"/>
        <family val="2"/>
        <charset val="238"/>
      </rPr>
      <t xml:space="preserve">Ostatní sport. činnost</t>
    </r>
    <r>
      <rPr>
        <sz val="9"/>
        <rFont val="Arial"/>
        <family val="2"/>
        <charset val="238"/>
      </rPr>
      <t xml:space="preserve">  - podpora sportovních organizací</t>
    </r>
  </si>
  <si>
    <t xml:space="preserve">z toho pro:</t>
  </si>
  <si>
    <t xml:space="preserve">   FC PBS Velká Biteš </t>
  </si>
  <si>
    <t xml:space="preserve">   HC Spartak Velká Bíteš </t>
  </si>
  <si>
    <t xml:space="preserve">   TJ Spartak Velká Bíteš  </t>
  </si>
  <si>
    <t xml:space="preserve">   TJ Sokol Velká Bíteš</t>
  </si>
  <si>
    <t xml:space="preserve">   Bítešský spolek vytrvalostních sportů</t>
  </si>
  <si>
    <t xml:space="preserve">   Kung Fu Akademie, pobočka Velká Bíteš</t>
  </si>
  <si>
    <t xml:space="preserve">   Tenisový club města Velká Bíteš</t>
  </si>
  <si>
    <t xml:space="preserve">   ABIC Tec s.r.o. - NoMen Run - ženský štafetový závod</t>
  </si>
  <si>
    <t xml:space="preserve">   Tělovýchovná jednota Favorit Brno</t>
  </si>
  <si>
    <t xml:space="preserve">Využití vol. času dětí a mládeže – dět. hřiště vč. Tyršova</t>
  </si>
  <si>
    <t xml:space="preserve">sportoviště - fotbalový a zimní stadion - provozní výdaje (správce)</t>
  </si>
  <si>
    <t xml:space="preserve">zimní stadion - opravy a údržba, pronájem konejnerových WC</t>
  </si>
  <si>
    <r>
      <rPr>
        <b val="true"/>
        <sz val="9"/>
        <rFont val="Arial"/>
        <family val="2"/>
        <charset val="238"/>
      </rPr>
      <t xml:space="preserve">Ostatní zájmová činnost </t>
    </r>
    <r>
      <rPr>
        <sz val="9"/>
        <rFont val="Arial"/>
        <family val="2"/>
        <charset val="238"/>
      </rPr>
      <t xml:space="preserve">- podpora organizací v této oblasti</t>
    </r>
  </si>
  <si>
    <t xml:space="preserve">    -Bítešský hudební půlkruh </t>
  </si>
  <si>
    <t xml:space="preserve">    -Český svaz včelařů, ZO V. Bíteš </t>
  </si>
  <si>
    <t xml:space="preserve">    -Svaz diabetiků ČR, územ. org. V. Bíteš </t>
  </si>
  <si>
    <t xml:space="preserve">    -Pionýrská skupina V. Bíteš</t>
  </si>
  <si>
    <t xml:space="preserve">    -Kolpingova rodina V. Bíteš </t>
  </si>
  <si>
    <t xml:space="preserve">    -Svaz zdrav. post. civiliz. chorobami, ZO V. Bíteš </t>
  </si>
  <si>
    <t xml:space="preserve">    -Muzejní spolek</t>
  </si>
  <si>
    <t xml:space="preserve">    -Kynologický klub</t>
  </si>
  <si>
    <t xml:space="preserve">    -Moravský rybářský svaz </t>
  </si>
  <si>
    <t xml:space="preserve">    -Český svaz chovatelů </t>
  </si>
  <si>
    <t xml:space="preserve">    -na vydání monografie p.Pospíšila</t>
  </si>
  <si>
    <t xml:space="preserve">    -na vydání knihy Píseň duše</t>
  </si>
  <si>
    <t xml:space="preserve">35 - Zdravotnictví</t>
  </si>
  <si>
    <t xml:space="preserve">Poliklinika Velká Bíteš, přísp. org.</t>
  </si>
  <si>
    <t xml:space="preserve">Všeobecná ambulantní péče – přísp. na provoz</t>
  </si>
  <si>
    <t xml:space="preserve">Všeobecná ambulantní péče – přísp. na odpisy</t>
  </si>
  <si>
    <t xml:space="preserve">Všeob.ambulantní péče - přísp.na defibrilátor</t>
  </si>
  <si>
    <t xml:space="preserve">Všeobecná ambulantní péče - převod dotace od MPSV - epidemie</t>
  </si>
  <si>
    <t xml:space="preserve">36 - Bydlení, komunál.služby, územ.rozvoj</t>
  </si>
  <si>
    <t xml:space="preserve">Bytové hospodářství - výdaje v souvislosti s nájmy bytů</t>
  </si>
  <si>
    <t xml:space="preserve">    - služby, energie (k vyúčtování)</t>
  </si>
  <si>
    <t xml:space="preserve">    - ostatní výdaje, opravy</t>
  </si>
  <si>
    <t xml:space="preserve">Nebytové hosp.- výdaje v souvislosti s nájmy nebytových prostor</t>
  </si>
  <si>
    <t xml:space="preserve">Veřejné osvětlení - provozní výdaje (fa z TS)</t>
  </si>
  <si>
    <t xml:space="preserve">Pohřebnictví – provozní výdaje vč. ost. osobních výdajů</t>
  </si>
  <si>
    <t xml:space="preserve">Územní plánování </t>
  </si>
  <si>
    <t xml:space="preserve">Komunální služby a územní rozvoj</t>
  </si>
  <si>
    <t xml:space="preserve">   - zaměřování, posudky, geometrické plány apod.</t>
  </si>
  <si>
    <t xml:space="preserve">   - výkupy nemovitostí </t>
  </si>
  <si>
    <t xml:space="preserve">   - členský přísp. Mikroregionu Velkom. - Bítešska</t>
  </si>
  <si>
    <t xml:space="preserve">   - ostatní členské příspěvky</t>
  </si>
  <si>
    <t xml:space="preserve">   - provoz veřejných WC (fa z TS)</t>
  </si>
  <si>
    <t xml:space="preserve">   - odstraňování staveb a exekuce</t>
  </si>
  <si>
    <t xml:space="preserve">37 - ochrana životního prostředí</t>
  </si>
  <si>
    <t xml:space="preserve">Sběr a svoz nebezpečných odpadů (fa z TS)</t>
  </si>
  <si>
    <t xml:space="preserve">Sběr a svoz komunálních odpadů (fa z TS)</t>
  </si>
  <si>
    <t xml:space="preserve">Provoz sběrného dvora (fa z TS)</t>
  </si>
  <si>
    <t xml:space="preserve">Sběr a svoz komunálního odpadu - poplatky za vyúč. SIPO</t>
  </si>
  <si>
    <t xml:space="preserve">Sběr a svoz kom. odpadů – svoz a likvidace bioodpadů (fa z TS)</t>
  </si>
  <si>
    <t xml:space="preserve">Péče o vzhled obce</t>
  </si>
  <si>
    <t xml:space="preserve">Péče o veřejnou zeleň</t>
  </si>
  <si>
    <t xml:space="preserve">43 - Sociální služby a pomoc a spol. čin. v soc.</t>
  </si>
  <si>
    <t xml:space="preserve">zabezpečení a politice zaměstnanosti</t>
  </si>
  <si>
    <t xml:space="preserve">Finanční pomoc postiženým dětem</t>
  </si>
  <si>
    <r>
      <rPr>
        <sz val="9"/>
        <rFont val="Arial CE"/>
        <family val="2"/>
        <charset val="238"/>
      </rPr>
      <t xml:space="preserve">Ost.soc.péče a pomoc ost.skupinám obyvatelstva - </t>
    </r>
    <r>
      <rPr>
        <b val="true"/>
        <sz val="9"/>
        <rFont val="Arial CE"/>
        <family val="0"/>
        <charset val="238"/>
      </rPr>
      <t xml:space="preserve">Seniortaxi</t>
    </r>
  </si>
  <si>
    <t xml:space="preserve">Dům s pečovatelskou službou – příspěvek na provoz</t>
  </si>
  <si>
    <t xml:space="preserve"> - převod dotace z Kraje Vysočina - z MPSV (UZ 13305)</t>
  </si>
  <si>
    <t xml:space="preserve"> - převod dotace z Kraje Vysočina - prostředky kraje (UZ 053)</t>
  </si>
  <si>
    <t xml:space="preserve"> - převod dotace z MPSV - mimoř.ohodnocení prac.-COVID</t>
  </si>
  <si>
    <t xml:space="preserve">Domov důchodců – příspěvek na provoz</t>
  </si>
  <si>
    <t xml:space="preserve"> - příspěvek na odpisy</t>
  </si>
  <si>
    <t xml:space="preserve"> – převod dotace z MPSV - zmírnění dopadů COVID-19</t>
  </si>
  <si>
    <t xml:space="preserve">521 - Ochrana obyvatelstva</t>
  </si>
  <si>
    <t xml:space="preserve">Krizová opatření</t>
  </si>
  <si>
    <t xml:space="preserve">53 - Bezpečnost a veřejný pořádek</t>
  </si>
  <si>
    <t xml:space="preserve">Městská policie - provozní výdaje</t>
  </si>
  <si>
    <t xml:space="preserve">EZS a MKDS - provozní výdaje + rozšíření</t>
  </si>
  <si>
    <t xml:space="preserve">55 - Požární ochrana a integr. záchr. systém</t>
  </si>
  <si>
    <t xml:space="preserve">Požární ochrana vč. pojištění zásah. jednotky</t>
  </si>
  <si>
    <t xml:space="preserve">61 - Státní moc, st. správa, úz. samospráva a pol. strany</t>
  </si>
  <si>
    <t xml:space="preserve">Volby do Parlamentu ČR</t>
  </si>
  <si>
    <t xml:space="preserve">Zastupitelstva obcí</t>
  </si>
  <si>
    <t xml:space="preserve">Činnost místní správy</t>
  </si>
  <si>
    <t xml:space="preserve">Činnost místní správy – poskytování věcných darů starostou</t>
  </si>
  <si>
    <t xml:space="preserve">Výdaje hrazené ze sociálního fondu</t>
  </si>
  <si>
    <t xml:space="preserve">Čin. míst. správy – náklady na progr. vybavení a výpočetní techniku</t>
  </si>
  <si>
    <t xml:space="preserve">Konektivita k internetu a podp.a rozvoj web.stránek města a jeho org.</t>
  </si>
  <si>
    <t xml:space="preserve">Telefonní služby - pevné i mobilní telefony, pronájem ústředny</t>
  </si>
  <si>
    <t xml:space="preserve">GIS a DTMM</t>
  </si>
  <si>
    <t xml:space="preserve">63 - Finanční operace</t>
  </si>
  <si>
    <t xml:space="preserve">Obecné výdaje z finančních operací</t>
  </si>
  <si>
    <t xml:space="preserve">Poplatky bankovních účtů</t>
  </si>
  <si>
    <t xml:space="preserve">Pojištění funkčně nespecifikované, pojištění majetku, odpovědnosti</t>
  </si>
  <si>
    <t xml:space="preserve">Ostatní finanční operace - daň z nemovitostí</t>
  </si>
  <si>
    <t xml:space="preserve">Ostatní finanční operace - daň z příjmů práv. osob za město</t>
  </si>
  <si>
    <t xml:space="preserve">Ostatní finanční operace - odvod DPH </t>
  </si>
  <si>
    <t xml:space="preserve">Mylné a neidentifikované platby</t>
  </si>
  <si>
    <t xml:space="preserve">64 - Ostatní činnosti</t>
  </si>
  <si>
    <t xml:space="preserve">Ost. činnosti, ostatní příspěvky a dary</t>
  </si>
  <si>
    <t xml:space="preserve">z toho dotace a příspěvky pro:</t>
  </si>
  <si>
    <t xml:space="preserve"> -Polikliniku V. Bíteš pro klub seniorů 60tis.</t>
  </si>
  <si>
    <t xml:space="preserve"> -ostatní subjekty</t>
  </si>
  <si>
    <t xml:space="preserve"> -NZZ domácí ošetřovatelská péče</t>
  </si>
  <si>
    <t xml:space="preserve"> -Diecézní charita Brno - obl.charita Třebíč</t>
  </si>
  <si>
    <t xml:space="preserve"> -Diecézní charita Brno - obl.charita Žďár nad Sázavou</t>
  </si>
  <si>
    <t xml:space="preserve"> -Domov bez zámku Náměšť nad Oslavou, p. o.</t>
  </si>
  <si>
    <t xml:space="preserve"> - Myslivecké sdružení </t>
  </si>
  <si>
    <t xml:space="preserve"> - DIMATEX CS, spol. s r.o.-kontejnery na sběr šatstva</t>
  </si>
  <si>
    <t xml:space="preserve"> - vlastníci rekreačních chatek v lokalitě "Na prajzech"</t>
  </si>
  <si>
    <r>
      <rPr>
        <sz val="9"/>
        <rFont val="Arial"/>
        <family val="2"/>
        <charset val="238"/>
      </rPr>
      <t xml:space="preserve">Ostatní činnosti jinde nezař. -</t>
    </r>
    <r>
      <rPr>
        <b val="true"/>
        <sz val="9"/>
        <rFont val="Arial"/>
        <family val="2"/>
        <charset val="238"/>
      </rPr>
      <t xml:space="preserve"> rezerva</t>
    </r>
  </si>
  <si>
    <t xml:space="preserve">Úroky z úvěrů</t>
  </si>
  <si>
    <t xml:space="preserve">úroky z úvěru - odkup pozemků na Babinci + infrastruktura</t>
  </si>
  <si>
    <t xml:space="preserve">úroky z úvěru - sníž.energet.náročnosti budov ZŠ + okruž.křižovatka</t>
  </si>
  <si>
    <t xml:space="preserve">úroky z úvěru - revitalizace ZŠ Tišnovská 115 </t>
  </si>
  <si>
    <t xml:space="preserve">úroky z úvěru - infrastruktura na Babinci 2. etapa</t>
  </si>
  <si>
    <t xml:space="preserve">úroky z úvěru - zkapacitnění MŠ Masarykovo nám.86</t>
  </si>
  <si>
    <t xml:space="preserve">Opravy, investice samostatně vyčleněné</t>
  </si>
  <si>
    <t xml:space="preserve">Udržitelnost dotačních projektů - monitorovací zprávy, vyhodnocení apod.</t>
  </si>
  <si>
    <t xml:space="preserve">Příprava plánu investic – projektové dokumentace, investiční záměry</t>
  </si>
  <si>
    <t xml:space="preserve">Místní části - výdaje vyčleněné k rozdělení pro osadní výbory</t>
  </si>
  <si>
    <t xml:space="preserve">(Nevyčerpané prostředky vyčleněné pro místní části se budou převádět do dalšího roku.)</t>
  </si>
  <si>
    <r>
      <rPr>
        <b val="true"/>
        <sz val="9"/>
        <rFont val="Arial"/>
        <family val="2"/>
        <charset val="238"/>
      </rPr>
      <t xml:space="preserve">Březka</t>
    </r>
    <r>
      <rPr>
        <sz val="9"/>
        <rFont val="Arial"/>
        <family val="2"/>
        <charset val="238"/>
      </rPr>
      <t xml:space="preserve"> - odhad podílu na rok 2021                 Kč 391 903,85</t>
    </r>
  </si>
  <si>
    <r>
      <rPr>
        <b val="true"/>
        <sz val="9"/>
        <rFont val="Arial"/>
        <family val="2"/>
        <charset val="238"/>
      </rPr>
      <t xml:space="preserve">Holubí Zhoř</t>
    </r>
    <r>
      <rPr>
        <sz val="9"/>
        <rFont val="Arial"/>
        <family val="2"/>
        <charset val="238"/>
      </rPr>
      <t xml:space="preserve"> - odhad podílu na rok 2021          Kč 561 375,79</t>
    </r>
  </si>
  <si>
    <r>
      <rPr>
        <b val="true"/>
        <sz val="9"/>
        <rFont val="Arial"/>
        <family val="2"/>
        <charset val="238"/>
      </rPr>
      <t xml:space="preserve">Jindřichov</t>
    </r>
    <r>
      <rPr>
        <sz val="9"/>
        <rFont val="Arial"/>
        <family val="2"/>
        <charset val="238"/>
      </rPr>
      <t xml:space="preserve"> - odhad podílu na rok 2021            Kč 275 391,90</t>
    </r>
  </si>
  <si>
    <r>
      <rPr>
        <b val="true"/>
        <sz val="9"/>
        <rFont val="Arial"/>
        <family val="2"/>
        <charset val="238"/>
      </rPr>
      <t xml:space="preserve">Košíkov</t>
    </r>
    <r>
      <rPr>
        <sz val="9"/>
        <rFont val="Arial"/>
        <family val="2"/>
        <charset val="238"/>
      </rPr>
      <t xml:space="preserve"> - odhad podílu na rok 2021                Kč 684 949,08</t>
    </r>
  </si>
  <si>
    <r>
      <rPr>
        <b val="true"/>
        <sz val="9"/>
        <rFont val="Arial"/>
        <family val="2"/>
        <charset val="238"/>
      </rPr>
      <t xml:space="preserve">Ludvíkov</t>
    </r>
    <r>
      <rPr>
        <sz val="9"/>
        <rFont val="Arial"/>
        <family val="2"/>
        <charset val="238"/>
      </rPr>
      <t xml:space="preserve"> - odhad podílu na rok 2021              Kč 144 757,28</t>
    </r>
  </si>
  <si>
    <r>
      <rPr>
        <b val="true"/>
        <sz val="9"/>
        <rFont val="Arial"/>
        <family val="2"/>
        <charset val="238"/>
      </rPr>
      <t xml:space="preserve">Bezděkov</t>
    </r>
    <r>
      <rPr>
        <sz val="9"/>
        <rFont val="Arial"/>
        <family val="2"/>
        <charset val="238"/>
      </rPr>
      <t xml:space="preserve"> - odhad podílu na rok 2021             Kč 240 085,24</t>
    </r>
  </si>
  <si>
    <r>
      <rPr>
        <b val="true"/>
        <sz val="9"/>
        <rFont val="Arial"/>
        <family val="2"/>
        <charset val="238"/>
      </rPr>
      <t xml:space="preserve">Jáchymov</t>
    </r>
    <r>
      <rPr>
        <sz val="9"/>
        <rFont val="Arial"/>
        <family val="2"/>
        <charset val="238"/>
      </rPr>
      <t xml:space="preserve"> - odhad podílu na rok 2021             Kč 328 351,88</t>
    </r>
  </si>
  <si>
    <r>
      <rPr>
        <b val="true"/>
        <sz val="9"/>
        <rFont val="Arial"/>
        <family val="2"/>
        <charset val="238"/>
      </rPr>
      <t xml:space="preserve">Pánov</t>
    </r>
    <r>
      <rPr>
        <sz val="9"/>
        <rFont val="Arial"/>
        <family val="2"/>
        <charset val="238"/>
      </rPr>
      <t xml:space="preserve"> - odhad podílu na rok 2021                   Kč 56 490,65</t>
    </r>
  </si>
  <si>
    <r>
      <rPr>
        <b val="true"/>
        <sz val="9"/>
        <rFont val="Arial"/>
        <family val="2"/>
        <charset val="238"/>
      </rPr>
      <t xml:space="preserve">Jestřabí</t>
    </r>
    <r>
      <rPr>
        <sz val="9"/>
        <rFont val="Arial"/>
        <family val="2"/>
        <charset val="238"/>
      </rPr>
      <t xml:space="preserve"> - odhad podílu na rok 2021                 Kč 137 695,95</t>
    </r>
  </si>
  <si>
    <t xml:space="preserve">Jestřabí - opr.komunikace-Tech.služby (podíl mč 233 604,47)</t>
  </si>
  <si>
    <t xml:space="preserve">Příspěvky DSO SVK Žďársko na investice</t>
  </si>
  <si>
    <t xml:space="preserve"> - NVNK - V.Bíteš 14 BD U Stadionu vč.ul.Tyršova</t>
  </si>
  <si>
    <t xml:space="preserve"> - NV Košíkov (podíl obce Košíkova na akci 596 000,-)</t>
  </si>
  <si>
    <t xml:space="preserve"> - NK Košíkov (podíl obce Košíkova na akci 2 067 443,28)</t>
  </si>
  <si>
    <t xml:space="preserve"> - NVNK Košíkov (podíl obce Košíkova na akci 1 047 329,04)</t>
  </si>
  <si>
    <t xml:space="preserve"> - NVNK ul. Rajhradská</t>
  </si>
  <si>
    <t xml:space="preserve"> - NV Pod Babincem-samostatná akce z přísp.FO</t>
  </si>
  <si>
    <t xml:space="preserve"> - RVRK ul. Pod Hradbami - PD</t>
  </si>
  <si>
    <t xml:space="preserve"> - vodovod Lánice II.etapa od RD 652 po 43 - vyrovn.přísp.</t>
  </si>
  <si>
    <t xml:space="preserve"> - RVRK Nová čtvrť</t>
  </si>
  <si>
    <t xml:space="preserve"> - RVRK Chobůtky - PD</t>
  </si>
  <si>
    <t xml:space="preserve">Informační a komunikační technologie</t>
  </si>
  <si>
    <t xml:space="preserve">Metropolitní síť města (provoz MAN, pokládka při rekon.ulic,</t>
  </si>
  <si>
    <t xml:space="preserve">napojení a zakončení v objektech města)</t>
  </si>
  <si>
    <t xml:space="preserve">Komunikace</t>
  </si>
  <si>
    <t xml:space="preserve">Komunikace a VO Nová čtvrť</t>
  </si>
  <si>
    <t xml:space="preserve">Odstranění vad na chodnících a přechodech ve V.Bíteši</t>
  </si>
  <si>
    <t xml:space="preserve">Chodník a lávka v ulici Jihlavská</t>
  </si>
  <si>
    <t xml:space="preserve">Bezpečná silnice - autobus.čekárny v mč Pánov, Bezděkov</t>
  </si>
  <si>
    <t xml:space="preserve">Rekonstrukce ulice Pod Hradbami</t>
  </si>
  <si>
    <t xml:space="preserve">Chodník v m.č. Ludvíkov</t>
  </si>
  <si>
    <t xml:space="preserve">Parkovací plochy u MŠ U Stadionu</t>
  </si>
  <si>
    <t xml:space="preserve">Jestřabí - opr.komunikace-COLAS CZ (podíl mč 672 638,22)</t>
  </si>
  <si>
    <t xml:space="preserve">Spálené Valy - úpr.veřejného prostranství a parkoviště</t>
  </si>
  <si>
    <t xml:space="preserve">Technická a dopravní infrastruktura</t>
  </si>
  <si>
    <t xml:space="preserve">Inženýrské sítě Pod Babincem a K Mlýnům</t>
  </si>
  <si>
    <t xml:space="preserve">Ul.Rajhradská - chodníky, VO, dešťová kanalizace</t>
  </si>
  <si>
    <t xml:space="preserve">Ul.Rajhradská - chodníky, VO, dešťová kanalizace-rezerva 2022</t>
  </si>
  <si>
    <t xml:space="preserve">Technická a dopravní infrastruktura U Stadionu 1.etapa</t>
  </si>
  <si>
    <t xml:space="preserve">Technická a dopravní infrastruktura U Stadionu-2.etapa</t>
  </si>
  <si>
    <t xml:space="preserve">Teplovod U Stadionu</t>
  </si>
  <si>
    <t xml:space="preserve">Rekonstrukce ul. Tyršova</t>
  </si>
  <si>
    <t xml:space="preserve">Veřejné osvětlení v ul. Za Potokem, Strmá, Karlov</t>
  </si>
  <si>
    <t xml:space="preserve">Budovy</t>
  </si>
  <si>
    <t xml:space="preserve">Památky - celkové výdaje na opravy</t>
  </si>
  <si>
    <t xml:space="preserve">ZŠ Tišnovská 116 - rekonstrukce a dostavba</t>
  </si>
  <si>
    <t xml:space="preserve">Zkapacitnění MŠ V.Bíteš, Mas.nám. 86 (dotač.akce)</t>
  </si>
  <si>
    <t xml:space="preserve">Domov se zvláštním režimem V.Bíteš (DD)</t>
  </si>
  <si>
    <t xml:space="preserve">Přístavba a stavební úpravy Kulturního domu V.Bíteš</t>
  </si>
  <si>
    <t xml:space="preserve">Přístavba schodiště MŠ U Stadionu</t>
  </si>
  <si>
    <t xml:space="preserve">Akustické úpravy tělocvičny ZŠ Sadová</t>
  </si>
  <si>
    <t xml:space="preserve">Náhradní prostory - MŠ Masarykovo nám. 86</t>
  </si>
  <si>
    <t xml:space="preserve">Ostatní akce</t>
  </si>
  <si>
    <t xml:space="preserve">Úpravy okolí KD ve V.Bíteši</t>
  </si>
  <si>
    <t xml:space="preserve">Fotbalový stadion ve V.Bíteši </t>
  </si>
  <si>
    <t xml:space="preserve">Úpravy okolí ZŠ - parkoviště Za Školou</t>
  </si>
  <si>
    <t xml:space="preserve">Tenisové kurty</t>
  </si>
  <si>
    <t xml:space="preserve">Systém sběru odpadů ve V.Bíteši (navýšení kapacity)</t>
  </si>
  <si>
    <t xml:space="preserve">Mokřad u Bílé vody - Košíkov</t>
  </si>
  <si>
    <t xml:space="preserve">Pořízení dopravního automobilu JSDH</t>
  </si>
  <si>
    <t xml:space="preserve">Městský park U Stadionu</t>
  </si>
  <si>
    <t xml:space="preserve">Workoutové hřiště ul.Družstevní</t>
  </si>
  <si>
    <t xml:space="preserve">Základní škola - úpravy sportovišť</t>
  </si>
  <si>
    <t xml:space="preserve">Infrastruktura cestovního ruchu 2021 (inf.panely)</t>
  </si>
  <si>
    <t xml:space="preserve">Městský park Babinec</t>
  </si>
  <si>
    <t xml:space="preserve">Úpravy okolí MŠ Masarykovo nám.86</t>
  </si>
  <si>
    <t xml:space="preserve">Úpravy okolí MŠ Mas.nám.86 - rezerva pro rok 2022</t>
  </si>
  <si>
    <t xml:space="preserve">Výdaje celkem</t>
  </si>
  <si>
    <t xml:space="preserve">Město Velká Bíteš - plnění rozpočtu</t>
  </si>
  <si>
    <t xml:space="preserve">Výsledek hospodaření k 31. 12. 2021</t>
  </si>
  <si>
    <t xml:space="preserve">Saldo: Příjmy - výdaje</t>
  </si>
  <si>
    <t xml:space="preserve">Financování</t>
  </si>
  <si>
    <t xml:space="preserve">Podpis správce rozpočtu: Pokorná</t>
  </si>
  <si>
    <t xml:space="preserve">Návrh usnesení: Zastupitelstvo města Velká Bíteš bere na vědomí plnění rozpočtu města k 31. 12. 2021</t>
  </si>
  <si>
    <t xml:space="preserve">skutečnost</t>
  </si>
  <si>
    <t xml:space="preserve">daňové příjmy</t>
  </si>
  <si>
    <t xml:space="preserve">nedaňové příjmy</t>
  </si>
  <si>
    <t xml:space="preserve">kapitálové příjmy</t>
  </si>
  <si>
    <t xml:space="preserve">přijaté transfery</t>
  </si>
  <si>
    <t xml:space="preserve">Zemědělství a lesní hosp.</t>
  </si>
  <si>
    <t xml:space="preserve">Doprava</t>
  </si>
  <si>
    <t xml:space="preserve">Vodní hosp.</t>
  </si>
  <si>
    <t xml:space="preserve">Vzdělávání</t>
  </si>
  <si>
    <t xml:space="preserve">Kultura, církve a sděl. prostředky</t>
  </si>
  <si>
    <t xml:space="preserve">Tělovýchova a zájmová činnost</t>
  </si>
  <si>
    <t xml:space="preserve">Zdravotnictví</t>
  </si>
  <si>
    <t xml:space="preserve">Bydlení, komunál.služby, územ.rozvoj</t>
  </si>
  <si>
    <t xml:space="preserve">Ochrana životního prostředí</t>
  </si>
  <si>
    <t xml:space="preserve">Sociální služby-DD,DPS</t>
  </si>
  <si>
    <t xml:space="preserve">Bezpečnost a veřejný pořádek</t>
  </si>
  <si>
    <t xml:space="preserve">Požární ochrana</t>
  </si>
  <si>
    <t xml:space="preserve">Místní správa</t>
  </si>
  <si>
    <t xml:space="preserve">Finanční operace</t>
  </si>
  <si>
    <t xml:space="preserve">Ostatní činnosti</t>
  </si>
  <si>
    <t xml:space="preserve">Akce samostatně vyčleněné</t>
  </si>
  <si>
    <t xml:space="preserve">Místní části</t>
  </si>
  <si>
    <t xml:space="preserve">Opakující se akce ostatní</t>
  </si>
  <si>
    <t xml:space="preserve">Tech.a doprav.infrastruktura</t>
  </si>
  <si>
    <t xml:space="preserve">Rozbor položky 8115 - výsledek od počátku roku</t>
  </si>
  <si>
    <t xml:space="preserve">příjmy v letošním roce od 1.1.</t>
  </si>
  <si>
    <t xml:space="preserve">přijaté úvěry od 1.1.</t>
  </si>
  <si>
    <t xml:space="preserve">výdaje v letošním roce od 1.1.</t>
  </si>
  <si>
    <t xml:space="preserve">splátky úvěrů od 1.1</t>
  </si>
  <si>
    <t xml:space="preserve">operace nemající charakter P a V</t>
  </si>
  <si>
    <t xml:space="preserve">Rozdíl - položka 8115</t>
  </si>
  <si>
    <t xml:space="preserve">Položka 8115 (výsledek od počátku roku) - představuje rozdíl mezi přijatými</t>
  </si>
  <si>
    <t xml:space="preserve">a vyplacenými finančními prostředky v daném roce.</t>
  </si>
  <si>
    <t xml:space="preserve">Mínusové znaménko znamená vyšší příjmy než výdaje (navyšují se</t>
  </si>
  <si>
    <t xml:space="preserve">prostředky na účtech).</t>
  </si>
  <si>
    <t xml:space="preserve">Plusové znaménko znamená nižší příjmy než výdaje v daném roce, tj</t>
  </si>
  <si>
    <t xml:space="preserve">zapojují se prostředky ušetřené z minulých období.</t>
  </si>
  <si>
    <t xml:space="preserve">Pozn. Položka 8115 ve sloupci rozpočet představuje zůstatek prostředků</t>
  </si>
  <si>
    <t xml:space="preserve">na účtech, které jsou plánované pro použití v letošním ro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%"/>
    <numFmt numFmtId="168" formatCode="0%"/>
    <numFmt numFmtId="169" formatCode="#,##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"/>
      <family val="2"/>
      <charset val="238"/>
    </font>
    <font>
      <sz val="10"/>
      <name val="Arial CE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říjmy a fin. k 28.2.2011" xfId="21"/>
    <cellStyle name="Währun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ložení příjmů rozpočtu 2021
v tis. Kč</a:t>
            </a:r>
          </a:p>
        </c:rich>
      </c:tx>
      <c:layout>
        <c:manualLayout>
          <c:xMode val="edge"/>
          <c:yMode val="edge"/>
          <c:x val="0.311395136525853"/>
          <c:y val="0.043859649122807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4093285749855"/>
          <c:y val="0.39690275070392"/>
          <c:w val="0.369906216283509"/>
          <c:h val="0.3721030972492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.data'!$A$2:$A$5</c:f>
              <c:strCache>
                <c:ptCount val="4"/>
                <c:pt idx="0">
                  <c:v>daňové příjmy</c:v>
                </c:pt>
                <c:pt idx="1">
                  <c:v>nedaňové příjmy</c:v>
                </c:pt>
                <c:pt idx="2">
                  <c:v>kapitálové příjmy</c:v>
                </c:pt>
                <c:pt idx="3">
                  <c:v>přijaté transfery</c:v>
                </c:pt>
              </c:strCache>
            </c:strRef>
          </c:cat>
          <c:val>
            <c:numRef>
              <c:f>'zdroj.data'!$B$2:$B$5</c:f>
              <c:numCache>
                <c:formatCode>General</c:formatCode>
                <c:ptCount val="4"/>
                <c:pt idx="0">
                  <c:v>101372.01859</c:v>
                </c:pt>
                <c:pt idx="1">
                  <c:v>23564.50818</c:v>
                </c:pt>
                <c:pt idx="2">
                  <c:v>52893.944</c:v>
                </c:pt>
                <c:pt idx="3">
                  <c:v>21038.798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ložení výdajů rozpočtu 2021
v tis. Kč</a:t>
            </a:r>
          </a:p>
        </c:rich>
      </c:tx>
      <c:layout>
        <c:manualLayout>
          <c:xMode val="edge"/>
          <c:yMode val="edge"/>
          <c:x val="0.325780247969218"/>
          <c:y val="0.0306602605379167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0067183778171"/>
          <c:y val="0.417355985932934"/>
          <c:w val="0.414951444451231"/>
          <c:h val="0.278121749467532"/>
        </c:manualLayout>
      </c:layout>
      <c:pie3DChart>
        <c:varyColors val="1"/>
        <c:ser>
          <c:idx val="0"/>
          <c:order val="0"/>
          <c:tx>
            <c:strRef>
              <c:f>"Složení výdajů rozpočtu 2016"</c:f>
              <c:strCache>
                <c:ptCount val="1"/>
                <c:pt idx="0">
                  <c:v>Složení výdajů rozpočtu 201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.data'!$A$7:$A$23</c:f>
              <c:strCache>
                <c:ptCount val="17"/>
                <c:pt idx="0">
                  <c:v>Zemědělství a lesní hosp.</c:v>
                </c:pt>
                <c:pt idx="1">
                  <c:v>Doprava</c:v>
                </c:pt>
                <c:pt idx="2">
                  <c:v>Vodní hosp.</c:v>
                </c:pt>
                <c:pt idx="3">
                  <c:v>Vzdělávání</c:v>
                </c:pt>
                <c:pt idx="4">
                  <c:v>Kultura, církve a sděl. prostředky</c:v>
                </c:pt>
                <c:pt idx="5">
                  <c:v>Tělovýchova a zájmová činnost</c:v>
                </c:pt>
                <c:pt idx="6">
                  <c:v>Zdravotnictví</c:v>
                </c:pt>
                <c:pt idx="7">
                  <c:v>Bydlení, komunál.služby, územ.rozvoj</c:v>
                </c:pt>
                <c:pt idx="8">
                  <c:v>Ochrana životního prostředí</c:v>
                </c:pt>
                <c:pt idx="9">
                  <c:v>Sociální služby-DD,DPS</c:v>
                </c:pt>
                <c:pt idx="10">
                  <c:v>Bezpečnost a veřejný pořádek</c:v>
                </c:pt>
                <c:pt idx="11">
                  <c:v>Požární ochrana</c:v>
                </c:pt>
                <c:pt idx="12">
                  <c:v>Místní správa</c:v>
                </c:pt>
                <c:pt idx="13">
                  <c:v>Finanční operace</c:v>
                </c:pt>
                <c:pt idx="14">
                  <c:v>Ostatní činnosti</c:v>
                </c:pt>
                <c:pt idx="15">
                  <c:v>Úroky z úvěrů</c:v>
                </c:pt>
                <c:pt idx="16">
                  <c:v>Akce samostatně vyčleněné</c:v>
                </c:pt>
              </c:strCache>
            </c:strRef>
          </c:cat>
          <c:val>
            <c:numRef>
              <c:f>'zdroj.data'!$B$7:$B$23</c:f>
              <c:numCache>
                <c:formatCode>General</c:formatCode>
                <c:ptCount val="17"/>
                <c:pt idx="0">
                  <c:v>101.9522</c:v>
                </c:pt>
                <c:pt idx="1">
                  <c:v>5165.29229</c:v>
                </c:pt>
                <c:pt idx="2">
                  <c:v>1123.14653</c:v>
                </c:pt>
                <c:pt idx="3">
                  <c:v>11539.45509</c:v>
                </c:pt>
                <c:pt idx="4">
                  <c:v>9202.04017</c:v>
                </c:pt>
                <c:pt idx="5">
                  <c:v>4095.10189</c:v>
                </c:pt>
                <c:pt idx="6">
                  <c:v>2103.699</c:v>
                </c:pt>
                <c:pt idx="7">
                  <c:v>28458.84541</c:v>
                </c:pt>
                <c:pt idx="8">
                  <c:v>12921.55248</c:v>
                </c:pt>
                <c:pt idx="9">
                  <c:v>7320.273</c:v>
                </c:pt>
                <c:pt idx="10">
                  <c:v>2363.21981</c:v>
                </c:pt>
                <c:pt idx="11">
                  <c:v>698.25959</c:v>
                </c:pt>
                <c:pt idx="12">
                  <c:v>25516.26377</c:v>
                </c:pt>
                <c:pt idx="13">
                  <c:v>6866.9861</c:v>
                </c:pt>
                <c:pt idx="14">
                  <c:v>396.579</c:v>
                </c:pt>
                <c:pt idx="15">
                  <c:v>1567.08698</c:v>
                </c:pt>
                <c:pt idx="16">
                  <c:v>51816.356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ožení sam. vyčleněných akcí 2021 v tis. Kč</a:t>
            </a:r>
          </a:p>
        </c:rich>
      </c:tx>
      <c:layout>
        <c:manualLayout>
          <c:xMode val="edge"/>
          <c:yMode val="edge"/>
          <c:x val="0.213463608512048"/>
          <c:y val="0.039247900693683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666887472054"/>
          <c:y val="0.399598393574297"/>
          <c:w val="0.423035522066738"/>
          <c:h val="0.3103322380430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.data'!$A$25:$A$32</c:f>
              <c:strCache>
                <c:ptCount val="8"/>
                <c:pt idx="0">
                  <c:v>Místní části</c:v>
                </c:pt>
                <c:pt idx="1">
                  <c:v>Příspěvky DSO SVK Žďársko na investice</c:v>
                </c:pt>
                <c:pt idx="2">
                  <c:v>Opakující se akce ostatní</c:v>
                </c:pt>
                <c:pt idx="3">
                  <c:v>Informační a komunikační technologie</c:v>
                </c:pt>
                <c:pt idx="4">
                  <c:v>Komunikace</c:v>
                </c:pt>
                <c:pt idx="5">
                  <c:v>Tech.a doprav.infrastruktura</c:v>
                </c:pt>
                <c:pt idx="6">
                  <c:v>Budovy</c:v>
                </c:pt>
                <c:pt idx="7">
                  <c:v>Ostatní akce</c:v>
                </c:pt>
              </c:strCache>
            </c:strRef>
          </c:cat>
          <c:val>
            <c:numRef>
              <c:f>'zdroj.data'!$B$25:$B$32</c:f>
              <c:numCache>
                <c:formatCode>General</c:formatCode>
                <c:ptCount val="8"/>
                <c:pt idx="0">
                  <c:v>3527.79148</c:v>
                </c:pt>
                <c:pt idx="1">
                  <c:v>2665.174</c:v>
                </c:pt>
                <c:pt idx="3">
                  <c:v>734.43498</c:v>
                </c:pt>
                <c:pt idx="4">
                  <c:v>12024.67795</c:v>
                </c:pt>
                <c:pt idx="5">
                  <c:v>4519.33655</c:v>
                </c:pt>
                <c:pt idx="6">
                  <c:v>24105.28953</c:v>
                </c:pt>
                <c:pt idx="7">
                  <c:v>3693.049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2</xdr:col>
      <xdr:colOff>738720</xdr:colOff>
      <xdr:row>1</xdr:row>
      <xdr:rowOff>104400</xdr:rowOff>
    </xdr:to>
    <xdr:pic>
      <xdr:nvPicPr>
        <xdr:cNvPr id="0" name="Picture 2" descr="logo-vbites-MU_RGB_300dpi"/>
        <xdr:cNvPicPr/>
      </xdr:nvPicPr>
      <xdr:blipFill>
        <a:blip r:embed="rId1"/>
        <a:stretch/>
      </xdr:blipFill>
      <xdr:spPr>
        <a:xfrm>
          <a:off x="20160" y="9360"/>
          <a:ext cx="1532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8720</xdr:rowOff>
    </xdr:from>
    <xdr:to>
      <xdr:col>2</xdr:col>
      <xdr:colOff>709920</xdr:colOff>
      <xdr:row>1</xdr:row>
      <xdr:rowOff>104760</xdr:rowOff>
    </xdr:to>
    <xdr:pic>
      <xdr:nvPicPr>
        <xdr:cNvPr id="1" name="Picture 2" descr="logo-vbites-MU_RGB_300dpi"/>
        <xdr:cNvPicPr/>
      </xdr:nvPicPr>
      <xdr:blipFill>
        <a:blip r:embed="rId1"/>
        <a:stretch/>
      </xdr:blipFill>
      <xdr:spPr>
        <a:xfrm>
          <a:off x="29880" y="18720"/>
          <a:ext cx="14839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33560</xdr:rowOff>
    </xdr:from>
    <xdr:to>
      <xdr:col>4</xdr:col>
      <xdr:colOff>469080</xdr:colOff>
      <xdr:row>21</xdr:row>
      <xdr:rowOff>56880</xdr:rowOff>
    </xdr:to>
    <xdr:graphicFrame>
      <xdr:nvGraphicFramePr>
        <xdr:cNvPr id="2" name="graf 1"/>
        <xdr:cNvGraphicFramePr/>
      </xdr:nvGraphicFramePr>
      <xdr:xfrm>
        <a:off x="30240" y="133560"/>
        <a:ext cx="43372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8440</xdr:colOff>
      <xdr:row>0</xdr:row>
      <xdr:rowOff>142920</xdr:rowOff>
    </xdr:from>
    <xdr:to>
      <xdr:col>13</xdr:col>
      <xdr:colOff>628920</xdr:colOff>
      <xdr:row>45</xdr:row>
      <xdr:rowOff>123840</xdr:rowOff>
    </xdr:to>
    <xdr:graphicFrame>
      <xdr:nvGraphicFramePr>
        <xdr:cNvPr id="3" name="graf 2"/>
        <xdr:cNvGraphicFramePr/>
      </xdr:nvGraphicFramePr>
      <xdr:xfrm>
        <a:off x="4376880" y="142920"/>
        <a:ext cx="5893920" cy="72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21</xdr:row>
      <xdr:rowOff>47160</xdr:rowOff>
    </xdr:from>
    <xdr:to>
      <xdr:col>4</xdr:col>
      <xdr:colOff>469080</xdr:colOff>
      <xdr:row>45</xdr:row>
      <xdr:rowOff>104760</xdr:rowOff>
    </xdr:to>
    <xdr:graphicFrame>
      <xdr:nvGraphicFramePr>
        <xdr:cNvPr id="4" name="graf 3"/>
        <xdr:cNvGraphicFramePr/>
      </xdr:nvGraphicFramePr>
      <xdr:xfrm>
        <a:off x="20160" y="3447720"/>
        <a:ext cx="434736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5"/>
    <col collapsed="false" customWidth="true" hidden="false" outlineLevel="0" max="3" min="3" style="1" width="60.28"/>
    <col collapsed="false" customWidth="true" hidden="false" outlineLevel="0" max="4" min="4" style="2" width="20.28"/>
    <col collapsed="false" customWidth="true" hidden="true" outlineLevel="0" max="5" min="5" style="1" width="9.06"/>
    <col collapsed="false" customWidth="true" hidden="false" outlineLevel="0" max="6" min="6" style="2" width="21.99"/>
    <col collapsed="false" customWidth="true" hidden="false" outlineLevel="0" max="7" min="7" style="2" width="21.13"/>
    <col collapsed="false" customWidth="true" hidden="false" outlineLevel="0" max="8" min="8" style="2" width="21.28"/>
    <col collapsed="false" customWidth="true" hidden="false" outlineLevel="0" max="9" min="9" style="2" width="18.99"/>
    <col collapsed="false" customWidth="true" hidden="false" outlineLevel="0" max="10" min="10" style="2" width="15.28"/>
    <col collapsed="false" customWidth="false" hidden="false" outlineLevel="0" max="11" min="11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6" t="s">
        <v>1</v>
      </c>
      <c r="E1" s="7"/>
      <c r="F1" s="8" t="s">
        <v>2</v>
      </c>
      <c r="G1" s="8"/>
      <c r="H1" s="9" t="s">
        <v>3</v>
      </c>
      <c r="I1" s="9" t="s">
        <v>4</v>
      </c>
      <c r="J1" s="9" t="s">
        <v>5</v>
      </c>
    </row>
    <row r="2" customFormat="false" ht="15.75" hidden="false" customHeight="true" outlineLevel="0" collapsed="false">
      <c r="A2" s="10" t="s">
        <v>6</v>
      </c>
      <c r="B2" s="11"/>
      <c r="C2" s="12"/>
      <c r="D2" s="13"/>
      <c r="E2" s="14"/>
      <c r="F2" s="15" t="s">
        <v>7</v>
      </c>
      <c r="G2" s="16" t="s">
        <v>8</v>
      </c>
      <c r="H2" s="17" t="s">
        <v>9</v>
      </c>
      <c r="I2" s="17" t="s">
        <v>10</v>
      </c>
      <c r="J2" s="17" t="s">
        <v>11</v>
      </c>
    </row>
    <row r="3" customFormat="false" ht="15.75" hidden="false" customHeight="true" outlineLevel="0" collapsed="false">
      <c r="A3" s="18" t="s">
        <v>12</v>
      </c>
      <c r="B3" s="19" t="s">
        <v>13</v>
      </c>
      <c r="C3" s="20" t="s">
        <v>14</v>
      </c>
      <c r="D3" s="21"/>
      <c r="E3" s="22"/>
      <c r="F3" s="23" t="s">
        <v>15</v>
      </c>
      <c r="G3" s="21"/>
      <c r="H3" s="21"/>
      <c r="I3" s="21"/>
      <c r="J3" s="21"/>
    </row>
    <row r="4" customFormat="false" ht="15.75" hidden="false" customHeight="true" outlineLevel="0" collapsed="false">
      <c r="A4" s="24"/>
      <c r="B4" s="25"/>
      <c r="D4" s="26"/>
      <c r="E4" s="24"/>
      <c r="F4" s="27"/>
      <c r="G4" s="26"/>
      <c r="H4" s="26"/>
      <c r="I4" s="26"/>
      <c r="J4" s="26"/>
    </row>
    <row r="5" customFormat="false" ht="15.75" hidden="false" customHeight="false" outlineLevel="0" collapsed="false">
      <c r="A5" s="28" t="s">
        <v>16</v>
      </c>
      <c r="B5" s="28"/>
      <c r="C5" s="28"/>
      <c r="D5" s="29" t="n">
        <f aca="false">SUM(D6:D24)</f>
        <v>88222000</v>
      </c>
      <c r="E5" s="30"/>
      <c r="F5" s="29" t="n">
        <f aca="false">SUM(F6:F24)</f>
        <v>5638240</v>
      </c>
      <c r="G5" s="29" t="n">
        <f aca="false">SUM(G6:G24)</f>
        <v>694774</v>
      </c>
      <c r="H5" s="29" t="n">
        <f aca="false">SUM(H6:H24)</f>
        <v>94555014</v>
      </c>
      <c r="I5" s="29" t="n">
        <f aca="false">SUM(I6:I24)</f>
        <v>101372018.59</v>
      </c>
      <c r="J5" s="29" t="n">
        <f aca="false">SUM(I5/H5)*100</f>
        <v>107.209564360067</v>
      </c>
    </row>
    <row r="6" customFormat="false" ht="12.75" hidden="false" customHeight="false" outlineLevel="0" collapsed="false">
      <c r="D6" s="31"/>
      <c r="E6" s="32"/>
      <c r="F6" s="31"/>
      <c r="G6" s="31"/>
      <c r="H6" s="31"/>
      <c r="I6" s="31"/>
      <c r="J6" s="31"/>
    </row>
    <row r="7" customFormat="false" ht="12.75" hidden="false" customHeight="false" outlineLevel="0" collapsed="false">
      <c r="B7" s="25" t="n">
        <v>1111</v>
      </c>
      <c r="C7" s="25" t="s">
        <v>17</v>
      </c>
      <c r="D7" s="33" t="n">
        <v>14500000</v>
      </c>
      <c r="E7" s="32"/>
      <c r="F7" s="31"/>
      <c r="G7" s="31"/>
      <c r="H7" s="31" t="n">
        <f aca="false">SUM(D7:G7)</f>
        <v>14500000</v>
      </c>
      <c r="I7" s="31" t="n">
        <v>15775785.5</v>
      </c>
      <c r="J7" s="31" t="n">
        <f aca="false">SUM(I7/H7)*100</f>
        <v>108.798520689655</v>
      </c>
    </row>
    <row r="8" customFormat="false" ht="12.75" hidden="false" customHeight="false" outlineLevel="0" collapsed="false">
      <c r="B8" s="25" t="n">
        <v>1112</v>
      </c>
      <c r="C8" s="25" t="s">
        <v>18</v>
      </c>
      <c r="D8" s="33" t="n">
        <v>200000</v>
      </c>
      <c r="E8" s="32"/>
      <c r="F8" s="31" t="n">
        <v>438000</v>
      </c>
      <c r="G8" s="31"/>
      <c r="H8" s="31" t="n">
        <f aca="false">SUM(D8:G8)</f>
        <v>638000</v>
      </c>
      <c r="I8" s="31" t="n">
        <v>936831.73</v>
      </c>
      <c r="J8" s="31" t="n">
        <f aca="false">SUM(I8/H8)*100</f>
        <v>146.838829153605</v>
      </c>
    </row>
    <row r="9" customFormat="false" ht="12.75" hidden="false" customHeight="false" outlineLevel="0" collapsed="false">
      <c r="B9" s="25" t="n">
        <v>1113</v>
      </c>
      <c r="C9" s="25" t="s">
        <v>19</v>
      </c>
      <c r="D9" s="33" t="n">
        <v>1800000</v>
      </c>
      <c r="E9" s="32"/>
      <c r="F9" s="31" t="n">
        <v>370000</v>
      </c>
      <c r="G9" s="31"/>
      <c r="H9" s="31" t="n">
        <f aca="false">SUM(D9:G9)</f>
        <v>2170000</v>
      </c>
      <c r="I9" s="31" t="n">
        <v>2429438.88</v>
      </c>
      <c r="J9" s="31" t="n">
        <f aca="false">SUM(I9/H9)*100</f>
        <v>111.95570875576</v>
      </c>
    </row>
    <row r="10" customFormat="false" ht="12.75" hidden="false" customHeight="false" outlineLevel="0" collapsed="false">
      <c r="B10" s="25" t="n">
        <v>1121</v>
      </c>
      <c r="C10" s="25" t="s">
        <v>20</v>
      </c>
      <c r="D10" s="33" t="n">
        <v>12000000</v>
      </c>
      <c r="E10" s="32"/>
      <c r="F10" s="31" t="n">
        <v>5400000</v>
      </c>
      <c r="G10" s="31"/>
      <c r="H10" s="31" t="n">
        <f aca="false">SUM(D10:G10)</f>
        <v>17400000</v>
      </c>
      <c r="I10" s="31" t="n">
        <v>20498235.31</v>
      </c>
      <c r="J10" s="31" t="n">
        <f aca="false">SUM(I10/H10)*100</f>
        <v>117.805950057471</v>
      </c>
    </row>
    <row r="11" customFormat="false" ht="12.75" hidden="false" customHeight="false" outlineLevel="0" collapsed="false">
      <c r="B11" s="25" t="n">
        <v>1122</v>
      </c>
      <c r="C11" s="25" t="s">
        <v>21</v>
      </c>
      <c r="D11" s="33" t="n">
        <v>9100000</v>
      </c>
      <c r="E11" s="32"/>
      <c r="F11" s="31" t="n">
        <v>-4920760</v>
      </c>
      <c r="G11" s="31"/>
      <c r="H11" s="31" t="n">
        <f aca="false">SUM(D11:G11)</f>
        <v>4179240</v>
      </c>
      <c r="I11" s="31" t="n">
        <v>4179240</v>
      </c>
      <c r="J11" s="31" t="n">
        <f aca="false">SUM(I11/H11)*100</f>
        <v>100</v>
      </c>
    </row>
    <row r="12" customFormat="false" ht="12.75" hidden="false" customHeight="false" outlineLevel="0" collapsed="false">
      <c r="B12" s="25" t="n">
        <v>1211</v>
      </c>
      <c r="C12" s="25" t="s">
        <v>22</v>
      </c>
      <c r="D12" s="33" t="n">
        <v>40000000</v>
      </c>
      <c r="E12" s="32"/>
      <c r="F12" s="31" t="n">
        <v>3600000</v>
      </c>
      <c r="G12" s="31" t="n">
        <v>694774</v>
      </c>
      <c r="H12" s="31" t="n">
        <f aca="false">SUM(D12:G12)</f>
        <v>44294774</v>
      </c>
      <c r="I12" s="31" t="n">
        <v>45839668.17</v>
      </c>
      <c r="J12" s="31" t="n">
        <f aca="false">SUM(I12/H12)*100</f>
        <v>103.487757201335</v>
      </c>
    </row>
    <row r="13" customFormat="false" ht="12.75" hidden="false" customHeight="false" outlineLevel="0" collapsed="false">
      <c r="B13" s="25" t="n">
        <v>1334</v>
      </c>
      <c r="C13" s="25" t="s">
        <v>23</v>
      </c>
      <c r="D13" s="33" t="n">
        <v>300000</v>
      </c>
      <c r="E13" s="32"/>
      <c r="F13" s="31"/>
      <c r="G13" s="31"/>
      <c r="H13" s="31" t="n">
        <f aca="false">SUM(D13:G13)</f>
        <v>300000</v>
      </c>
      <c r="I13" s="31" t="n">
        <v>123918.6</v>
      </c>
      <c r="J13" s="31" t="n">
        <f aca="false">SUM(I13/H13)*100</f>
        <v>41.3062</v>
      </c>
    </row>
    <row r="14" customFormat="false" ht="12.75" hidden="false" customHeight="false" outlineLevel="0" collapsed="false">
      <c r="B14" s="25" t="n">
        <v>1335</v>
      </c>
      <c r="C14" s="25" t="s">
        <v>24</v>
      </c>
      <c r="D14" s="33" t="n">
        <v>0</v>
      </c>
      <c r="E14" s="32"/>
      <c r="F14" s="31"/>
      <c r="G14" s="31"/>
      <c r="H14" s="31" t="n">
        <f aca="false">SUM(D14:G14)</f>
        <v>0</v>
      </c>
      <c r="I14" s="31" t="n">
        <v>71.6</v>
      </c>
      <c r="J14" s="31" t="n">
        <v>0</v>
      </c>
    </row>
    <row r="15" customFormat="false" ht="12.75" hidden="false" customHeight="false" outlineLevel="0" collapsed="false">
      <c r="B15" s="25" t="n">
        <v>1337</v>
      </c>
      <c r="C15" s="25" t="s">
        <v>25</v>
      </c>
      <c r="D15" s="33" t="n">
        <v>4000000</v>
      </c>
      <c r="E15" s="32"/>
      <c r="F15" s="31"/>
      <c r="G15" s="31"/>
      <c r="H15" s="31" t="n">
        <f aca="false">SUM(D15:G15)</f>
        <v>4000000</v>
      </c>
      <c r="I15" s="31" t="n">
        <v>4118967</v>
      </c>
      <c r="J15" s="31" t="n">
        <f aca="false">SUM(I15/H15)*100</f>
        <v>102.974175</v>
      </c>
    </row>
    <row r="16" customFormat="false" ht="12.75" hidden="false" customHeight="false" outlineLevel="0" collapsed="false">
      <c r="B16" s="25" t="n">
        <v>1341</v>
      </c>
      <c r="C16" s="25" t="s">
        <v>26</v>
      </c>
      <c r="D16" s="33" t="n">
        <v>180000</v>
      </c>
      <c r="E16" s="32"/>
      <c r="F16" s="31"/>
      <c r="G16" s="31"/>
      <c r="H16" s="31" t="n">
        <f aca="false">SUM(D16:G16)</f>
        <v>180000</v>
      </c>
      <c r="I16" s="31" t="n">
        <v>183276</v>
      </c>
      <c r="J16" s="31" t="n">
        <f aca="false">SUM(I16/H16)*100</f>
        <v>101.82</v>
      </c>
    </row>
    <row r="17" customFormat="false" ht="12.75" hidden="false" customHeight="false" outlineLevel="0" collapsed="false">
      <c r="B17" s="25" t="n">
        <v>1342</v>
      </c>
      <c r="C17" s="25" t="s">
        <v>27</v>
      </c>
      <c r="D17" s="33" t="n">
        <v>22000</v>
      </c>
      <c r="E17" s="32"/>
      <c r="F17" s="31"/>
      <c r="G17" s="31"/>
      <c r="H17" s="31" t="n">
        <f aca="false">SUM(D17:G17)</f>
        <v>22000</v>
      </c>
      <c r="I17" s="31" t="n">
        <v>26652</v>
      </c>
      <c r="J17" s="31" t="n">
        <f aca="false">SUM(I17/H17)*100</f>
        <v>121.145454545455</v>
      </c>
    </row>
    <row r="18" customFormat="false" ht="12.75" hidden="false" customHeight="false" outlineLevel="0" collapsed="false">
      <c r="B18" s="25" t="n">
        <v>1343</v>
      </c>
      <c r="C18" s="25" t="s">
        <v>28</v>
      </c>
      <c r="D18" s="33" t="n">
        <v>200000</v>
      </c>
      <c r="E18" s="32"/>
      <c r="F18" s="31" t="n">
        <v>344000</v>
      </c>
      <c r="G18" s="31"/>
      <c r="H18" s="31" t="n">
        <f aca="false">SUM(D18:G18)</f>
        <v>544000</v>
      </c>
      <c r="I18" s="31" t="n">
        <v>563000</v>
      </c>
      <c r="J18" s="31" t="n">
        <f aca="false">SUM(I18/H18)*100</f>
        <v>103.492647058824</v>
      </c>
    </row>
    <row r="19" customFormat="false" ht="12.75" hidden="false" customHeight="false" outlineLevel="0" collapsed="false">
      <c r="B19" s="25" t="n">
        <v>1356</v>
      </c>
      <c r="C19" s="25" t="s">
        <v>29</v>
      </c>
      <c r="D19" s="33" t="n">
        <v>20000</v>
      </c>
      <c r="E19" s="32"/>
      <c r="F19" s="31" t="n">
        <v>33000</v>
      </c>
      <c r="G19" s="31"/>
      <c r="H19" s="31" t="n">
        <f aca="false">SUM(D19:G19)</f>
        <v>53000</v>
      </c>
      <c r="I19" s="31" t="n">
        <v>53825.9</v>
      </c>
      <c r="J19" s="31" t="n">
        <f aca="false">SUM(I19/H19)*100</f>
        <v>101.558301886792</v>
      </c>
    </row>
    <row r="20" customFormat="false" ht="12.75" hidden="false" customHeight="false" outlineLevel="0" collapsed="false">
      <c r="B20" s="25" t="n">
        <v>1361</v>
      </c>
      <c r="C20" s="25" t="s">
        <v>30</v>
      </c>
      <c r="D20" s="33" t="n">
        <v>600000</v>
      </c>
      <c r="E20" s="32"/>
      <c r="F20" s="31"/>
      <c r="G20" s="31"/>
      <c r="H20" s="31" t="n">
        <f aca="false">SUM(D20:G20)</f>
        <v>600000</v>
      </c>
      <c r="I20" s="31" t="n">
        <v>600725</v>
      </c>
      <c r="J20" s="31" t="n">
        <f aca="false">SUM(I20/H20)*100</f>
        <v>100.120833333333</v>
      </c>
    </row>
    <row r="21" customFormat="false" ht="12.75" hidden="false" customHeight="false" outlineLevel="0" collapsed="false">
      <c r="B21" s="25" t="n">
        <v>1381</v>
      </c>
      <c r="C21" s="25" t="s">
        <v>31</v>
      </c>
      <c r="D21" s="33" t="n">
        <v>300000</v>
      </c>
      <c r="E21" s="32"/>
      <c r="F21" s="31" t="n">
        <v>374000</v>
      </c>
      <c r="G21" s="31"/>
      <c r="H21" s="31" t="n">
        <f aca="false">SUM(D21:G21)</f>
        <v>674000</v>
      </c>
      <c r="I21" s="31" t="n">
        <v>676283.75</v>
      </c>
      <c r="J21" s="31" t="n">
        <f aca="false">SUM(I21/H21)*100</f>
        <v>100.338835311573</v>
      </c>
    </row>
    <row r="22" customFormat="false" ht="12.75" hidden="false" customHeight="false" outlineLevel="0" collapsed="false">
      <c r="B22" s="25" t="n">
        <v>1382</v>
      </c>
      <c r="C22" s="25" t="s">
        <v>32</v>
      </c>
      <c r="D22" s="33" t="n">
        <v>0</v>
      </c>
      <c r="E22" s="32"/>
      <c r="F22" s="31"/>
      <c r="G22" s="31"/>
      <c r="H22" s="31" t="n">
        <f aca="false">SUM(D22:G22)</f>
        <v>0</v>
      </c>
      <c r="I22" s="31" t="n">
        <v>33.81</v>
      </c>
      <c r="J22" s="31" t="n">
        <v>0</v>
      </c>
    </row>
    <row r="23" customFormat="false" ht="12.75" hidden="false" customHeight="false" outlineLevel="0" collapsed="false">
      <c r="B23" s="25" t="n">
        <v>1511</v>
      </c>
      <c r="C23" s="25" t="s">
        <v>33</v>
      </c>
      <c r="D23" s="33" t="n">
        <v>5000000</v>
      </c>
      <c r="E23" s="32"/>
      <c r="F23" s="31"/>
      <c r="G23" s="31"/>
      <c r="H23" s="31" t="n">
        <f aca="false">SUM(D23:G23)</f>
        <v>5000000</v>
      </c>
      <c r="I23" s="31" t="n">
        <v>5366065.34</v>
      </c>
      <c r="J23" s="31" t="n">
        <f aca="false">SUM(I23/H23)*100</f>
        <v>107.3213068</v>
      </c>
    </row>
    <row r="24" customFormat="false" ht="14.25" hidden="false" customHeight="false" outlineLevel="0" collapsed="false">
      <c r="C24" s="24"/>
      <c r="D24" s="31"/>
      <c r="E24" s="32"/>
      <c r="F24" s="31"/>
      <c r="G24" s="31"/>
      <c r="H24" s="31"/>
      <c r="I24" s="31"/>
      <c r="J24" s="31"/>
    </row>
    <row r="25" customFormat="false" ht="15.75" hidden="false" customHeight="false" outlineLevel="0" collapsed="false">
      <c r="A25" s="28" t="s">
        <v>34</v>
      </c>
      <c r="B25" s="34"/>
      <c r="C25" s="34"/>
      <c r="D25" s="29" t="n">
        <f aca="false">SUM(D26:D98)</f>
        <v>19425410.9</v>
      </c>
      <c r="E25" s="30"/>
      <c r="F25" s="29" t="n">
        <f aca="false">SUM(F26:F98)</f>
        <v>1677073.89</v>
      </c>
      <c r="G25" s="29" t="n">
        <f aca="false">SUM(G26:G98)</f>
        <v>0</v>
      </c>
      <c r="H25" s="29" t="n">
        <f aca="false">SUM(H26:H98)</f>
        <v>21102484.79</v>
      </c>
      <c r="I25" s="29" t="n">
        <f aca="false">SUM(I26:I98)</f>
        <v>23564508.18</v>
      </c>
      <c r="J25" s="29" t="n">
        <f aca="false">SUM(I25/H25)*100</f>
        <v>111.666983364759</v>
      </c>
    </row>
    <row r="26" customFormat="false" ht="12.75" hidden="false" customHeight="false" outlineLevel="0" collapsed="false">
      <c r="D26" s="31"/>
      <c r="E26" s="32" t="n">
        <v>2</v>
      </c>
      <c r="F26" s="31"/>
      <c r="G26" s="31"/>
      <c r="H26" s="31"/>
      <c r="I26" s="31"/>
      <c r="J26" s="31"/>
    </row>
    <row r="27" customFormat="false" ht="12.75" hidden="false" customHeight="false" outlineLevel="0" collapsed="false">
      <c r="A27" s="25" t="n">
        <v>1032</v>
      </c>
      <c r="B27" s="25" t="n">
        <v>2119</v>
      </c>
      <c r="C27" s="25" t="s">
        <v>35</v>
      </c>
      <c r="D27" s="33" t="n">
        <v>2900</v>
      </c>
      <c r="E27" s="32"/>
      <c r="F27" s="31"/>
      <c r="G27" s="31"/>
      <c r="H27" s="31" t="n">
        <f aca="false">SUM(D27:G27)</f>
        <v>2900</v>
      </c>
      <c r="I27" s="31" t="n">
        <v>2976.6</v>
      </c>
      <c r="J27" s="31" t="n">
        <f aca="false">SUM(I27/H27)*100</f>
        <v>102.641379310345</v>
      </c>
    </row>
    <row r="28" customFormat="false" ht="12.75" hidden="false" customHeight="false" outlineLevel="0" collapsed="false">
      <c r="A28" s="25" t="n">
        <v>1032</v>
      </c>
      <c r="B28" s="25" t="n">
        <v>2131</v>
      </c>
      <c r="C28" s="25" t="s">
        <v>36</v>
      </c>
      <c r="D28" s="33"/>
      <c r="E28" s="32"/>
      <c r="F28" s="31"/>
      <c r="G28" s="31"/>
      <c r="H28" s="31"/>
      <c r="J28" s="31"/>
    </row>
    <row r="29" customFormat="false" ht="12.75" hidden="false" customHeight="false" outlineLevel="0" collapsed="false">
      <c r="A29" s="25"/>
      <c r="B29" s="25"/>
      <c r="C29" s="25" t="s">
        <v>37</v>
      </c>
      <c r="D29" s="33" t="n">
        <v>0</v>
      </c>
      <c r="E29" s="32"/>
      <c r="F29" s="31" t="n">
        <v>115000</v>
      </c>
      <c r="G29" s="31"/>
      <c r="H29" s="31" t="n">
        <f aca="false">SUM(D29:G29)</f>
        <v>115000</v>
      </c>
      <c r="I29" s="31" t="n">
        <v>115667</v>
      </c>
      <c r="J29" s="31" t="n">
        <f aca="false">SUM(I29/H29)*100</f>
        <v>100.58</v>
      </c>
    </row>
    <row r="30" customFormat="false" ht="12.75" hidden="false" customHeight="false" outlineLevel="0" collapsed="false">
      <c r="A30" s="25"/>
      <c r="B30" s="25"/>
      <c r="C30" s="25" t="s">
        <v>38</v>
      </c>
      <c r="D30" s="33" t="n">
        <v>1600</v>
      </c>
      <c r="E30" s="32"/>
      <c r="F30" s="31" t="n">
        <v>36000</v>
      </c>
      <c r="G30" s="31"/>
      <c r="H30" s="31" t="n">
        <f aca="false">SUM(D30:G30)</f>
        <v>37600</v>
      </c>
      <c r="I30" s="31" t="n">
        <v>37693</v>
      </c>
      <c r="J30" s="31" t="n">
        <f aca="false">SUM(I30/H30)*100</f>
        <v>100.247340425532</v>
      </c>
    </row>
    <row r="31" customFormat="false" ht="12.75" hidden="false" customHeight="false" outlineLevel="0" collapsed="false">
      <c r="A31" s="25" t="n">
        <v>1032</v>
      </c>
      <c r="B31" s="25" t="n">
        <v>2329</v>
      </c>
      <c r="C31" s="25" t="s">
        <v>39</v>
      </c>
      <c r="D31" s="33" t="n">
        <v>50000</v>
      </c>
      <c r="E31" s="32"/>
      <c r="F31" s="31" t="n">
        <v>30000</v>
      </c>
      <c r="G31" s="31"/>
      <c r="H31" s="31" t="n">
        <f aca="false">SUM(D31:G31)</f>
        <v>80000</v>
      </c>
      <c r="I31" s="31" t="n">
        <v>80630</v>
      </c>
      <c r="J31" s="31" t="n">
        <f aca="false">SUM(I31/H31)*100</f>
        <v>100.7875</v>
      </c>
    </row>
    <row r="32" customFormat="false" ht="12.75" hidden="false" customHeight="false" outlineLevel="0" collapsed="false">
      <c r="A32" s="25"/>
      <c r="B32" s="25"/>
      <c r="C32" s="25"/>
      <c r="D32" s="33"/>
      <c r="E32" s="32"/>
      <c r="F32" s="31"/>
      <c r="G32" s="31"/>
      <c r="H32" s="31"/>
      <c r="I32" s="31"/>
      <c r="J32" s="31"/>
    </row>
    <row r="33" customFormat="false" ht="12.75" hidden="false" customHeight="false" outlineLevel="0" collapsed="false">
      <c r="A33" s="25" t="n">
        <v>2144</v>
      </c>
      <c r="B33" s="25" t="n">
        <v>2111</v>
      </c>
      <c r="C33" s="25" t="s">
        <v>40</v>
      </c>
      <c r="D33" s="33" t="n">
        <v>150000</v>
      </c>
      <c r="E33" s="32"/>
      <c r="F33" s="31" t="n">
        <v>42000</v>
      </c>
      <c r="G33" s="31"/>
      <c r="H33" s="31" t="n">
        <f aca="false">SUM(D33:G33)</f>
        <v>192000</v>
      </c>
      <c r="I33" s="31" t="n">
        <v>291458.75</v>
      </c>
      <c r="J33" s="31" t="n">
        <f aca="false">SUM(I33/H33)*100</f>
        <v>151.801432291667</v>
      </c>
    </row>
    <row r="34" customFormat="false" ht="12.75" hidden="false" customHeight="false" outlineLevel="0" collapsed="false">
      <c r="A34" s="25" t="n">
        <v>2169</v>
      </c>
      <c r="B34" s="25" t="n">
        <v>2212</v>
      </c>
      <c r="C34" s="25" t="s">
        <v>41</v>
      </c>
      <c r="D34" s="33" t="n">
        <v>0</v>
      </c>
      <c r="E34" s="32"/>
      <c r="F34" s="31" t="n">
        <v>25000</v>
      </c>
      <c r="G34" s="31"/>
      <c r="H34" s="31" t="n">
        <f aca="false">SUM(D34:G34)</f>
        <v>25000</v>
      </c>
      <c r="I34" s="31" t="n">
        <v>95000</v>
      </c>
      <c r="J34" s="31" t="n">
        <f aca="false">SUM(I34/H34)*100</f>
        <v>380</v>
      </c>
    </row>
    <row r="35" customFormat="false" ht="12.75" hidden="false" customHeight="false" outlineLevel="0" collapsed="false">
      <c r="A35" s="25" t="n">
        <v>2169</v>
      </c>
      <c r="B35" s="25" t="n">
        <v>2324</v>
      </c>
      <c r="C35" s="25" t="s">
        <v>42</v>
      </c>
      <c r="D35" s="33" t="n">
        <v>0</v>
      </c>
      <c r="E35" s="32"/>
      <c r="F35" s="31" t="n">
        <v>1000</v>
      </c>
      <c r="G35" s="31"/>
      <c r="H35" s="31" t="n">
        <f aca="false">SUM(D35:G35)</f>
        <v>1000</v>
      </c>
      <c r="I35" s="31" t="n">
        <v>2000</v>
      </c>
      <c r="J35" s="31" t="n">
        <f aca="false">SUM(I35/H35)*100</f>
        <v>200</v>
      </c>
    </row>
    <row r="36" customFormat="false" ht="12.75" hidden="false" customHeight="false" outlineLevel="0" collapsed="false">
      <c r="A36" s="25" t="n">
        <v>2212</v>
      </c>
      <c r="B36" s="25" t="n">
        <v>2322</v>
      </c>
      <c r="C36" s="25" t="s">
        <v>43</v>
      </c>
      <c r="D36" s="33" t="n">
        <v>0</v>
      </c>
      <c r="E36" s="32"/>
      <c r="F36" s="31" t="n">
        <v>87000</v>
      </c>
      <c r="G36" s="31"/>
      <c r="H36" s="31" t="n">
        <f aca="false">SUM(D36:G36)</f>
        <v>87000</v>
      </c>
      <c r="I36" s="31" t="n">
        <v>89211</v>
      </c>
      <c r="J36" s="31" t="n">
        <f aca="false">SUM(I36/H36)*100</f>
        <v>102.541379310345</v>
      </c>
    </row>
    <row r="37" customFormat="false" ht="12.75" hidden="false" customHeight="false" outlineLevel="0" collapsed="false">
      <c r="A37" s="25" t="n">
        <v>2219</v>
      </c>
      <c r="B37" s="35" t="n">
        <v>2111</v>
      </c>
      <c r="C37" s="25" t="s">
        <v>44</v>
      </c>
      <c r="D37" s="33" t="n">
        <v>60000</v>
      </c>
      <c r="E37" s="32"/>
      <c r="F37" s="31"/>
      <c r="G37" s="31"/>
      <c r="H37" s="31" t="n">
        <f aca="false">SUM(D37:G37)</f>
        <v>60000</v>
      </c>
      <c r="I37" s="31" t="n">
        <v>56818</v>
      </c>
      <c r="J37" s="31" t="n">
        <f aca="false">SUM(I37/H37)*100</f>
        <v>94.6966666666667</v>
      </c>
    </row>
    <row r="38" customFormat="false" ht="12.75" hidden="false" customHeight="false" outlineLevel="0" collapsed="false">
      <c r="A38" s="25"/>
      <c r="B38" s="35"/>
      <c r="C38" s="25"/>
      <c r="D38" s="33"/>
      <c r="E38" s="32"/>
      <c r="F38" s="31"/>
      <c r="G38" s="31"/>
      <c r="H38" s="31"/>
      <c r="I38" s="31"/>
      <c r="J38" s="31"/>
    </row>
    <row r="39" customFormat="false" ht="12.75" hidden="false" customHeight="false" outlineLevel="0" collapsed="false">
      <c r="A39" s="25" t="n">
        <v>3111</v>
      </c>
      <c r="B39" s="25" t="n">
        <v>2122</v>
      </c>
      <c r="C39" s="25" t="s">
        <v>45</v>
      </c>
      <c r="D39" s="33" t="n">
        <v>5842</v>
      </c>
      <c r="E39" s="32"/>
      <c r="F39" s="31"/>
      <c r="G39" s="31"/>
      <c r="H39" s="31" t="n">
        <f aca="false">SUM(D39:G39)</f>
        <v>5842</v>
      </c>
      <c r="I39" s="31" t="n">
        <v>5842</v>
      </c>
      <c r="J39" s="31" t="n">
        <f aca="false">SUM(I39/H39)*100</f>
        <v>100</v>
      </c>
    </row>
    <row r="40" customFormat="false" ht="12.75" hidden="false" customHeight="false" outlineLevel="0" collapsed="false">
      <c r="A40" s="25"/>
      <c r="B40" s="25"/>
      <c r="C40" s="25" t="s">
        <v>46</v>
      </c>
      <c r="D40" s="33" t="n">
        <v>105054</v>
      </c>
      <c r="E40" s="32"/>
      <c r="F40" s="31" t="n">
        <v>4755</v>
      </c>
      <c r="G40" s="31"/>
      <c r="H40" s="31" t="n">
        <f aca="false">SUM(D40:G40)</f>
        <v>109809</v>
      </c>
      <c r="I40" s="31" t="n">
        <v>109809</v>
      </c>
      <c r="J40" s="31" t="n">
        <f aca="false">SUM(I40/H40)*100</f>
        <v>100</v>
      </c>
    </row>
    <row r="41" customFormat="false" ht="12.75" hidden="false" customHeight="false" outlineLevel="0" collapsed="false">
      <c r="A41" s="25" t="n">
        <v>3113</v>
      </c>
      <c r="B41" s="25" t="n">
        <v>2122</v>
      </c>
      <c r="C41" s="25" t="s">
        <v>47</v>
      </c>
      <c r="D41" s="33" t="n">
        <v>25386.9</v>
      </c>
      <c r="E41" s="32"/>
      <c r="F41" s="31" t="n">
        <v>31323</v>
      </c>
      <c r="G41" s="31"/>
      <c r="H41" s="31" t="n">
        <f aca="false">SUM(D41:G41)</f>
        <v>56709.9</v>
      </c>
      <c r="I41" s="31" t="n">
        <v>56709.9</v>
      </c>
      <c r="J41" s="31" t="n">
        <f aca="false">SUM(I41/H41)*100</f>
        <v>100</v>
      </c>
    </row>
    <row r="42" customFormat="false" ht="12.75" hidden="false" customHeight="false" outlineLevel="0" collapsed="false">
      <c r="A42" s="25" t="n">
        <v>3114</v>
      </c>
      <c r="B42" s="25" t="n">
        <v>2122</v>
      </c>
      <c r="C42" s="25" t="s">
        <v>48</v>
      </c>
      <c r="D42" s="33" t="n">
        <v>34013</v>
      </c>
      <c r="E42" s="32"/>
      <c r="F42" s="31" t="n">
        <v>-3888</v>
      </c>
      <c r="G42" s="31"/>
      <c r="H42" s="31" t="n">
        <f aca="false">SUM(D42:G42)</f>
        <v>30125</v>
      </c>
      <c r="I42" s="31" t="n">
        <v>30125</v>
      </c>
      <c r="J42" s="31" t="n">
        <f aca="false">SUM(I42/H42)*100</f>
        <v>100</v>
      </c>
    </row>
    <row r="43" customFormat="false" ht="12.75" hidden="false" customHeight="false" outlineLevel="0" collapsed="false">
      <c r="A43" s="25" t="n">
        <v>3122</v>
      </c>
      <c r="B43" s="35" t="n">
        <v>2122</v>
      </c>
      <c r="C43" s="25" t="s">
        <v>49</v>
      </c>
      <c r="D43" s="33" t="n">
        <v>37279</v>
      </c>
      <c r="E43" s="32"/>
      <c r="F43" s="31"/>
      <c r="G43" s="31"/>
      <c r="H43" s="31" t="n">
        <f aca="false">SUM(D43:G43)</f>
        <v>37279</v>
      </c>
      <c r="I43" s="31" t="n">
        <v>37279</v>
      </c>
      <c r="J43" s="31" t="n">
        <f aca="false">SUM(I43/H43)*100</f>
        <v>100</v>
      </c>
    </row>
    <row r="44" customFormat="false" ht="12.75" hidden="false" customHeight="false" outlineLevel="0" collapsed="false">
      <c r="A44" s="25" t="n">
        <v>3231</v>
      </c>
      <c r="B44" s="35" t="n">
        <v>2122</v>
      </c>
      <c r="C44" s="25" t="s">
        <v>50</v>
      </c>
      <c r="D44" s="33" t="n">
        <v>26172</v>
      </c>
      <c r="E44" s="32"/>
      <c r="F44" s="31" t="n">
        <v>1623.74</v>
      </c>
      <c r="G44" s="31"/>
      <c r="H44" s="31" t="n">
        <f aca="false">SUM(D44:G44)</f>
        <v>27795.74</v>
      </c>
      <c r="I44" s="31" t="n">
        <v>27795.74</v>
      </c>
      <c r="J44" s="31" t="n">
        <f aca="false">SUM(I44/H44)*100</f>
        <v>100</v>
      </c>
    </row>
    <row r="45" customFormat="false" ht="12.75" hidden="false" customHeight="false" outlineLevel="0" collapsed="false">
      <c r="A45" s="25"/>
      <c r="B45" s="35"/>
      <c r="C45" s="25"/>
      <c r="D45" s="33"/>
      <c r="E45" s="32"/>
      <c r="F45" s="31"/>
      <c r="G45" s="31"/>
      <c r="H45" s="31"/>
      <c r="I45" s="31"/>
      <c r="J45" s="31"/>
    </row>
    <row r="46" customFormat="false" ht="12.75" hidden="false" customHeight="false" outlineLevel="0" collapsed="false">
      <c r="A46" s="25" t="n">
        <v>3314</v>
      </c>
      <c r="B46" s="25" t="n">
        <v>2111</v>
      </c>
      <c r="C46" s="25" t="s">
        <v>51</v>
      </c>
      <c r="D46" s="33" t="n">
        <v>32000</v>
      </c>
      <c r="E46" s="32"/>
      <c r="F46" s="31"/>
      <c r="G46" s="31"/>
      <c r="H46" s="31" t="n">
        <f aca="false">SUM(D46:G46)</f>
        <v>32000</v>
      </c>
      <c r="I46" s="31" t="n">
        <v>38088</v>
      </c>
      <c r="J46" s="31" t="n">
        <f aca="false">SUM(I46/H46)*100</f>
        <v>119.025</v>
      </c>
    </row>
    <row r="47" customFormat="false" ht="12.75" hidden="false" customHeight="false" outlineLevel="0" collapsed="false">
      <c r="A47" s="25" t="n">
        <v>3315</v>
      </c>
      <c r="B47" s="25" t="n">
        <v>2111</v>
      </c>
      <c r="C47" s="25" t="s">
        <v>52</v>
      </c>
      <c r="D47" s="33" t="n">
        <v>4000</v>
      </c>
      <c r="E47" s="32"/>
      <c r="F47" s="31"/>
      <c r="G47" s="31"/>
      <c r="H47" s="31" t="n">
        <f aca="false">SUM(D47:G47)</f>
        <v>4000</v>
      </c>
      <c r="I47" s="31" t="n">
        <v>3350</v>
      </c>
      <c r="J47" s="31" t="n">
        <f aca="false">SUM(I47/H47)*100</f>
        <v>83.75</v>
      </c>
    </row>
    <row r="48" customFormat="false" ht="12.75" hidden="false" customHeight="false" outlineLevel="0" collapsed="false">
      <c r="A48" s="25" t="n">
        <v>3315</v>
      </c>
      <c r="B48" s="25" t="n">
        <v>2329</v>
      </c>
      <c r="C48" s="25" t="s">
        <v>53</v>
      </c>
      <c r="D48" s="33"/>
      <c r="E48" s="32"/>
      <c r="F48" s="31"/>
      <c r="G48" s="31"/>
      <c r="H48" s="31"/>
      <c r="I48" s="31" t="n">
        <v>85</v>
      </c>
      <c r="J48" s="31"/>
    </row>
    <row r="49" customFormat="false" ht="12.75" hidden="false" customHeight="false" outlineLevel="0" collapsed="false">
      <c r="A49" s="25" t="n">
        <v>3319</v>
      </c>
      <c r="B49" s="25" t="n">
        <v>2122</v>
      </c>
      <c r="C49" s="25" t="s">
        <v>54</v>
      </c>
      <c r="D49" s="33" t="n">
        <v>5000</v>
      </c>
      <c r="E49" s="32"/>
      <c r="F49" s="31" t="n">
        <v>4189</v>
      </c>
      <c r="G49" s="31"/>
      <c r="H49" s="31" t="n">
        <f aca="false">SUM(D49:G49)</f>
        <v>9189</v>
      </c>
      <c r="I49" s="31" t="n">
        <v>9189</v>
      </c>
      <c r="J49" s="31" t="n">
        <f aca="false">SUM(I49/H49)*100</f>
        <v>100</v>
      </c>
    </row>
    <row r="50" customFormat="false" ht="12.75" hidden="false" customHeight="false" outlineLevel="0" collapsed="false">
      <c r="A50" s="25"/>
      <c r="B50" s="25"/>
      <c r="C50" s="25"/>
      <c r="D50" s="33"/>
      <c r="E50" s="32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25" t="n">
        <v>3511</v>
      </c>
      <c r="B51" s="25" t="n">
        <v>2122</v>
      </c>
      <c r="C51" s="25" t="s">
        <v>55</v>
      </c>
      <c r="D51" s="33" t="n">
        <v>106572</v>
      </c>
      <c r="E51" s="32"/>
      <c r="F51" s="31" t="n">
        <v>52227</v>
      </c>
      <c r="G51" s="31"/>
      <c r="H51" s="31" t="n">
        <f aca="false">SUM(D51:G51)</f>
        <v>158799</v>
      </c>
      <c r="I51" s="31" t="n">
        <v>158799</v>
      </c>
      <c r="J51" s="31" t="n">
        <f aca="false">SUM(I51/H51)*100</f>
        <v>100</v>
      </c>
    </row>
    <row r="52" customFormat="false" ht="12.75" hidden="false" customHeight="false" outlineLevel="0" collapsed="false">
      <c r="A52" s="25"/>
      <c r="B52" s="25"/>
      <c r="C52" s="25"/>
      <c r="D52" s="33"/>
      <c r="E52" s="32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25" t="n">
        <v>3612</v>
      </c>
      <c r="B53" s="25" t="n">
        <v>2119</v>
      </c>
      <c r="C53" s="25" t="s">
        <v>56</v>
      </c>
      <c r="D53" s="33" t="n">
        <v>3500000</v>
      </c>
      <c r="E53" s="32"/>
      <c r="F53" s="31"/>
      <c r="G53" s="31"/>
      <c r="H53" s="31" t="n">
        <f aca="false">SUM(D53:G53)</f>
        <v>3500000</v>
      </c>
      <c r="I53" s="31" t="n">
        <v>4151818.97</v>
      </c>
      <c r="J53" s="31" t="n">
        <f aca="false">SUM(I53/H53)*100</f>
        <v>118.623399142857</v>
      </c>
    </row>
    <row r="54" customFormat="false" ht="12.75" hidden="false" customHeight="false" outlineLevel="0" collapsed="false">
      <c r="A54" s="25" t="n">
        <v>3612</v>
      </c>
      <c r="B54" s="25" t="n">
        <v>2132</v>
      </c>
      <c r="C54" s="25" t="s">
        <v>57</v>
      </c>
      <c r="D54" s="33" t="n">
        <v>9000000</v>
      </c>
      <c r="E54" s="32"/>
      <c r="F54" s="31"/>
      <c r="G54" s="31"/>
      <c r="H54" s="31" t="n">
        <f aca="false">SUM(D54:G54)</f>
        <v>9000000</v>
      </c>
      <c r="I54" s="31" t="n">
        <v>10098632.19</v>
      </c>
      <c r="J54" s="31" t="n">
        <f aca="false">SUM(I54/H54)*100</f>
        <v>112.207024333333</v>
      </c>
    </row>
    <row r="55" customFormat="false" ht="12.75" hidden="false" customHeight="false" outlineLevel="0" collapsed="false">
      <c r="A55" s="25" t="n">
        <v>3612</v>
      </c>
      <c r="B55" s="25" t="n">
        <v>2324</v>
      </c>
      <c r="C55" s="25" t="s">
        <v>58</v>
      </c>
      <c r="D55" s="33" t="n">
        <v>0</v>
      </c>
      <c r="E55" s="32"/>
      <c r="F55" s="31" t="n">
        <v>248000</v>
      </c>
      <c r="G55" s="31"/>
      <c r="H55" s="31" t="n">
        <f aca="false">SUM(D55:G55)</f>
        <v>248000</v>
      </c>
      <c r="I55" s="31" t="n">
        <v>248569.7</v>
      </c>
      <c r="J55" s="31" t="n">
        <f aca="false">SUM(I55/H55)*100</f>
        <v>100.229717741936</v>
      </c>
    </row>
    <row r="56" customFormat="false" ht="12.75" hidden="false" customHeight="false" outlineLevel="0" collapsed="false">
      <c r="A56" s="25" t="n">
        <v>3613</v>
      </c>
      <c r="B56" s="25" t="n">
        <v>2119</v>
      </c>
      <c r="C56" s="25" t="s">
        <v>59</v>
      </c>
      <c r="D56" s="33" t="n">
        <v>600000</v>
      </c>
      <c r="E56" s="32"/>
      <c r="F56" s="31"/>
      <c r="G56" s="31"/>
      <c r="H56" s="31" t="n">
        <f aca="false">SUM(D56:G56)</f>
        <v>600000</v>
      </c>
      <c r="I56" s="31" t="n">
        <v>488385.6</v>
      </c>
      <c r="J56" s="31" t="n">
        <f aca="false">SUM(I56/H56)*100</f>
        <v>81.3976</v>
      </c>
    </row>
    <row r="57" customFormat="false" ht="12.75" hidden="false" customHeight="false" outlineLevel="0" collapsed="false">
      <c r="A57" s="25" t="n">
        <v>3613</v>
      </c>
      <c r="B57" s="25" t="n">
        <v>2132</v>
      </c>
      <c r="C57" s="25" t="s">
        <v>60</v>
      </c>
      <c r="D57" s="33" t="n">
        <v>3000000</v>
      </c>
      <c r="E57" s="32"/>
      <c r="F57" s="31"/>
      <c r="G57" s="31"/>
      <c r="H57" s="31" t="n">
        <f aca="false">SUM(D57:G57)</f>
        <v>3000000</v>
      </c>
      <c r="I57" s="31" t="n">
        <v>3583707</v>
      </c>
      <c r="J57" s="31" t="n">
        <f aca="false">SUM(I57/H57)*100</f>
        <v>119.4569</v>
      </c>
    </row>
    <row r="58" customFormat="false" ht="12.75" hidden="false" customHeight="false" outlineLevel="0" collapsed="false">
      <c r="A58" s="25" t="n">
        <v>3613</v>
      </c>
      <c r="B58" s="25" t="n">
        <v>2132</v>
      </c>
      <c r="C58" s="25" t="s">
        <v>61</v>
      </c>
      <c r="D58" s="33" t="n">
        <v>450000</v>
      </c>
      <c r="E58" s="32"/>
      <c r="F58" s="31"/>
      <c r="G58" s="31"/>
      <c r="H58" s="31" t="n">
        <f aca="false">SUM(D58:G58)</f>
        <v>450000</v>
      </c>
      <c r="I58" s="31" t="n">
        <v>330002</v>
      </c>
      <c r="J58" s="31" t="n">
        <f aca="false">SUM(I58/H58)*100</f>
        <v>73.3337777777778</v>
      </c>
    </row>
    <row r="59" customFormat="false" ht="12.75" hidden="false" customHeight="false" outlineLevel="0" collapsed="false">
      <c r="A59" s="25" t="n">
        <v>3613</v>
      </c>
      <c r="B59" s="25" t="n">
        <v>2132</v>
      </c>
      <c r="C59" s="25" t="s">
        <v>62</v>
      </c>
      <c r="D59" s="33" t="n">
        <v>735900</v>
      </c>
      <c r="E59" s="32"/>
      <c r="F59" s="31"/>
      <c r="G59" s="31"/>
      <c r="H59" s="31" t="n">
        <f aca="false">SUM(D59:G59)</f>
        <v>735900</v>
      </c>
      <c r="I59" s="31" t="n">
        <v>748588</v>
      </c>
      <c r="J59" s="31" t="n">
        <f aca="false">SUM(I59/H59)*100</f>
        <v>101.724147302623</v>
      </c>
    </row>
    <row r="60" customFormat="false" ht="12.75" hidden="false" customHeight="false" outlineLevel="0" collapsed="false">
      <c r="A60" s="25" t="n">
        <v>3613</v>
      </c>
      <c r="B60" s="25" t="n">
        <v>2322</v>
      </c>
      <c r="C60" s="25" t="s">
        <v>63</v>
      </c>
      <c r="D60" s="33" t="n">
        <v>0</v>
      </c>
      <c r="E60" s="32"/>
      <c r="F60" s="31" t="n">
        <v>16000</v>
      </c>
      <c r="G60" s="31"/>
      <c r="H60" s="31" t="n">
        <f aca="false">SUM(D60:G60)</f>
        <v>16000</v>
      </c>
      <c r="I60" s="31" t="n">
        <v>23854</v>
      </c>
      <c r="J60" s="31" t="n">
        <f aca="false">SUM(I60/H60)*100</f>
        <v>149.0875</v>
      </c>
    </row>
    <row r="61" customFormat="false" ht="12.75" hidden="false" customHeight="false" outlineLevel="0" collapsed="false">
      <c r="A61" s="25" t="n">
        <v>3613</v>
      </c>
      <c r="B61" s="25" t="n">
        <v>2324</v>
      </c>
      <c r="C61" s="25" t="s">
        <v>64</v>
      </c>
      <c r="D61" s="33" t="n">
        <v>0</v>
      </c>
      <c r="E61" s="32"/>
      <c r="F61" s="31" t="n">
        <v>108000</v>
      </c>
      <c r="G61" s="31"/>
      <c r="H61" s="31" t="n">
        <f aca="false">SUM(D61:G61)</f>
        <v>108000</v>
      </c>
      <c r="I61" s="31" t="n">
        <v>108223.26</v>
      </c>
      <c r="J61" s="31" t="n">
        <f aca="false">SUM(I61/H61)*100</f>
        <v>100.206722222222</v>
      </c>
    </row>
    <row r="62" customFormat="false" ht="12.75" hidden="false" customHeight="false" outlineLevel="0" collapsed="false">
      <c r="A62" s="25"/>
      <c r="B62" s="25"/>
      <c r="C62" s="25"/>
      <c r="D62" s="33"/>
      <c r="E62" s="32"/>
      <c r="F62" s="31"/>
      <c r="G62" s="31"/>
      <c r="H62" s="31"/>
      <c r="I62" s="31"/>
      <c r="J62" s="31"/>
    </row>
    <row r="63" customFormat="false" ht="12.75" hidden="false" customHeight="false" outlineLevel="0" collapsed="false">
      <c r="A63" s="25" t="n">
        <v>3631</v>
      </c>
      <c r="B63" s="25" t="n">
        <v>2322</v>
      </c>
      <c r="C63" s="25" t="s">
        <v>65</v>
      </c>
      <c r="D63" s="33" t="n">
        <v>0</v>
      </c>
      <c r="E63" s="32"/>
      <c r="F63" s="31" t="n">
        <v>900</v>
      </c>
      <c r="G63" s="31"/>
      <c r="H63" s="31" t="n">
        <f aca="false">SUM(D63:G63)</f>
        <v>900</v>
      </c>
      <c r="I63" s="31" t="n">
        <v>968</v>
      </c>
      <c r="J63" s="31" t="n">
        <f aca="false">SUM(I63/H63)*100</f>
        <v>107.555555555556</v>
      </c>
    </row>
    <row r="64" customFormat="false" ht="12.75" hidden="false" customHeight="false" outlineLevel="0" collapsed="false">
      <c r="A64" s="25" t="n">
        <v>3631</v>
      </c>
      <c r="B64" s="25" t="n">
        <v>2324</v>
      </c>
      <c r="C64" s="25" t="s">
        <v>66</v>
      </c>
      <c r="D64" s="33" t="n">
        <v>0</v>
      </c>
      <c r="E64" s="32"/>
      <c r="F64" s="31" t="n">
        <v>3700</v>
      </c>
      <c r="H64" s="31" t="n">
        <f aca="false">SUM(D64:G64)</f>
        <v>3700</v>
      </c>
      <c r="I64" s="31" t="n">
        <v>3795</v>
      </c>
      <c r="J64" s="31" t="n">
        <f aca="false">SUM(I64/H64)*100</f>
        <v>102.567567567568</v>
      </c>
    </row>
    <row r="65" customFormat="false" ht="12.75" hidden="false" customHeight="false" outlineLevel="0" collapsed="false">
      <c r="A65" s="25" t="n">
        <v>3632</v>
      </c>
      <c r="B65" s="25" t="n">
        <v>2111</v>
      </c>
      <c r="C65" s="25" t="s">
        <v>67</v>
      </c>
      <c r="D65" s="33" t="n">
        <v>60000</v>
      </c>
      <c r="E65" s="32"/>
      <c r="F65" s="31"/>
      <c r="G65" s="31"/>
      <c r="H65" s="31" t="n">
        <f aca="false">SUM(D65:G65)</f>
        <v>60000</v>
      </c>
      <c r="I65" s="31" t="n">
        <v>42009</v>
      </c>
      <c r="J65" s="31" t="n">
        <f aca="false">SUM(I65/H65)*100</f>
        <v>70.015</v>
      </c>
    </row>
    <row r="66" customFormat="false" ht="12.75" hidden="false" customHeight="false" outlineLevel="0" collapsed="false">
      <c r="A66" s="25" t="n">
        <v>3639</v>
      </c>
      <c r="B66" s="35" t="n">
        <v>2119</v>
      </c>
      <c r="C66" s="25" t="s">
        <v>68</v>
      </c>
      <c r="D66" s="33" t="n">
        <v>50000</v>
      </c>
      <c r="E66" s="32"/>
      <c r="F66" s="31" t="n">
        <v>182000</v>
      </c>
      <c r="G66" s="31"/>
      <c r="H66" s="31" t="n">
        <f aca="false">SUM(D66:G66)</f>
        <v>232000</v>
      </c>
      <c r="I66" s="31" t="n">
        <v>364917.67</v>
      </c>
      <c r="J66" s="31" t="n">
        <f aca="false">SUM(I66/H66)*100</f>
        <v>157.292099137931</v>
      </c>
    </row>
    <row r="67" customFormat="false" ht="12.75" hidden="false" customHeight="false" outlineLevel="0" collapsed="false">
      <c r="A67" s="25" t="n">
        <v>3639</v>
      </c>
      <c r="B67" s="25" t="n">
        <v>2131</v>
      </c>
      <c r="C67" s="25" t="s">
        <v>69</v>
      </c>
      <c r="D67" s="33" t="n">
        <v>300000</v>
      </c>
      <c r="E67" s="32"/>
      <c r="F67" s="31"/>
      <c r="G67" s="31"/>
      <c r="H67" s="31" t="n">
        <f aca="false">SUM(D67:G67)</f>
        <v>300000</v>
      </c>
      <c r="I67" s="31" t="n">
        <v>243567.39</v>
      </c>
      <c r="J67" s="31" t="n">
        <f aca="false">SUM(I67/H67)*100</f>
        <v>81.18913</v>
      </c>
    </row>
    <row r="68" customFormat="false" ht="12.75" hidden="false" customHeight="false" outlineLevel="0" collapsed="false">
      <c r="A68" s="25" t="n">
        <v>3639</v>
      </c>
      <c r="B68" s="25" t="n">
        <v>2132</v>
      </c>
      <c r="C68" s="25" t="s">
        <v>70</v>
      </c>
      <c r="D68" s="33" t="n">
        <v>45700</v>
      </c>
      <c r="E68" s="32"/>
      <c r="F68" s="31"/>
      <c r="G68" s="31"/>
      <c r="H68" s="31" t="n">
        <f aca="false">SUM(D68:G68)</f>
        <v>45700</v>
      </c>
      <c r="I68" s="31" t="n">
        <v>56982.53</v>
      </c>
      <c r="J68" s="31" t="n">
        <f aca="false">SUM(I68/H68)*100</f>
        <v>124.688249452954</v>
      </c>
    </row>
    <row r="69" customFormat="false" ht="12.75" hidden="false" customHeight="false" outlineLevel="0" collapsed="false">
      <c r="A69" s="25" t="n">
        <v>3639</v>
      </c>
      <c r="B69" s="25" t="n">
        <v>2324</v>
      </c>
      <c r="C69" s="25" t="s">
        <v>71</v>
      </c>
      <c r="D69" s="33" t="n">
        <v>5000</v>
      </c>
      <c r="E69" s="32"/>
      <c r="F69" s="31"/>
      <c r="G69" s="31"/>
      <c r="H69" s="31" t="n">
        <f aca="false">SUM(D69:G69)</f>
        <v>5000</v>
      </c>
      <c r="I69" s="31" t="n">
        <v>10283</v>
      </c>
      <c r="J69" s="31" t="n">
        <f aca="false">SUM(I69/H69)*100</f>
        <v>205.66</v>
      </c>
    </row>
    <row r="70" customFormat="false" ht="12.75" hidden="false" customHeight="false" outlineLevel="0" collapsed="false">
      <c r="A70" s="25"/>
      <c r="B70" s="25"/>
      <c r="C70" s="25"/>
      <c r="D70" s="33"/>
      <c r="E70" s="32"/>
      <c r="F70" s="31"/>
      <c r="G70" s="31"/>
      <c r="H70" s="31"/>
      <c r="I70" s="31"/>
      <c r="J70" s="31"/>
    </row>
    <row r="71" customFormat="false" ht="12.75" hidden="false" customHeight="false" outlineLevel="0" collapsed="false">
      <c r="A71" s="25" t="n">
        <v>3725</v>
      </c>
      <c r="B71" s="25" t="n">
        <v>2324</v>
      </c>
      <c r="C71" s="25" t="s">
        <v>72</v>
      </c>
      <c r="D71" s="33" t="n">
        <v>800000</v>
      </c>
      <c r="E71" s="32"/>
      <c r="F71" s="31" t="n">
        <v>347000</v>
      </c>
      <c r="G71" s="31"/>
      <c r="H71" s="31" t="n">
        <f aca="false">SUM(D71:G71)</f>
        <v>1147000</v>
      </c>
      <c r="I71" s="31" t="n">
        <v>1147075.4</v>
      </c>
      <c r="J71" s="31" t="n">
        <f aca="false">SUM(I71/H71)*100</f>
        <v>100.006573670445</v>
      </c>
    </row>
    <row r="72" customFormat="false" ht="12.75" hidden="false" customHeight="false" outlineLevel="0" collapsed="false">
      <c r="A72" s="25" t="n">
        <v>3745</v>
      </c>
      <c r="B72" s="25" t="n">
        <v>2322</v>
      </c>
      <c r="C72" s="25" t="s">
        <v>73</v>
      </c>
      <c r="D72" s="33" t="n">
        <v>0</v>
      </c>
      <c r="E72" s="32"/>
      <c r="F72" s="31"/>
      <c r="G72" s="31"/>
      <c r="H72" s="31" t="n">
        <f aca="false">SUM(D72:G72)</f>
        <v>0</v>
      </c>
      <c r="I72" s="31" t="n">
        <v>43884</v>
      </c>
      <c r="J72" s="31" t="n">
        <v>0</v>
      </c>
    </row>
    <row r="73" customFormat="false" ht="12.75" hidden="false" customHeight="false" outlineLevel="0" collapsed="false">
      <c r="A73" s="25" t="n">
        <v>3745</v>
      </c>
      <c r="B73" s="25" t="n">
        <v>2324</v>
      </c>
      <c r="C73" s="25" t="s">
        <v>74</v>
      </c>
      <c r="D73" s="33" t="n">
        <v>0</v>
      </c>
      <c r="E73" s="32"/>
      <c r="F73" s="31" t="n">
        <v>41000</v>
      </c>
      <c r="G73" s="31"/>
      <c r="H73" s="31" t="n">
        <f aca="false">SUM(D73:G73)</f>
        <v>41000</v>
      </c>
      <c r="I73" s="31" t="n">
        <v>41134</v>
      </c>
      <c r="J73" s="31" t="n">
        <f aca="false">SUM(I73/H73)*100</f>
        <v>100.326829268293</v>
      </c>
    </row>
    <row r="74" customFormat="false" ht="12.75" hidden="false" customHeight="false" outlineLevel="0" collapsed="false">
      <c r="A74" s="25" t="n">
        <v>3745</v>
      </c>
      <c r="B74" s="25" t="n">
        <v>2329</v>
      </c>
      <c r="C74" s="25" t="s">
        <v>75</v>
      </c>
      <c r="D74" s="33" t="n">
        <v>0</v>
      </c>
      <c r="E74" s="32"/>
      <c r="F74" s="31" t="n">
        <v>37560</v>
      </c>
      <c r="G74" s="31"/>
      <c r="H74" s="31" t="n">
        <f aca="false">SUM(D74:G74)</f>
        <v>37560</v>
      </c>
      <c r="I74" s="31" t="n">
        <v>37560</v>
      </c>
      <c r="J74" s="31" t="n">
        <f aca="false">SUM(I74/H74)*100</f>
        <v>100</v>
      </c>
    </row>
    <row r="75" customFormat="false" ht="12.75" hidden="false" customHeight="false" outlineLevel="0" collapsed="false">
      <c r="A75" s="25" t="n">
        <v>3769</v>
      </c>
      <c r="B75" s="25" t="n">
        <v>2212</v>
      </c>
      <c r="C75" s="25" t="s">
        <v>76</v>
      </c>
      <c r="D75" s="33" t="n">
        <v>0</v>
      </c>
      <c r="E75" s="32"/>
      <c r="F75" s="31" t="n">
        <v>1000</v>
      </c>
      <c r="G75" s="31"/>
      <c r="H75" s="31" t="n">
        <f aca="false">SUM(D75:G75)</f>
        <v>1000</v>
      </c>
      <c r="I75" s="31" t="n">
        <v>1000.5</v>
      </c>
      <c r="J75" s="31" t="n">
        <f aca="false">SUM(I75/H75)*100</f>
        <v>100.05</v>
      </c>
    </row>
    <row r="76" customFormat="false" ht="12.75" hidden="false" customHeight="false" outlineLevel="0" collapsed="false">
      <c r="A76" s="25"/>
      <c r="B76" s="25"/>
      <c r="C76" s="25"/>
      <c r="D76" s="33"/>
      <c r="E76" s="32"/>
      <c r="F76" s="31"/>
      <c r="G76" s="31"/>
      <c r="H76" s="31"/>
      <c r="I76" s="31"/>
      <c r="J76" s="31"/>
    </row>
    <row r="77" customFormat="false" ht="12.75" hidden="false" customHeight="false" outlineLevel="0" collapsed="false">
      <c r="A77" s="25" t="n">
        <v>4350</v>
      </c>
      <c r="B77" s="25" t="n">
        <v>2122</v>
      </c>
      <c r="C77" s="25" t="s">
        <v>77</v>
      </c>
      <c r="D77" s="33" t="n">
        <v>130992</v>
      </c>
      <c r="E77" s="32"/>
      <c r="F77" s="31"/>
      <c r="G77" s="31"/>
      <c r="H77" s="31" t="n">
        <f aca="false">SUM(D77:G77)</f>
        <v>130992</v>
      </c>
      <c r="I77" s="31" t="n">
        <v>130992</v>
      </c>
      <c r="J77" s="31" t="n">
        <f aca="false">SUM(I77/H77)*100</f>
        <v>100</v>
      </c>
    </row>
    <row r="78" customFormat="false" ht="12.75" hidden="false" customHeight="false" outlineLevel="0" collapsed="false">
      <c r="A78" s="25"/>
      <c r="B78" s="25"/>
      <c r="C78" s="25"/>
      <c r="D78" s="33"/>
      <c r="E78" s="32"/>
      <c r="F78" s="31"/>
      <c r="G78" s="31"/>
      <c r="H78" s="31"/>
      <c r="I78" s="31"/>
      <c r="J78" s="31"/>
    </row>
    <row r="79" customFormat="false" ht="12.75" hidden="false" customHeight="false" outlineLevel="0" collapsed="false">
      <c r="A79" s="25" t="n">
        <v>5311</v>
      </c>
      <c r="B79" s="25" t="n">
        <v>2212</v>
      </c>
      <c r="C79" s="25" t="s">
        <v>78</v>
      </c>
      <c r="D79" s="33" t="n">
        <v>10000</v>
      </c>
      <c r="E79" s="32"/>
      <c r="F79" s="31"/>
      <c r="G79" s="31"/>
      <c r="H79" s="31" t="n">
        <f aca="false">SUM(D79:G79)</f>
        <v>10000</v>
      </c>
      <c r="I79" s="31" t="n">
        <v>14900</v>
      </c>
      <c r="J79" s="31" t="n">
        <f aca="false">SUM(I79/H79)*100</f>
        <v>149</v>
      </c>
    </row>
    <row r="80" customFormat="false" ht="12.75" hidden="false" customHeight="false" outlineLevel="0" collapsed="false">
      <c r="A80" s="25" t="n">
        <v>5311</v>
      </c>
      <c r="B80" s="25" t="n">
        <v>2322</v>
      </c>
      <c r="C80" s="25" t="s">
        <v>79</v>
      </c>
      <c r="D80" s="33" t="n">
        <v>0</v>
      </c>
      <c r="E80" s="32"/>
      <c r="F80" s="31"/>
      <c r="G80" s="31"/>
      <c r="H80" s="31" t="n">
        <f aca="false">SUM(D80:G80)</f>
        <v>0</v>
      </c>
      <c r="I80" s="31" t="n">
        <v>29215</v>
      </c>
      <c r="J80" s="31"/>
    </row>
    <row r="81" customFormat="false" ht="12.75" hidden="false" customHeight="false" outlineLevel="0" collapsed="false">
      <c r="A81" s="25"/>
      <c r="B81" s="25"/>
      <c r="C81" s="25"/>
      <c r="D81" s="33"/>
      <c r="E81" s="32"/>
      <c r="F81" s="31"/>
      <c r="G81" s="31"/>
      <c r="H81" s="31"/>
      <c r="I81" s="31"/>
      <c r="J81" s="31"/>
    </row>
    <row r="82" customFormat="false" ht="12.75" hidden="false" customHeight="false" outlineLevel="0" collapsed="false">
      <c r="A82" s="25" t="n">
        <v>5512</v>
      </c>
      <c r="B82" s="25" t="n">
        <v>2322</v>
      </c>
      <c r="C82" s="25" t="s">
        <v>80</v>
      </c>
      <c r="D82" s="33"/>
      <c r="E82" s="32"/>
      <c r="F82" s="31"/>
      <c r="G82" s="31"/>
      <c r="H82" s="31"/>
      <c r="I82" s="31" t="n">
        <v>16800</v>
      </c>
      <c r="J82" s="31"/>
    </row>
    <row r="83" customFormat="false" ht="12.75" hidden="false" customHeight="false" outlineLevel="0" collapsed="false">
      <c r="A83" s="25"/>
      <c r="B83" s="25"/>
      <c r="C83" s="25"/>
      <c r="D83" s="33"/>
      <c r="E83" s="32"/>
      <c r="F83" s="31"/>
      <c r="G83" s="31"/>
      <c r="H83" s="31"/>
      <c r="I83" s="31"/>
      <c r="J83" s="31"/>
    </row>
    <row r="84" customFormat="false" ht="12.75" hidden="false" customHeight="false" outlineLevel="0" collapsed="false">
      <c r="A84" s="25" t="n">
        <v>6171</v>
      </c>
      <c r="B84" s="25" t="n">
        <v>2111</v>
      </c>
      <c r="C84" s="25" t="s">
        <v>81</v>
      </c>
      <c r="D84" s="33" t="n">
        <v>2000</v>
      </c>
      <c r="E84" s="32"/>
      <c r="F84" s="31"/>
      <c r="G84" s="31"/>
      <c r="H84" s="31" t="n">
        <f aca="false">SUM(D84:G84)</f>
        <v>2000</v>
      </c>
      <c r="I84" s="31" t="n">
        <v>1440</v>
      </c>
      <c r="J84" s="31" t="n">
        <f aca="false">SUM(I84/H84)*100</f>
        <v>72</v>
      </c>
    </row>
    <row r="85" customFormat="false" ht="12.75" hidden="false" customHeight="false" outlineLevel="0" collapsed="false">
      <c r="A85" s="25" t="n">
        <v>6171</v>
      </c>
      <c r="B85" s="25" t="n">
        <v>2322</v>
      </c>
      <c r="C85" s="25" t="s">
        <v>82</v>
      </c>
      <c r="D85" s="33" t="n">
        <v>0</v>
      </c>
      <c r="E85" s="32"/>
      <c r="F85" s="31" t="n">
        <v>15900</v>
      </c>
      <c r="G85" s="31"/>
      <c r="H85" s="31" t="n">
        <f aca="false">SUM(D85:G85)</f>
        <v>15900</v>
      </c>
      <c r="I85" s="31" t="n">
        <v>15984</v>
      </c>
      <c r="J85" s="31" t="n">
        <f aca="false">SUM(I85/H85)*100</f>
        <v>100.528301886792</v>
      </c>
    </row>
    <row r="86" customFormat="false" ht="12.75" hidden="false" customHeight="false" outlineLevel="0" collapsed="false">
      <c r="A86" s="25" t="n">
        <v>6171</v>
      </c>
      <c r="B86" s="25" t="n">
        <v>2324</v>
      </c>
      <c r="C86" s="25" t="s">
        <v>83</v>
      </c>
      <c r="D86" s="33" t="n">
        <v>50000</v>
      </c>
      <c r="E86" s="32"/>
      <c r="F86" s="31"/>
      <c r="G86" s="31"/>
      <c r="H86" s="31" t="n">
        <f aca="false">SUM(D86:G86)</f>
        <v>50000</v>
      </c>
      <c r="I86" s="31" t="n">
        <v>39253</v>
      </c>
      <c r="J86" s="31" t="n">
        <f aca="false">SUM(I86/H86)*100</f>
        <v>78.506</v>
      </c>
    </row>
    <row r="87" customFormat="false" ht="12.75" hidden="false" customHeight="false" outlineLevel="0" collapsed="false">
      <c r="A87" s="25" t="n">
        <v>6171</v>
      </c>
      <c r="B87" s="25" t="n">
        <v>2329</v>
      </c>
      <c r="C87" s="25" t="s">
        <v>84</v>
      </c>
      <c r="D87" s="33" t="n">
        <v>1000</v>
      </c>
      <c r="E87" s="32"/>
      <c r="F87" s="31"/>
      <c r="G87" s="31"/>
      <c r="H87" s="31" t="n">
        <f aca="false">SUM(D87:G87)</f>
        <v>1000</v>
      </c>
      <c r="I87" s="31" t="n">
        <v>5000</v>
      </c>
      <c r="J87" s="31" t="n">
        <f aca="false">SUM(I87/H87)*100</f>
        <v>500</v>
      </c>
    </row>
    <row r="88" customFormat="false" ht="12.75" hidden="false" customHeight="false" outlineLevel="0" collapsed="false">
      <c r="A88" s="25"/>
      <c r="B88" s="25"/>
      <c r="C88" s="25"/>
      <c r="D88" s="33"/>
      <c r="E88" s="32"/>
      <c r="F88" s="31"/>
      <c r="G88" s="31"/>
      <c r="H88" s="31"/>
      <c r="I88" s="31"/>
      <c r="J88" s="31"/>
    </row>
    <row r="89" customFormat="false" ht="12.75" hidden="false" customHeight="false" outlineLevel="0" collapsed="false">
      <c r="A89" s="25" t="n">
        <v>6310</v>
      </c>
      <c r="B89" s="25" t="n">
        <v>2141</v>
      </c>
      <c r="C89" s="25" t="s">
        <v>85</v>
      </c>
      <c r="D89" s="33" t="n">
        <v>2000</v>
      </c>
      <c r="E89" s="32"/>
      <c r="F89" s="31"/>
      <c r="G89" s="31"/>
      <c r="H89" s="31" t="n">
        <f aca="false">SUM(D89:G89)</f>
        <v>2000</v>
      </c>
      <c r="I89" s="31" t="n">
        <v>514.83</v>
      </c>
      <c r="J89" s="31" t="n">
        <f aca="false">SUM(I89/H89)*100</f>
        <v>25.7415</v>
      </c>
    </row>
    <row r="90" customFormat="false" ht="12.75" hidden="false" customHeight="false" outlineLevel="0" collapsed="false">
      <c r="A90" s="25" t="n">
        <v>6320</v>
      </c>
      <c r="B90" s="25" t="n">
        <v>2324</v>
      </c>
      <c r="C90" s="25" t="s">
        <v>86</v>
      </c>
      <c r="D90" s="33" t="n">
        <v>37000</v>
      </c>
      <c r="E90" s="32"/>
      <c r="F90" s="31"/>
      <c r="G90" s="31"/>
      <c r="H90" s="31" t="n">
        <f aca="false">SUM(D90:G90)</f>
        <v>37000</v>
      </c>
      <c r="I90" s="31" t="n">
        <v>37142</v>
      </c>
      <c r="J90" s="31" t="n">
        <f aca="false">SUM(I90/H90)*100</f>
        <v>100.383783783784</v>
      </c>
    </row>
    <row r="91" customFormat="false" ht="12.75" hidden="false" customHeight="false" outlineLevel="0" collapsed="false">
      <c r="A91" s="25" t="n">
        <v>6399</v>
      </c>
      <c r="B91" s="25" t="n">
        <v>2328</v>
      </c>
      <c r="C91" s="25" t="s">
        <v>87</v>
      </c>
      <c r="D91" s="33" t="n">
        <v>0</v>
      </c>
      <c r="E91" s="32"/>
      <c r="F91" s="31"/>
      <c r="G91" s="31"/>
      <c r="H91" s="31" t="n">
        <f aca="false">SUM(D91:G91)</f>
        <v>0</v>
      </c>
      <c r="I91" s="31" t="n">
        <v>0</v>
      </c>
      <c r="J91" s="31" t="n">
        <v>0</v>
      </c>
    </row>
    <row r="92" customFormat="false" ht="12.75" hidden="false" customHeight="false" outlineLevel="0" collapsed="false">
      <c r="A92" s="25"/>
      <c r="B92" s="25"/>
      <c r="C92" s="25"/>
      <c r="D92" s="33"/>
      <c r="E92" s="32"/>
      <c r="F92" s="31"/>
      <c r="G92" s="31"/>
      <c r="H92" s="31"/>
      <c r="I92" s="31"/>
      <c r="J92" s="31"/>
    </row>
    <row r="93" customFormat="false" ht="12.75" hidden="false" customHeight="false" outlineLevel="0" collapsed="false">
      <c r="A93" s="25" t="n">
        <v>6402</v>
      </c>
      <c r="B93" s="25" t="n">
        <v>2229</v>
      </c>
      <c r="C93" s="25" t="s">
        <v>88</v>
      </c>
      <c r="D93" s="33" t="n">
        <v>0</v>
      </c>
      <c r="E93" s="32"/>
      <c r="F93" s="31" t="n">
        <v>76513.5</v>
      </c>
      <c r="G93" s="31"/>
      <c r="H93" s="31" t="n">
        <f aca="false">SUM(D93:G93)</f>
        <v>76513.5</v>
      </c>
      <c r="I93" s="31" t="n">
        <v>76513.5</v>
      </c>
      <c r="J93" s="31" t="n">
        <f aca="false">SUM(I93/H93)*100</f>
        <v>100</v>
      </c>
    </row>
    <row r="94" customFormat="false" ht="12.75" hidden="false" customHeight="false" outlineLevel="0" collapsed="false">
      <c r="A94" s="25" t="n">
        <v>6402</v>
      </c>
      <c r="B94" s="25" t="n">
        <v>2229</v>
      </c>
      <c r="C94" s="25" t="s">
        <v>89</v>
      </c>
      <c r="D94" s="33" t="n">
        <v>0</v>
      </c>
      <c r="E94" s="32"/>
      <c r="F94" s="31" t="n">
        <v>56837.55</v>
      </c>
      <c r="G94" s="31"/>
      <c r="H94" s="31" t="n">
        <f aca="false">SUM(D94:G94)</f>
        <v>56837.55</v>
      </c>
      <c r="I94" s="31" t="n">
        <v>56837.55</v>
      </c>
      <c r="J94" s="31" t="n">
        <f aca="false">SUM(I94/H94)*100</f>
        <v>100</v>
      </c>
    </row>
    <row r="95" customFormat="false" ht="12.75" hidden="false" customHeight="false" outlineLevel="0" collapsed="false">
      <c r="A95" s="25" t="n">
        <v>6402</v>
      </c>
      <c r="B95" s="25" t="n">
        <v>2229</v>
      </c>
      <c r="C95" s="25" t="s">
        <v>90</v>
      </c>
      <c r="D95" s="33" t="n">
        <v>0</v>
      </c>
      <c r="E95" s="32"/>
      <c r="F95" s="31" t="n">
        <v>15715</v>
      </c>
      <c r="G95" s="31"/>
      <c r="H95" s="31" t="n">
        <f aca="false">SUM(D95:G95)</f>
        <v>15715</v>
      </c>
      <c r="I95" s="31" t="n">
        <v>15715</v>
      </c>
      <c r="J95" s="31" t="n">
        <f aca="false">SUM(I95/H95)*100</f>
        <v>100</v>
      </c>
    </row>
    <row r="96" customFormat="false" ht="12.75" hidden="false" customHeight="false" outlineLevel="0" collapsed="false">
      <c r="A96" s="25" t="n">
        <v>6402</v>
      </c>
      <c r="B96" s="25" t="n">
        <v>2229</v>
      </c>
      <c r="C96" s="25" t="s">
        <v>91</v>
      </c>
      <c r="D96" s="33" t="n">
        <v>0</v>
      </c>
      <c r="E96" s="32"/>
      <c r="F96" s="31" t="n">
        <v>56348.25</v>
      </c>
      <c r="G96" s="31"/>
      <c r="H96" s="31" t="n">
        <f aca="false">SUM(D96:G96)</f>
        <v>56348.25</v>
      </c>
      <c r="I96" s="31" t="n">
        <v>56348.25</v>
      </c>
      <c r="J96" s="31" t="n">
        <f aca="false">SUM(I96/H96)*100</f>
        <v>100</v>
      </c>
    </row>
    <row r="97" customFormat="false" ht="12.75" hidden="false" customHeight="false" outlineLevel="0" collapsed="false">
      <c r="A97" s="25" t="n">
        <v>6402</v>
      </c>
      <c r="B97" s="25" t="n">
        <v>2229</v>
      </c>
      <c r="C97" s="25" t="s">
        <v>92</v>
      </c>
      <c r="D97" s="33" t="n">
        <v>0</v>
      </c>
      <c r="E97" s="32"/>
      <c r="F97" s="31" t="n">
        <v>44369.85</v>
      </c>
      <c r="G97" s="31"/>
      <c r="H97" s="31" t="n">
        <f aca="false">SUM(D97:G97)</f>
        <v>44369.85</v>
      </c>
      <c r="I97" s="31" t="n">
        <v>44369.85</v>
      </c>
      <c r="J97" s="31" t="n">
        <f aca="false">SUM(I97/H97)*100</f>
        <v>100</v>
      </c>
    </row>
    <row r="98" customFormat="false" ht="14.25" hidden="false" customHeight="false" outlineLevel="0" collapsed="false">
      <c r="A98" s="25"/>
      <c r="B98" s="25"/>
      <c r="C98" s="24"/>
      <c r="D98" s="33"/>
      <c r="E98" s="32"/>
      <c r="F98" s="31"/>
      <c r="G98" s="31"/>
      <c r="H98" s="31"/>
      <c r="I98" s="31"/>
      <c r="J98" s="31"/>
    </row>
    <row r="99" customFormat="false" ht="15.75" hidden="false" customHeight="false" outlineLevel="0" collapsed="false">
      <c r="A99" s="28" t="s">
        <v>93</v>
      </c>
      <c r="B99" s="36"/>
      <c r="C99" s="36"/>
      <c r="D99" s="29" t="n">
        <f aca="false">SUM(D103:D115)</f>
        <v>61635500</v>
      </c>
      <c r="E99" s="30"/>
      <c r="F99" s="29" t="n">
        <f aca="false">SUM(F101:F115)</f>
        <v>-10735500</v>
      </c>
      <c r="G99" s="29" t="n">
        <f aca="false">SUM(G101:G115)</f>
        <v>150000</v>
      </c>
      <c r="H99" s="29" t="n">
        <f aca="false">SUM(H100:H115)</f>
        <v>51050000</v>
      </c>
      <c r="I99" s="29" t="n">
        <f aca="false">SUM(I103:I115)</f>
        <v>52893944</v>
      </c>
      <c r="J99" s="29" t="n">
        <f aca="false">SUM(I99/H99)*100</f>
        <v>103.612035259549</v>
      </c>
    </row>
    <row r="100" customFormat="false" ht="15.75" hidden="false" customHeight="false" outlineLevel="0" collapsed="false">
      <c r="A100" s="28"/>
      <c r="B100" s="36"/>
      <c r="C100" s="36"/>
      <c r="D100" s="29"/>
      <c r="E100" s="30"/>
      <c r="F100" s="29"/>
      <c r="G100" s="29"/>
      <c r="H100" s="29"/>
      <c r="I100" s="29"/>
      <c r="J100" s="29"/>
    </row>
    <row r="101" customFormat="false" ht="12.75" hidden="false" customHeight="false" outlineLevel="0" collapsed="false">
      <c r="A101" s="25" t="n">
        <v>2212</v>
      </c>
      <c r="B101" s="25" t="n">
        <v>3114</v>
      </c>
      <c r="C101" s="25" t="s">
        <v>94</v>
      </c>
      <c r="D101" s="31" t="n">
        <v>0</v>
      </c>
      <c r="E101" s="30"/>
      <c r="F101" s="31" t="n">
        <v>0</v>
      </c>
      <c r="G101" s="31"/>
      <c r="H101" s="31" t="n">
        <f aca="false">SUM(D101:G101)</f>
        <v>0</v>
      </c>
      <c r="I101" s="29"/>
      <c r="J101" s="31" t="n">
        <v>0</v>
      </c>
    </row>
    <row r="102" customFormat="false" ht="15.75" hidden="false" customHeight="false" outlineLevel="0" collapsed="false">
      <c r="A102" s="28"/>
      <c r="B102" s="36"/>
      <c r="C102" s="36"/>
      <c r="D102" s="29"/>
      <c r="E102" s="30"/>
      <c r="F102" s="29"/>
      <c r="G102" s="29"/>
      <c r="H102" s="29"/>
      <c r="I102" s="29"/>
      <c r="J102" s="29"/>
    </row>
    <row r="103" customFormat="false" ht="12.75" hidden="false" customHeight="false" outlineLevel="0" collapsed="false">
      <c r="A103" s="37" t="n">
        <v>2310</v>
      </c>
      <c r="B103" s="37" t="n">
        <v>3122</v>
      </c>
      <c r="C103" s="37" t="s">
        <v>95</v>
      </c>
      <c r="D103" s="33" t="n">
        <v>455500</v>
      </c>
      <c r="E103" s="30"/>
      <c r="F103" s="31" t="n">
        <v>-182500</v>
      </c>
      <c r="G103" s="31"/>
      <c r="H103" s="31" t="n">
        <f aca="false">SUM(D103:G103)</f>
        <v>273000</v>
      </c>
      <c r="I103" s="31" t="n">
        <v>273116</v>
      </c>
      <c r="J103" s="31" t="n">
        <f aca="false">SUM(I103/H103)*100</f>
        <v>100.042490842491</v>
      </c>
    </row>
    <row r="104" customFormat="false" ht="12.75" hidden="false" customHeight="false" outlineLevel="0" collapsed="false">
      <c r="A104" s="37" t="n">
        <v>2321</v>
      </c>
      <c r="B104" s="37" t="n">
        <v>3122</v>
      </c>
      <c r="C104" s="37" t="s">
        <v>96</v>
      </c>
      <c r="D104" s="33" t="n">
        <v>0</v>
      </c>
      <c r="E104" s="30"/>
      <c r="F104" s="31"/>
      <c r="G104" s="31"/>
      <c r="H104" s="31" t="n">
        <f aca="false">SUM(D104:G104)</f>
        <v>0</v>
      </c>
      <c r="I104" s="31" t="n">
        <v>2000</v>
      </c>
      <c r="J104" s="31" t="n">
        <v>0</v>
      </c>
    </row>
    <row r="105" customFormat="false" ht="12.75" hidden="false" customHeight="false" outlineLevel="0" collapsed="false">
      <c r="A105" s="38"/>
      <c r="B105" s="37"/>
      <c r="C105" s="37"/>
      <c r="D105" s="39"/>
      <c r="E105" s="30"/>
      <c r="F105" s="31"/>
      <c r="G105" s="31"/>
      <c r="H105" s="31"/>
      <c r="I105" s="31"/>
      <c r="J105" s="31"/>
    </row>
    <row r="106" customFormat="false" ht="12.75" hidden="false" customHeight="false" outlineLevel="0" collapsed="false">
      <c r="A106" s="25" t="n">
        <v>3612</v>
      </c>
      <c r="B106" s="25" t="n">
        <v>3112</v>
      </c>
      <c r="C106" s="25" t="s">
        <v>97</v>
      </c>
      <c r="D106" s="33" t="n">
        <v>26500000</v>
      </c>
      <c r="E106" s="30"/>
      <c r="F106" s="31" t="n">
        <v>7697000</v>
      </c>
      <c r="G106" s="31"/>
      <c r="H106" s="31" t="n">
        <f aca="false">SUM(D106:G106)</f>
        <v>34197000</v>
      </c>
      <c r="I106" s="31" t="n">
        <v>36607530</v>
      </c>
      <c r="J106" s="31" t="n">
        <f aca="false">SUM(I106/H106)*100</f>
        <v>107.048951662427</v>
      </c>
    </row>
    <row r="107" customFormat="false" ht="12.75" hidden="false" customHeight="false" outlineLevel="0" collapsed="false">
      <c r="A107" s="25" t="n">
        <v>3613</v>
      </c>
      <c r="B107" s="25" t="n">
        <v>3112</v>
      </c>
      <c r="C107" s="25" t="s">
        <v>98</v>
      </c>
      <c r="D107" s="33" t="n">
        <v>6000000</v>
      </c>
      <c r="E107" s="30"/>
      <c r="F107" s="31" t="n">
        <v>-6000000</v>
      </c>
      <c r="G107" s="31"/>
      <c r="H107" s="31" t="n">
        <f aca="false">SUM(D107:G107)</f>
        <v>0</v>
      </c>
      <c r="I107" s="31"/>
      <c r="J107" s="31" t="n">
        <v>0</v>
      </c>
    </row>
    <row r="108" customFormat="false" ht="12.75" hidden="false" customHeight="false" outlineLevel="0" collapsed="false">
      <c r="A108" s="25"/>
      <c r="B108" s="25"/>
      <c r="C108" s="25"/>
      <c r="D108" s="33"/>
      <c r="E108" s="32"/>
      <c r="F108" s="31"/>
      <c r="G108" s="31"/>
      <c r="H108" s="31"/>
      <c r="I108" s="31"/>
      <c r="J108" s="31"/>
    </row>
    <row r="109" customFormat="false" ht="12.75" hidden="false" customHeight="false" outlineLevel="0" collapsed="false">
      <c r="A109" s="25" t="n">
        <v>3639</v>
      </c>
      <c r="B109" s="25" t="n">
        <v>3111</v>
      </c>
      <c r="C109" s="25" t="s">
        <v>99</v>
      </c>
      <c r="D109" s="33" t="n">
        <v>3000000</v>
      </c>
      <c r="E109" s="32"/>
      <c r="F109" s="31"/>
      <c r="G109" s="31"/>
      <c r="H109" s="31" t="n">
        <f aca="false">SUM(D109:G109)</f>
        <v>3000000</v>
      </c>
      <c r="I109" s="31" t="n">
        <v>2952130</v>
      </c>
      <c r="J109" s="31" t="n">
        <f aca="false">SUM(I109/H109)*100</f>
        <v>98.4043333333333</v>
      </c>
    </row>
    <row r="110" customFormat="false" ht="12.75" hidden="false" customHeight="false" outlineLevel="0" collapsed="false">
      <c r="A110" s="25" t="n">
        <v>3639</v>
      </c>
      <c r="B110" s="25" t="n">
        <v>3111</v>
      </c>
      <c r="C110" s="25" t="s">
        <v>100</v>
      </c>
      <c r="D110" s="33" t="n">
        <v>21500000</v>
      </c>
      <c r="E110" s="32"/>
      <c r="F110" s="31" t="n">
        <v>-11500000</v>
      </c>
      <c r="G110" s="31"/>
      <c r="H110" s="31" t="n">
        <f aca="false">SUM(D110:G110)</f>
        <v>10000000</v>
      </c>
      <c r="I110" s="31" t="n">
        <v>10018540</v>
      </c>
      <c r="J110" s="31" t="n">
        <f aca="false">SUM(I110/H110)*100</f>
        <v>100.1854</v>
      </c>
    </row>
    <row r="111" customFormat="false" ht="12.75" hidden="false" customHeight="false" outlineLevel="0" collapsed="false">
      <c r="A111" s="25" t="n">
        <v>3639</v>
      </c>
      <c r="B111" s="25" t="n">
        <v>3122</v>
      </c>
      <c r="C111" s="25" t="s">
        <v>101</v>
      </c>
      <c r="D111" s="33" t="n">
        <v>1500000</v>
      </c>
      <c r="E111" s="32"/>
      <c r="F111" s="31" t="n">
        <v>-750000</v>
      </c>
      <c r="G111" s="31"/>
      <c r="H111" s="31" t="n">
        <f aca="false">SUM(D111:G111)</f>
        <v>750000</v>
      </c>
      <c r="I111" s="31" t="n">
        <v>195078</v>
      </c>
      <c r="J111" s="31" t="n">
        <f aca="false">SUM(I111/H111)*100</f>
        <v>26.0104</v>
      </c>
    </row>
    <row r="112" customFormat="false" ht="12.75" hidden="false" customHeight="false" outlineLevel="0" collapsed="false">
      <c r="A112" s="25"/>
      <c r="B112" s="25"/>
      <c r="C112" s="25"/>
      <c r="D112" s="33"/>
      <c r="E112" s="32"/>
      <c r="F112" s="31"/>
      <c r="G112" s="31"/>
      <c r="H112" s="31"/>
      <c r="I112" s="31"/>
      <c r="J112" s="31"/>
    </row>
    <row r="113" customFormat="false" ht="12.75" hidden="false" customHeight="false" outlineLevel="0" collapsed="false">
      <c r="A113" s="25" t="n">
        <v>5512</v>
      </c>
      <c r="B113" s="25" t="n">
        <v>3113</v>
      </c>
      <c r="C113" s="25" t="s">
        <v>102</v>
      </c>
      <c r="D113" s="33" t="n">
        <v>2680000</v>
      </c>
      <c r="E113" s="32"/>
      <c r="F113" s="31"/>
      <c r="G113" s="31"/>
      <c r="H113" s="31" t="n">
        <f aca="false">SUM(D113:G113)</f>
        <v>2680000</v>
      </c>
      <c r="I113" s="31" t="n">
        <v>2695550</v>
      </c>
      <c r="J113" s="31" t="n">
        <f aca="false">SUM(I113/H113)*100</f>
        <v>100.580223880597</v>
      </c>
    </row>
    <row r="114" customFormat="false" ht="12.75" hidden="false" customHeight="false" outlineLevel="0" collapsed="false">
      <c r="A114" s="25" t="n">
        <v>5512</v>
      </c>
      <c r="B114" s="25" t="n">
        <v>3122</v>
      </c>
      <c r="C114" s="25" t="s">
        <v>103</v>
      </c>
      <c r="D114" s="33" t="n">
        <v>0</v>
      </c>
      <c r="E114" s="32"/>
      <c r="F114" s="31"/>
      <c r="G114" s="31" t="n">
        <v>150000</v>
      </c>
      <c r="H114" s="31" t="n">
        <f aca="false">SUM(D114:G114)</f>
        <v>150000</v>
      </c>
      <c r="I114" s="31" t="n">
        <v>150000</v>
      </c>
      <c r="J114" s="31" t="n">
        <f aca="false">SUM(I114/H114)*100</f>
        <v>100</v>
      </c>
    </row>
    <row r="115" customFormat="false" ht="12.75" hidden="false" customHeight="false" outlineLevel="0" collapsed="false">
      <c r="A115" s="25"/>
      <c r="B115" s="25"/>
      <c r="C115" s="25"/>
      <c r="D115" s="33"/>
      <c r="E115" s="32"/>
      <c r="F115" s="31"/>
      <c r="G115" s="31"/>
      <c r="H115" s="31"/>
      <c r="I115" s="31"/>
      <c r="J115" s="31"/>
    </row>
    <row r="116" customFormat="false" ht="15.75" hidden="false" customHeight="false" outlineLevel="0" collapsed="false">
      <c r="A116" s="28" t="s">
        <v>104</v>
      </c>
      <c r="B116" s="36"/>
      <c r="C116" s="36"/>
      <c r="D116" s="29" t="n">
        <f aca="false">SUM(D118:D158)</f>
        <v>4687400</v>
      </c>
      <c r="E116" s="30"/>
      <c r="F116" s="29" t="n">
        <f aca="false">SUM(F122:F158)</f>
        <v>14774264.18</v>
      </c>
      <c r="G116" s="29" t="n">
        <f aca="false">SUM(G118:G158)</f>
        <v>39800</v>
      </c>
      <c r="H116" s="29" t="n">
        <f aca="false">SUM(H118:H158)</f>
        <v>21038798.72</v>
      </c>
      <c r="I116" s="29" t="n">
        <f aca="false">SUM(I118:I158)</f>
        <v>21038798.72</v>
      </c>
      <c r="J116" s="29" t="n">
        <f aca="false">SUM(I116/H116)*100</f>
        <v>100</v>
      </c>
    </row>
    <row r="117" customFormat="false" ht="15.75" hidden="false" customHeight="false" outlineLevel="0" collapsed="false">
      <c r="A117" s="28"/>
      <c r="B117" s="36"/>
      <c r="C117" s="36"/>
      <c r="D117" s="29"/>
      <c r="E117" s="30"/>
      <c r="F117" s="29"/>
      <c r="G117" s="29"/>
      <c r="H117" s="29"/>
      <c r="I117" s="29"/>
      <c r="J117" s="29"/>
    </row>
    <row r="118" customFormat="false" ht="15.75" hidden="false" customHeight="false" outlineLevel="0" collapsed="false">
      <c r="A118" s="28"/>
      <c r="B118" s="35"/>
      <c r="C118" s="25" t="s">
        <v>105</v>
      </c>
      <c r="D118" s="29"/>
      <c r="E118" s="30"/>
      <c r="F118" s="29"/>
      <c r="G118" s="29"/>
      <c r="H118" s="29"/>
      <c r="I118" s="29"/>
      <c r="J118" s="29"/>
    </row>
    <row r="119" customFormat="false" ht="15.75" hidden="false" customHeight="false" outlineLevel="0" collapsed="false">
      <c r="A119" s="28"/>
      <c r="B119" s="35" t="n">
        <v>4111</v>
      </c>
      <c r="C119" s="40" t="s">
        <v>106</v>
      </c>
      <c r="D119" s="31" t="n">
        <v>0</v>
      </c>
      <c r="E119" s="30"/>
      <c r="F119" s="31" t="n">
        <v>1304011.35</v>
      </c>
      <c r="G119" s="31"/>
      <c r="H119" s="31" t="n">
        <f aca="false">SUM(D119:G119)</f>
        <v>1304011.35</v>
      </c>
      <c r="I119" s="31" t="n">
        <v>1304011.35</v>
      </c>
      <c r="J119" s="31" t="n">
        <f aca="false">SUM(I119/H119)*100</f>
        <v>100</v>
      </c>
    </row>
    <row r="120" customFormat="false" ht="15.75" hidden="false" customHeight="false" outlineLevel="0" collapsed="false">
      <c r="A120" s="28"/>
      <c r="B120" s="35" t="n">
        <v>4111</v>
      </c>
      <c r="C120" s="41" t="s">
        <v>107</v>
      </c>
      <c r="D120" s="31" t="n">
        <v>0</v>
      </c>
      <c r="E120" s="30"/>
      <c r="F120" s="31" t="n">
        <v>233323.19</v>
      </c>
      <c r="G120" s="31"/>
      <c r="H120" s="31" t="n">
        <f aca="false">SUM(D120:G120)</f>
        <v>233323.19</v>
      </c>
      <c r="I120" s="31" t="n">
        <v>233323.19</v>
      </c>
      <c r="J120" s="31" t="n">
        <f aca="false">SUM(I120/H120)*100</f>
        <v>100</v>
      </c>
    </row>
    <row r="121" customFormat="false" ht="15.75" hidden="false" customHeight="false" outlineLevel="0" collapsed="false">
      <c r="A121" s="28"/>
      <c r="B121" s="35"/>
      <c r="C121" s="25"/>
      <c r="D121" s="29"/>
      <c r="E121" s="30"/>
      <c r="F121" s="29"/>
      <c r="G121" s="29"/>
      <c r="H121" s="29"/>
      <c r="I121" s="29"/>
      <c r="J121" s="29"/>
    </row>
    <row r="122" customFormat="false" ht="12.75" hidden="false" customHeight="false" outlineLevel="0" collapsed="false">
      <c r="A122" s="25"/>
      <c r="B122" s="25" t="n">
        <v>4112</v>
      </c>
      <c r="C122" s="25" t="s">
        <v>108</v>
      </c>
      <c r="D122" s="33" t="n">
        <v>4587400</v>
      </c>
      <c r="E122" s="32"/>
      <c r="F122" s="31"/>
      <c r="G122" s="31"/>
      <c r="H122" s="31" t="n">
        <f aca="false">SUM(D122:G122)</f>
        <v>4587400</v>
      </c>
      <c r="I122" s="31" t="n">
        <v>4587400</v>
      </c>
      <c r="J122" s="31" t="n">
        <f aca="false">SUM(I122/H122)*100</f>
        <v>100</v>
      </c>
    </row>
    <row r="123" customFormat="false" ht="12.75" hidden="false" customHeight="false" outlineLevel="0" collapsed="false">
      <c r="A123" s="25"/>
      <c r="B123" s="25"/>
      <c r="C123" s="25"/>
      <c r="D123" s="33"/>
      <c r="E123" s="32"/>
      <c r="F123" s="31"/>
      <c r="G123" s="31"/>
      <c r="H123" s="31"/>
      <c r="I123" s="31"/>
      <c r="J123" s="31"/>
    </row>
    <row r="124" customFormat="false" ht="12.75" hidden="false" customHeight="false" outlineLevel="0" collapsed="false">
      <c r="A124" s="25"/>
      <c r="B124" s="25"/>
      <c r="C124" s="41" t="s">
        <v>109</v>
      </c>
      <c r="D124" s="33"/>
      <c r="E124" s="32"/>
      <c r="F124" s="31"/>
      <c r="G124" s="31"/>
      <c r="H124" s="31"/>
      <c r="I124" s="31"/>
      <c r="J124" s="31"/>
    </row>
    <row r="125" customFormat="false" ht="12.75" hidden="false" customHeight="false" outlineLevel="0" collapsed="false">
      <c r="A125" s="25"/>
      <c r="B125" s="25" t="n">
        <v>4116</v>
      </c>
      <c r="C125" s="41" t="s">
        <v>110</v>
      </c>
      <c r="D125" s="33" t="n">
        <v>0</v>
      </c>
      <c r="E125" s="32"/>
      <c r="F125" s="31" t="n">
        <v>383097</v>
      </c>
      <c r="G125" s="31"/>
      <c r="H125" s="31" t="n">
        <f aca="false">SUM(D125:G125)</f>
        <v>383097</v>
      </c>
      <c r="I125" s="31" t="n">
        <v>383097</v>
      </c>
      <c r="J125" s="31" t="n">
        <f aca="false">SUM(I125/H125)*100</f>
        <v>100</v>
      </c>
    </row>
    <row r="126" customFormat="false" ht="12.75" hidden="false" customHeight="false" outlineLevel="0" collapsed="false">
      <c r="A126" s="25"/>
      <c r="B126" s="25" t="n">
        <v>4116</v>
      </c>
      <c r="C126" s="41" t="s">
        <v>111</v>
      </c>
      <c r="D126" s="33" t="n">
        <v>0</v>
      </c>
      <c r="E126" s="32"/>
      <c r="F126" s="31" t="n">
        <v>345024</v>
      </c>
      <c r="G126" s="31"/>
      <c r="H126" s="31" t="n">
        <f aca="false">SUM(D126:G126)</f>
        <v>345024</v>
      </c>
      <c r="I126" s="31" t="n">
        <v>345024</v>
      </c>
      <c r="J126" s="31" t="n">
        <f aca="false">SUM(I126/H126)*100</f>
        <v>100</v>
      </c>
    </row>
    <row r="127" customFormat="false" ht="12.75" hidden="false" customHeight="false" outlineLevel="0" collapsed="false">
      <c r="A127" s="25"/>
      <c r="B127" s="25" t="n">
        <v>4116</v>
      </c>
      <c r="C127" s="41" t="s">
        <v>112</v>
      </c>
      <c r="D127" s="33" t="n">
        <v>0</v>
      </c>
      <c r="E127" s="32"/>
      <c r="F127" s="31" t="n">
        <v>262696</v>
      </c>
      <c r="G127" s="31"/>
      <c r="H127" s="31" t="n">
        <f aca="false">SUM(D127:G127)</f>
        <v>262696</v>
      </c>
      <c r="I127" s="31" t="n">
        <v>262696</v>
      </c>
      <c r="J127" s="31" t="n">
        <f aca="false">SUM(I127/H127)*100</f>
        <v>100</v>
      </c>
    </row>
    <row r="128" customFormat="false" ht="12.75" hidden="false" customHeight="false" outlineLevel="0" collapsed="false">
      <c r="A128" s="25"/>
      <c r="B128" s="25" t="n">
        <v>4116</v>
      </c>
      <c r="C128" s="41" t="s">
        <v>113</v>
      </c>
      <c r="D128" s="33" t="n">
        <v>0</v>
      </c>
      <c r="E128" s="32"/>
      <c r="F128" s="31"/>
      <c r="G128" s="31" t="n">
        <v>39800</v>
      </c>
      <c r="H128" s="31" t="n">
        <f aca="false">SUM(D128:G128)</f>
        <v>39800</v>
      </c>
      <c r="I128" s="31" t="n">
        <v>39800</v>
      </c>
      <c r="J128" s="31" t="n">
        <f aca="false">SUM(I128/H128)*100</f>
        <v>100</v>
      </c>
    </row>
    <row r="129" customFormat="false" ht="12.75" hidden="false" customHeight="false" outlineLevel="0" collapsed="false">
      <c r="A129" s="25"/>
      <c r="B129" s="41" t="n">
        <v>4116</v>
      </c>
      <c r="C129" s="42" t="s">
        <v>114</v>
      </c>
      <c r="D129" s="33" t="n">
        <v>0</v>
      </c>
      <c r="E129" s="32"/>
      <c r="F129" s="31" t="n">
        <v>142857</v>
      </c>
      <c r="G129" s="31"/>
      <c r="H129" s="31" t="n">
        <f aca="false">SUM(D129:G129)</f>
        <v>142857</v>
      </c>
      <c r="I129" s="31" t="n">
        <v>142857</v>
      </c>
      <c r="J129" s="31" t="n">
        <f aca="false">SUM(I129/H129)*100</f>
        <v>100</v>
      </c>
    </row>
    <row r="130" customFormat="false" ht="12.75" hidden="false" customHeight="false" outlineLevel="0" collapsed="false">
      <c r="A130" s="25"/>
      <c r="B130" s="41" t="n">
        <v>4116</v>
      </c>
      <c r="C130" s="42" t="s">
        <v>115</v>
      </c>
      <c r="D130" s="33" t="n">
        <v>0</v>
      </c>
      <c r="E130" s="32"/>
      <c r="F130" s="31" t="n">
        <v>10035</v>
      </c>
      <c r="G130" s="31"/>
      <c r="H130" s="31" t="n">
        <f aca="false">SUM(D130:G130)</f>
        <v>10035</v>
      </c>
      <c r="I130" s="31" t="n">
        <v>10035</v>
      </c>
      <c r="J130" s="31" t="n">
        <f aca="false">SUM(I130/H130)*100</f>
        <v>100</v>
      </c>
    </row>
    <row r="131" customFormat="false" ht="12.75" hidden="false" customHeight="false" outlineLevel="0" collapsed="false">
      <c r="A131" s="25"/>
      <c r="B131" s="41" t="n">
        <v>4116</v>
      </c>
      <c r="C131" s="42" t="s">
        <v>116</v>
      </c>
      <c r="D131" s="33"/>
      <c r="E131" s="32"/>
      <c r="F131" s="31" t="n">
        <v>15000</v>
      </c>
      <c r="G131" s="31"/>
      <c r="H131" s="31" t="n">
        <f aca="false">SUM(D131:G131)</f>
        <v>15000</v>
      </c>
      <c r="I131" s="31" t="n">
        <v>15000</v>
      </c>
      <c r="J131" s="31" t="n">
        <f aca="false">SUM(I131/H131)*100</f>
        <v>100</v>
      </c>
    </row>
    <row r="132" customFormat="false" ht="12.75" hidden="false" customHeight="false" outlineLevel="0" collapsed="false">
      <c r="A132" s="25"/>
      <c r="B132" s="41" t="n">
        <v>4116</v>
      </c>
      <c r="C132" s="42" t="s">
        <v>117</v>
      </c>
      <c r="D132" s="33" t="n">
        <v>0</v>
      </c>
      <c r="E132" s="32"/>
      <c r="F132" s="31" t="n">
        <v>175278</v>
      </c>
      <c r="G132" s="31"/>
      <c r="H132" s="31" t="n">
        <f aca="false">SUM(D132:G132)</f>
        <v>175278</v>
      </c>
      <c r="I132" s="31" t="n">
        <v>175278</v>
      </c>
      <c r="J132" s="31" t="n">
        <f aca="false">SUM(I132/H132)*100</f>
        <v>100</v>
      </c>
    </row>
    <row r="133" customFormat="false" ht="12.75" hidden="false" customHeight="false" outlineLevel="0" collapsed="false">
      <c r="A133" s="25"/>
      <c r="B133" s="41" t="n">
        <v>4116</v>
      </c>
      <c r="C133" s="42" t="s">
        <v>118</v>
      </c>
      <c r="D133" s="33" t="n">
        <v>0</v>
      </c>
      <c r="E133" s="32"/>
      <c r="F133" s="31" t="n">
        <v>819172</v>
      </c>
      <c r="G133" s="31"/>
      <c r="H133" s="31" t="n">
        <f aca="false">SUM(D133:G133)</f>
        <v>819172</v>
      </c>
      <c r="I133" s="31" t="n">
        <v>819172</v>
      </c>
      <c r="J133" s="31" t="n">
        <f aca="false">SUM(I133/H133)*100</f>
        <v>100</v>
      </c>
    </row>
    <row r="134" customFormat="false" ht="12.75" hidden="false" customHeight="false" outlineLevel="0" collapsed="false">
      <c r="A134" s="25"/>
      <c r="B134" s="41" t="n">
        <v>4116</v>
      </c>
      <c r="C134" s="40" t="s">
        <v>119</v>
      </c>
      <c r="D134" s="33" t="n">
        <v>0</v>
      </c>
      <c r="E134" s="32"/>
      <c r="F134" s="31" t="n">
        <v>136781</v>
      </c>
      <c r="G134" s="31"/>
      <c r="H134" s="31" t="n">
        <f aca="false">SUM(D134:G134)</f>
        <v>136781</v>
      </c>
      <c r="I134" s="31" t="n">
        <v>136781</v>
      </c>
      <c r="J134" s="31" t="n">
        <f aca="false">SUM(I134/H134)*100</f>
        <v>100</v>
      </c>
    </row>
    <row r="135" customFormat="false" ht="12.75" hidden="false" customHeight="false" outlineLevel="0" collapsed="false">
      <c r="A135" s="25"/>
      <c r="B135" s="25"/>
      <c r="C135" s="25"/>
      <c r="D135" s="33"/>
      <c r="E135" s="32"/>
      <c r="F135" s="31"/>
      <c r="G135" s="31"/>
      <c r="H135" s="31"/>
      <c r="I135" s="31"/>
      <c r="J135" s="31"/>
    </row>
    <row r="136" customFormat="false" ht="12.75" hidden="false" customHeight="false" outlineLevel="0" collapsed="false">
      <c r="A136" s="25"/>
      <c r="B136" s="25"/>
      <c r="C136" s="42" t="s">
        <v>120</v>
      </c>
      <c r="D136" s="33"/>
      <c r="E136" s="32"/>
      <c r="F136" s="31"/>
      <c r="G136" s="31"/>
      <c r="H136" s="31"/>
      <c r="I136" s="31"/>
      <c r="J136" s="31"/>
    </row>
    <row r="137" customFormat="false" ht="12.75" hidden="false" customHeight="false" outlineLevel="0" collapsed="false">
      <c r="A137" s="25"/>
      <c r="B137" s="25" t="n">
        <v>4122</v>
      </c>
      <c r="C137" s="42" t="s">
        <v>121</v>
      </c>
      <c r="D137" s="33" t="n">
        <v>0</v>
      </c>
      <c r="E137" s="32"/>
      <c r="F137" s="31" t="n">
        <v>479731</v>
      </c>
      <c r="G137" s="31"/>
      <c r="H137" s="31" t="n">
        <f aca="false">SUM(D137:G137)</f>
        <v>479731</v>
      </c>
      <c r="I137" s="31" t="n">
        <v>479731</v>
      </c>
      <c r="J137" s="31" t="n">
        <f aca="false">SUM(I137/H137)*100</f>
        <v>100</v>
      </c>
    </row>
    <row r="138" customFormat="false" ht="12.75" hidden="false" customHeight="false" outlineLevel="0" collapsed="false">
      <c r="A138" s="25"/>
      <c r="B138" s="25" t="n">
        <v>4122</v>
      </c>
      <c r="C138" s="42" t="s">
        <v>122</v>
      </c>
      <c r="D138" s="33" t="n">
        <v>0</v>
      </c>
      <c r="E138" s="32"/>
      <c r="F138" s="31" t="n">
        <v>10495.8</v>
      </c>
      <c r="G138" s="31"/>
      <c r="H138" s="31" t="n">
        <f aca="false">SUM(D138:G138)</f>
        <v>10495.8</v>
      </c>
      <c r="I138" s="31" t="n">
        <v>10495.8</v>
      </c>
      <c r="J138" s="31" t="n">
        <f aca="false">SUM(I138/H138)*100</f>
        <v>100</v>
      </c>
    </row>
    <row r="139" customFormat="false" ht="12.75" hidden="false" customHeight="false" outlineLevel="0" collapsed="false">
      <c r="A139" s="25"/>
      <c r="B139" s="25" t="n">
        <v>4122</v>
      </c>
      <c r="C139" s="42" t="s">
        <v>123</v>
      </c>
      <c r="D139" s="33" t="n">
        <v>0</v>
      </c>
      <c r="E139" s="32"/>
      <c r="F139" s="31" t="n">
        <v>29704.5</v>
      </c>
      <c r="G139" s="31"/>
      <c r="H139" s="31" t="n">
        <f aca="false">SUM(D139:G139)</f>
        <v>29704.5</v>
      </c>
      <c r="I139" s="31" t="n">
        <v>29704.5</v>
      </c>
      <c r="J139" s="31" t="n">
        <f aca="false">SUM(I139/H139)*100</f>
        <v>100</v>
      </c>
    </row>
    <row r="140" customFormat="false" ht="12.75" hidden="false" customHeight="false" outlineLevel="0" collapsed="false">
      <c r="A140" s="25"/>
      <c r="B140" s="25" t="n">
        <v>4122</v>
      </c>
      <c r="C140" s="41" t="s">
        <v>124</v>
      </c>
      <c r="D140" s="33" t="n">
        <v>0</v>
      </c>
      <c r="E140" s="32"/>
      <c r="F140" s="31" t="n">
        <v>169661</v>
      </c>
      <c r="G140" s="31"/>
      <c r="H140" s="31" t="n">
        <f aca="false">SUM(D140:G140)</f>
        <v>169661</v>
      </c>
      <c r="I140" s="31" t="n">
        <v>169661</v>
      </c>
      <c r="J140" s="31" t="n">
        <f aca="false">SUM(I140/H140)*100</f>
        <v>100</v>
      </c>
    </row>
    <row r="141" customFormat="false" ht="12.75" hidden="false" customHeight="false" outlineLevel="0" collapsed="false">
      <c r="A141" s="25"/>
      <c r="B141" s="25" t="n">
        <v>4122</v>
      </c>
      <c r="C141" s="41" t="s">
        <v>125</v>
      </c>
      <c r="D141" s="33" t="n">
        <v>0</v>
      </c>
      <c r="E141" s="32"/>
      <c r="F141" s="31" t="n">
        <v>622000</v>
      </c>
      <c r="G141" s="31"/>
      <c r="H141" s="31" t="n">
        <f aca="false">SUM(D141:G141)</f>
        <v>622000</v>
      </c>
      <c r="I141" s="31" t="n">
        <v>622000</v>
      </c>
      <c r="J141" s="31" t="n">
        <f aca="false">SUM(I141/H141)*100</f>
        <v>100</v>
      </c>
    </row>
    <row r="142" customFormat="false" ht="12.75" hidden="false" customHeight="false" outlineLevel="0" collapsed="false">
      <c r="A142" s="25"/>
      <c r="B142" s="25" t="n">
        <v>4122</v>
      </c>
      <c r="C142" s="41" t="s">
        <v>126</v>
      </c>
      <c r="D142" s="33" t="n">
        <v>0</v>
      </c>
      <c r="E142" s="32"/>
      <c r="F142" s="31" t="n">
        <v>229000</v>
      </c>
      <c r="G142" s="31"/>
      <c r="H142" s="31" t="n">
        <f aca="false">SUM(D142:G142)</f>
        <v>229000</v>
      </c>
      <c r="I142" s="31" t="n">
        <v>229000</v>
      </c>
      <c r="J142" s="31" t="n">
        <f aca="false">SUM(I142/H142)*100</f>
        <v>100</v>
      </c>
    </row>
    <row r="143" customFormat="false" ht="12.75" hidden="false" customHeight="false" outlineLevel="0" collapsed="false">
      <c r="A143" s="25"/>
      <c r="B143" s="25" t="n">
        <v>4122</v>
      </c>
      <c r="C143" s="41" t="s">
        <v>127</v>
      </c>
      <c r="D143" s="33" t="n">
        <v>0</v>
      </c>
      <c r="E143" s="32"/>
      <c r="F143" s="31" t="n">
        <v>3292000</v>
      </c>
      <c r="G143" s="31"/>
      <c r="H143" s="31" t="n">
        <f aca="false">SUM(D143:G143)</f>
        <v>3292000</v>
      </c>
      <c r="I143" s="31" t="n">
        <v>3292000</v>
      </c>
      <c r="J143" s="31" t="n">
        <f aca="false">SUM(I143/H143)*100</f>
        <v>100</v>
      </c>
    </row>
    <row r="144" customFormat="false" ht="12.75" hidden="false" customHeight="false" outlineLevel="0" collapsed="false">
      <c r="A144" s="25"/>
      <c r="B144" s="25" t="n">
        <v>4122</v>
      </c>
      <c r="C144" s="41" t="s">
        <v>128</v>
      </c>
      <c r="D144" s="33" t="n">
        <v>0</v>
      </c>
      <c r="E144" s="32"/>
      <c r="F144" s="31" t="n">
        <v>694000</v>
      </c>
      <c r="G144" s="31"/>
      <c r="H144" s="31" t="n">
        <f aca="false">SUM(D144:G144)</f>
        <v>694000</v>
      </c>
      <c r="I144" s="31" t="n">
        <v>694000</v>
      </c>
      <c r="J144" s="31" t="n">
        <f aca="false">SUM(I144/H144)*100</f>
        <v>100</v>
      </c>
    </row>
    <row r="145" customFormat="false" ht="12.75" hidden="false" customHeight="false" outlineLevel="0" collapsed="false">
      <c r="A145" s="25"/>
      <c r="B145" s="25" t="n">
        <v>4122</v>
      </c>
      <c r="C145" s="41" t="s">
        <v>129</v>
      </c>
      <c r="D145" s="33" t="n">
        <v>0</v>
      </c>
      <c r="E145" s="32"/>
      <c r="F145" s="31" t="n">
        <v>20578</v>
      </c>
      <c r="G145" s="31"/>
      <c r="H145" s="31" t="n">
        <f aca="false">SUM(D145:G145)</f>
        <v>20578</v>
      </c>
      <c r="I145" s="31" t="n">
        <v>20578</v>
      </c>
      <c r="J145" s="31" t="n">
        <f aca="false">SUM(I145/H145)*100</f>
        <v>100</v>
      </c>
    </row>
    <row r="146" customFormat="false" ht="12.75" hidden="false" customHeight="false" outlineLevel="0" collapsed="false">
      <c r="A146" s="25"/>
      <c r="B146" s="25" t="n">
        <v>4122</v>
      </c>
      <c r="C146" s="41" t="s">
        <v>130</v>
      </c>
      <c r="D146" s="33" t="n">
        <v>0</v>
      </c>
      <c r="E146" s="32"/>
      <c r="F146" s="31" t="n">
        <v>100000</v>
      </c>
      <c r="G146" s="31"/>
      <c r="H146" s="31" t="n">
        <f aca="false">SUM(D146:G146)</f>
        <v>100000</v>
      </c>
      <c r="I146" s="31" t="n">
        <v>100000</v>
      </c>
      <c r="J146" s="31" t="n">
        <f aca="false">SUM(I146/H146)*100</f>
        <v>100</v>
      </c>
    </row>
    <row r="147" customFormat="false" ht="12.75" hidden="false" customHeight="false" outlineLevel="0" collapsed="false">
      <c r="A147" s="25"/>
      <c r="B147" s="25" t="n">
        <v>4122</v>
      </c>
      <c r="C147" s="41" t="s">
        <v>131</v>
      </c>
      <c r="D147" s="33" t="n">
        <v>0</v>
      </c>
      <c r="E147" s="32"/>
      <c r="F147" s="31" t="n">
        <v>100000</v>
      </c>
      <c r="G147" s="31"/>
      <c r="H147" s="31" t="n">
        <f aca="false">SUM(D147:G147)</f>
        <v>100000</v>
      </c>
      <c r="I147" s="31" t="n">
        <v>100000</v>
      </c>
      <c r="J147" s="31" t="n">
        <f aca="false">SUM(I147/H147)*100</f>
        <v>100</v>
      </c>
    </row>
    <row r="148" customFormat="false" ht="12.75" hidden="false" customHeight="false" outlineLevel="0" collapsed="false">
      <c r="A148" s="25"/>
      <c r="B148" s="25"/>
      <c r="C148" s="25"/>
      <c r="D148" s="33"/>
      <c r="E148" s="32"/>
      <c r="F148" s="31"/>
      <c r="G148" s="31"/>
      <c r="H148" s="31"/>
      <c r="I148" s="31"/>
      <c r="J148" s="31"/>
    </row>
    <row r="149" customFormat="false" ht="12.75" hidden="false" customHeight="false" outlineLevel="0" collapsed="false">
      <c r="A149" s="25"/>
      <c r="B149" s="25"/>
      <c r="C149" s="41" t="s">
        <v>132</v>
      </c>
      <c r="D149" s="33"/>
      <c r="E149" s="32"/>
      <c r="F149" s="31"/>
      <c r="G149" s="31"/>
      <c r="H149" s="31"/>
      <c r="I149" s="31"/>
      <c r="J149" s="31"/>
    </row>
    <row r="150" customFormat="false" ht="12.75" hidden="false" customHeight="false" outlineLevel="0" collapsed="false">
      <c r="A150" s="25"/>
      <c r="B150" s="25" t="n">
        <v>4216</v>
      </c>
      <c r="C150" s="25" t="s">
        <v>133</v>
      </c>
      <c r="D150" s="33" t="n">
        <v>0</v>
      </c>
      <c r="E150" s="32"/>
      <c r="F150" s="31" t="n">
        <v>1994960.88</v>
      </c>
      <c r="G150" s="31"/>
      <c r="H150" s="31" t="n">
        <f aca="false">SUM(D150:G150)</f>
        <v>1994960.88</v>
      </c>
      <c r="I150" s="31" t="n">
        <v>1994960.88</v>
      </c>
      <c r="J150" s="31" t="n">
        <f aca="false">SUM(I150/H150)*100</f>
        <v>100</v>
      </c>
    </row>
    <row r="151" customFormat="false" ht="12.75" hidden="false" customHeight="false" outlineLevel="0" collapsed="false">
      <c r="A151" s="25"/>
      <c r="B151" s="41" t="n">
        <v>4216</v>
      </c>
      <c r="C151" s="42" t="s">
        <v>134</v>
      </c>
      <c r="D151" s="33" t="n">
        <v>0</v>
      </c>
      <c r="E151" s="32"/>
      <c r="F151" s="31" t="n">
        <v>4275000</v>
      </c>
      <c r="G151" s="31"/>
      <c r="H151" s="31" t="n">
        <f aca="false">SUM(D151:G151)</f>
        <v>4275000</v>
      </c>
      <c r="I151" s="31" t="n">
        <v>4275000</v>
      </c>
      <c r="J151" s="31" t="n">
        <f aca="false">SUM(I151/H151)*100</f>
        <v>100</v>
      </c>
    </row>
    <row r="152" customFormat="false" ht="12.75" hidden="false" customHeight="false" outlineLevel="0" collapsed="false">
      <c r="A152" s="25"/>
      <c r="B152" s="41"/>
      <c r="C152" s="42"/>
      <c r="D152" s="33"/>
      <c r="E152" s="32"/>
      <c r="F152" s="31"/>
      <c r="G152" s="31"/>
      <c r="H152" s="31"/>
      <c r="I152" s="31"/>
      <c r="J152" s="31"/>
    </row>
    <row r="153" customFormat="false" ht="12.75" hidden="false" customHeight="false" outlineLevel="0" collapsed="false">
      <c r="A153" s="25"/>
      <c r="B153" s="41"/>
      <c r="C153" s="42" t="s">
        <v>135</v>
      </c>
      <c r="D153" s="33"/>
      <c r="E153" s="32"/>
      <c r="F153" s="31"/>
      <c r="G153" s="31"/>
      <c r="H153" s="31"/>
      <c r="I153" s="31"/>
      <c r="J153" s="31"/>
    </row>
    <row r="154" customFormat="false" ht="12.75" hidden="false" customHeight="false" outlineLevel="0" collapsed="false">
      <c r="A154" s="25"/>
      <c r="B154" s="41" t="n">
        <v>4222</v>
      </c>
      <c r="C154" s="42" t="s">
        <v>136</v>
      </c>
      <c r="D154" s="33" t="n">
        <v>0</v>
      </c>
      <c r="E154" s="32"/>
      <c r="F154" s="31" t="n">
        <v>67193</v>
      </c>
      <c r="G154" s="31"/>
      <c r="H154" s="31" t="n">
        <f aca="false">SUM(D154:G154)</f>
        <v>67193</v>
      </c>
      <c r="I154" s="31" t="n">
        <v>67193</v>
      </c>
      <c r="J154" s="31" t="n">
        <f aca="false">SUM(I154/H154)*100</f>
        <v>100</v>
      </c>
    </row>
    <row r="155" customFormat="false" ht="12.75" hidden="false" customHeight="false" outlineLevel="0" collapsed="false">
      <c r="A155" s="25"/>
      <c r="B155" s="41" t="n">
        <v>4222</v>
      </c>
      <c r="C155" s="42" t="s">
        <v>137</v>
      </c>
      <c r="D155" s="33" t="n">
        <v>0</v>
      </c>
      <c r="E155" s="32"/>
      <c r="F155" s="31" t="n">
        <v>500000</v>
      </c>
      <c r="G155" s="31"/>
      <c r="H155" s="31" t="n">
        <f aca="false">SUM(D155:G155)</f>
        <v>500000</v>
      </c>
      <c r="I155" s="31" t="n">
        <v>500000</v>
      </c>
      <c r="J155" s="31" t="n">
        <f aca="false">SUM(I155/H155)*100</f>
        <v>100</v>
      </c>
    </row>
    <row r="156" customFormat="false" ht="12.75" hidden="false" customHeight="false" outlineLevel="0" collapsed="false">
      <c r="A156" s="25"/>
      <c r="B156" s="41"/>
      <c r="C156" s="25"/>
      <c r="D156" s="33"/>
      <c r="E156" s="32"/>
      <c r="F156" s="31"/>
      <c r="G156" s="31"/>
      <c r="H156" s="31"/>
      <c r="I156" s="31"/>
      <c r="J156" s="31"/>
    </row>
    <row r="157" customFormat="false" ht="12.75" hidden="false" customHeight="false" outlineLevel="0" collapsed="false">
      <c r="A157" s="25" t="n">
        <v>6330</v>
      </c>
      <c r="B157" s="25" t="n">
        <v>4131</v>
      </c>
      <c r="C157" s="25" t="s">
        <v>138</v>
      </c>
      <c r="D157" s="33" t="n">
        <v>100000</v>
      </c>
      <c r="E157" s="32"/>
      <c r="F157" s="31" t="n">
        <v>-100000</v>
      </c>
      <c r="G157" s="31"/>
      <c r="H157" s="31" t="n">
        <f aca="false">SUM(D157:G157)</f>
        <v>0</v>
      </c>
      <c r="I157" s="31"/>
      <c r="J157" s="31" t="n">
        <v>0</v>
      </c>
    </row>
    <row r="158" customFormat="false" ht="14.25" hidden="false" customHeight="false" outlineLevel="0" collapsed="false">
      <c r="C158" s="24"/>
      <c r="D158" s="31"/>
      <c r="E158" s="32"/>
      <c r="F158" s="31"/>
      <c r="G158" s="31"/>
      <c r="H158" s="31"/>
      <c r="I158" s="31"/>
      <c r="J158" s="31"/>
    </row>
    <row r="159" customFormat="false" ht="15.75" hidden="false" customHeight="true" outlineLevel="0" collapsed="false">
      <c r="A159" s="43" t="s">
        <v>139</v>
      </c>
      <c r="B159" s="43"/>
      <c r="C159" s="43"/>
      <c r="D159" s="44" t="n">
        <f aca="false">D5+D25+D99+D116</f>
        <v>173970310.9</v>
      </c>
      <c r="E159" s="45"/>
      <c r="F159" s="44" t="n">
        <f aca="false">F5+F25+F99+F116</f>
        <v>11354078.07</v>
      </c>
      <c r="G159" s="44" t="n">
        <f aca="false">G5+G25+G99+G116</f>
        <v>884574</v>
      </c>
      <c r="H159" s="44" t="n">
        <f aca="false">H5+H25+H99+H116</f>
        <v>187746297.51</v>
      </c>
      <c r="I159" s="44" t="n">
        <f aca="false">I5+I25+I99+I116</f>
        <v>198869269.49</v>
      </c>
      <c r="J159" s="44" t="n">
        <f aca="false">(I159/H159)*100</f>
        <v>105.924469418316</v>
      </c>
    </row>
    <row r="160" customFormat="false" ht="15" hidden="false" customHeight="false" outlineLevel="0" collapsed="false">
      <c r="A160" s="34"/>
      <c r="B160" s="34"/>
      <c r="C160" s="34"/>
      <c r="D160" s="31"/>
      <c r="E160" s="32"/>
      <c r="F160" s="31"/>
      <c r="G160" s="31"/>
      <c r="H160" s="31"/>
      <c r="I160" s="31"/>
      <c r="J160" s="31"/>
    </row>
    <row r="161" customFormat="false" ht="15.75" hidden="false" customHeight="false" outlineLevel="0" collapsed="false">
      <c r="A161" s="28" t="s">
        <v>140</v>
      </c>
      <c r="B161" s="36"/>
      <c r="C161" s="36"/>
      <c r="D161" s="29" t="n">
        <f aca="false">SUM(D162:D178)</f>
        <v>5132996</v>
      </c>
      <c r="E161" s="30"/>
      <c r="F161" s="29" t="n">
        <f aca="false">SUM(F162:F178)</f>
        <v>4992093.59</v>
      </c>
      <c r="G161" s="29" t="n">
        <f aca="false">SUM(G162:G178)</f>
        <v>0</v>
      </c>
      <c r="H161" s="29" t="n">
        <f aca="false">SUM(H162:H178)</f>
        <v>10125089.59</v>
      </c>
      <c r="I161" s="29" t="n">
        <f aca="false">SUM(I162:I178)</f>
        <v>-27477230.05</v>
      </c>
      <c r="J161" s="46" t="s">
        <v>141</v>
      </c>
    </row>
    <row r="162" customFormat="false" ht="12.75" hidden="false" customHeight="false" outlineLevel="0" collapsed="false">
      <c r="D162" s="31"/>
      <c r="E162" s="32"/>
      <c r="F162" s="31"/>
      <c r="G162" s="31"/>
      <c r="H162" s="31"/>
      <c r="I162" s="31"/>
      <c r="J162" s="31"/>
    </row>
    <row r="163" customFormat="false" ht="12.75" hidden="false" customHeight="false" outlineLevel="0" collapsed="false">
      <c r="B163" s="25" t="n">
        <v>8115</v>
      </c>
      <c r="C163" s="25" t="s">
        <v>142</v>
      </c>
      <c r="D163" s="33" t="n">
        <v>25000000</v>
      </c>
      <c r="E163" s="32"/>
      <c r="F163" s="31" t="n">
        <v>-22207906.41</v>
      </c>
      <c r="H163" s="31" t="n">
        <f aca="false">SUM(D163:G163)</f>
        <v>2792093.59</v>
      </c>
      <c r="I163" s="31" t="n">
        <v>-27584792.02</v>
      </c>
      <c r="J163" s="46" t="s">
        <v>141</v>
      </c>
    </row>
    <row r="164" customFormat="false" ht="12.75" hidden="false" customHeight="false" outlineLevel="0" collapsed="false">
      <c r="B164" s="25"/>
      <c r="C164" s="25"/>
      <c r="D164" s="33"/>
      <c r="E164" s="32"/>
      <c r="F164" s="31"/>
      <c r="H164" s="31"/>
      <c r="I164" s="31"/>
      <c r="J164" s="46"/>
    </row>
    <row r="165" customFormat="false" ht="12.75" hidden="false" customHeight="false" outlineLevel="0" collapsed="false">
      <c r="B165" s="25" t="n">
        <v>8123</v>
      </c>
      <c r="C165" s="25" t="s">
        <v>143</v>
      </c>
      <c r="D165" s="33"/>
      <c r="E165" s="32"/>
      <c r="F165" s="31"/>
      <c r="H165" s="31"/>
      <c r="I165" s="31"/>
      <c r="J165" s="46"/>
    </row>
    <row r="166" customFormat="false" ht="12.75" hidden="false" customHeight="false" outlineLevel="0" collapsed="false">
      <c r="B166" s="25"/>
      <c r="C166" s="25" t="s">
        <v>144</v>
      </c>
      <c r="D166" s="33" t="n">
        <v>0</v>
      </c>
      <c r="E166" s="32"/>
      <c r="F166" s="31" t="n">
        <v>27200000</v>
      </c>
      <c r="H166" s="31" t="n">
        <f aca="false">SUM(D166:G166)</f>
        <v>27200000</v>
      </c>
      <c r="I166" s="31" t="n">
        <v>19842307.54</v>
      </c>
      <c r="J166" s="31" t="n">
        <f aca="false">SUM(I166/H166)*100</f>
        <v>72.9496600735294</v>
      </c>
    </row>
    <row r="167" customFormat="false" ht="12.75" hidden="false" customHeight="false" outlineLevel="0" collapsed="false">
      <c r="B167" s="25"/>
      <c r="C167" s="25"/>
      <c r="D167" s="33"/>
      <c r="E167" s="32"/>
      <c r="F167" s="31"/>
      <c r="H167" s="31"/>
      <c r="I167" s="31"/>
      <c r="J167" s="46"/>
    </row>
    <row r="168" customFormat="false" ht="12.75" hidden="false" customHeight="false" outlineLevel="0" collapsed="false">
      <c r="B168" s="25" t="n">
        <v>8124</v>
      </c>
      <c r="C168" s="25" t="s">
        <v>145</v>
      </c>
      <c r="D168" s="33"/>
      <c r="E168" s="32"/>
      <c r="F168" s="31"/>
      <c r="H168" s="31"/>
      <c r="I168" s="31"/>
      <c r="J168" s="46"/>
    </row>
    <row r="169" customFormat="false" ht="12.75" hidden="false" customHeight="false" outlineLevel="0" collapsed="false">
      <c r="B169" s="25"/>
      <c r="C169" s="25" t="s">
        <v>146</v>
      </c>
      <c r="D169" s="33" t="n">
        <v>-47000</v>
      </c>
      <c r="E169" s="32"/>
      <c r="F169" s="31"/>
      <c r="H169" s="31" t="n">
        <f aca="false">SUM(D169:G169)</f>
        <v>-47000</v>
      </c>
      <c r="I169" s="31" t="n">
        <v>-42590</v>
      </c>
      <c r="J169" s="31" t="n">
        <f aca="false">SUM(I169/H169)*100</f>
        <v>90.6170212765958</v>
      </c>
    </row>
    <row r="170" customFormat="false" ht="12.75" hidden="false" customHeight="false" outlineLevel="0" collapsed="false">
      <c r="B170" s="25"/>
      <c r="C170" s="25" t="s">
        <v>147</v>
      </c>
      <c r="D170" s="33" t="n">
        <v>-2000004</v>
      </c>
      <c r="E170" s="32"/>
      <c r="F170" s="31"/>
      <c r="G170" s="31"/>
      <c r="H170" s="31" t="n">
        <f aca="false">SUM(D170:G170)</f>
        <v>-2000004</v>
      </c>
      <c r="I170" s="31" t="n">
        <v>-2000004</v>
      </c>
      <c r="J170" s="31" t="n">
        <f aca="false">SUM(I170/H170)*100</f>
        <v>100</v>
      </c>
    </row>
    <row r="171" customFormat="false" ht="12.75" hidden="false" customHeight="false" outlineLevel="0" collapsed="false">
      <c r="B171" s="25"/>
      <c r="C171" s="25" t="s">
        <v>148</v>
      </c>
      <c r="D171" s="33" t="n">
        <v>-1800000</v>
      </c>
      <c r="E171" s="32"/>
      <c r="F171" s="31"/>
      <c r="G171" s="31"/>
      <c r="H171" s="31" t="n">
        <f aca="false">SUM(D171:G171)</f>
        <v>-1800000</v>
      </c>
      <c r="I171" s="31" t="n">
        <v>-1800000</v>
      </c>
      <c r="J171" s="31" t="n">
        <f aca="false">SUM(I171/H171)*100</f>
        <v>100</v>
      </c>
    </row>
    <row r="172" customFormat="false" ht="12.75" hidden="false" customHeight="false" outlineLevel="0" collapsed="false">
      <c r="B172" s="25"/>
      <c r="C172" s="25" t="s">
        <v>149</v>
      </c>
      <c r="D172" s="33" t="n">
        <v>-6000000</v>
      </c>
      <c r="E172" s="32"/>
      <c r="F172" s="31"/>
      <c r="G172" s="31"/>
      <c r="H172" s="31" t="n">
        <f aca="false">SUM(D172:G172)</f>
        <v>-6000000</v>
      </c>
      <c r="I172" s="31" t="n">
        <v>-6000000</v>
      </c>
      <c r="J172" s="31" t="n">
        <f aca="false">SUM(I172/H172)*100</f>
        <v>100</v>
      </c>
    </row>
    <row r="173" customFormat="false" ht="12.75" hidden="false" customHeight="false" outlineLevel="0" collapsed="false">
      <c r="B173" s="25"/>
      <c r="C173" s="25" t="s">
        <v>150</v>
      </c>
      <c r="D173" s="33" t="n">
        <v>-4000000</v>
      </c>
      <c r="E173" s="32"/>
      <c r="F173" s="31"/>
      <c r="G173" s="31"/>
      <c r="H173" s="31" t="n">
        <f aca="false">SUM(D173:G173)</f>
        <v>-4000000</v>
      </c>
      <c r="I173" s="31" t="n">
        <v>-4008000</v>
      </c>
      <c r="J173" s="31" t="n">
        <f aca="false">SUM(I173/H173)*100</f>
        <v>100.2</v>
      </c>
    </row>
    <row r="174" customFormat="false" ht="12.75" hidden="false" customHeight="false" outlineLevel="0" collapsed="false">
      <c r="B174" s="25"/>
      <c r="C174" s="25" t="s">
        <v>151</v>
      </c>
      <c r="D174" s="33" t="n">
        <v>-5000000</v>
      </c>
      <c r="E174" s="32"/>
      <c r="F174" s="31"/>
      <c r="G174" s="31"/>
      <c r="H174" s="31" t="n">
        <f aca="false">SUM(D174:G174)</f>
        <v>-5000000</v>
      </c>
      <c r="I174" s="31" t="n">
        <v>-5000004</v>
      </c>
      <c r="J174" s="31" t="n">
        <f aca="false">SUM(I174/H174)*100</f>
        <v>100.00008</v>
      </c>
    </row>
    <row r="175" customFormat="false" ht="12.75" hidden="false" customHeight="false" outlineLevel="0" collapsed="false">
      <c r="B175" s="25"/>
      <c r="C175" s="25" t="s">
        <v>152</v>
      </c>
      <c r="D175" s="33" t="n">
        <v>-1020000</v>
      </c>
      <c r="E175" s="32"/>
      <c r="F175" s="31"/>
      <c r="G175" s="31"/>
      <c r="H175" s="31" t="n">
        <f aca="false">SUM(D175:G175)</f>
        <v>-1020000</v>
      </c>
      <c r="I175" s="31" t="n">
        <v>-1020000</v>
      </c>
      <c r="J175" s="31" t="n">
        <f aca="false">SUM(I175/H175)*100</f>
        <v>100</v>
      </c>
    </row>
    <row r="176" customFormat="false" ht="12.75" hidden="false" customHeight="false" outlineLevel="0" collapsed="false">
      <c r="B176" s="25"/>
      <c r="C176" s="25"/>
      <c r="D176" s="33"/>
      <c r="E176" s="32"/>
      <c r="F176" s="31"/>
      <c r="G176" s="31"/>
      <c r="H176" s="31"/>
      <c r="I176" s="31"/>
      <c r="J176" s="31"/>
    </row>
    <row r="177" customFormat="false" ht="12.75" hidden="false" customHeight="false" outlineLevel="0" collapsed="false">
      <c r="B177" s="25" t="n">
        <v>8901</v>
      </c>
      <c r="C177" s="25" t="s">
        <v>153</v>
      </c>
      <c r="D177" s="33" t="n">
        <v>0</v>
      </c>
      <c r="E177" s="32"/>
      <c r="F177" s="31"/>
      <c r="G177" s="31"/>
      <c r="H177" s="31" t="n">
        <f aca="false">SUM(D177:G177)</f>
        <v>0</v>
      </c>
      <c r="I177" s="31" t="n">
        <v>135852.43</v>
      </c>
      <c r="J177" s="31"/>
    </row>
    <row r="178" customFormat="false" ht="14.25" hidden="false" customHeight="false" outlineLevel="0" collapsed="false">
      <c r="C178" s="24"/>
      <c r="D178" s="31"/>
      <c r="E178" s="32"/>
      <c r="F178" s="31"/>
      <c r="G178" s="31"/>
      <c r="H178" s="31"/>
      <c r="I178" s="31"/>
      <c r="J178" s="31"/>
    </row>
    <row r="179" customFormat="false" ht="14.25" hidden="false" customHeight="false" outlineLevel="0" collapsed="false">
      <c r="A179" s="47"/>
      <c r="B179" s="4"/>
      <c r="C179" s="7"/>
      <c r="D179" s="48"/>
      <c r="E179" s="49"/>
      <c r="F179" s="48"/>
      <c r="G179" s="48"/>
      <c r="H179" s="48"/>
      <c r="I179" s="48"/>
      <c r="J179" s="50"/>
    </row>
    <row r="180" customFormat="false" ht="15.75" hidden="false" customHeight="true" outlineLevel="0" collapsed="false">
      <c r="A180" s="51" t="s">
        <v>154</v>
      </c>
      <c r="B180" s="52"/>
      <c r="C180" s="52"/>
      <c r="D180" s="53" t="n">
        <f aca="false">D159+D161</f>
        <v>179103306.9</v>
      </c>
      <c r="E180" s="54"/>
      <c r="F180" s="53" t="n">
        <f aca="false">F159+F161</f>
        <v>16346171.66</v>
      </c>
      <c r="G180" s="53" t="n">
        <f aca="false">G159+G161</f>
        <v>884574</v>
      </c>
      <c r="H180" s="53" t="n">
        <f aca="false">H159+H161</f>
        <v>197871387.1</v>
      </c>
      <c r="I180" s="53" t="n">
        <f aca="false">I159+I161</f>
        <v>171392039.44</v>
      </c>
      <c r="J180" s="55" t="n">
        <f aca="false">SUM(I180/H180)*100</f>
        <v>86.6178996124296</v>
      </c>
    </row>
    <row r="181" customFormat="false" ht="12.75" hidden="false" customHeight="false" outlineLevel="0" collapsed="false">
      <c r="D181" s="31"/>
      <c r="E181" s="25"/>
      <c r="F181" s="31"/>
      <c r="G181" s="31"/>
      <c r="H181" s="31"/>
      <c r="I181" s="31"/>
      <c r="J181" s="31"/>
    </row>
    <row r="182" customFormat="false" ht="12.75" hidden="false" customHeight="false" outlineLevel="0" collapsed="false">
      <c r="D182" s="31"/>
      <c r="E182" s="25"/>
      <c r="F182" s="31"/>
      <c r="G182" s="31"/>
      <c r="H182" s="31"/>
      <c r="I182" s="31"/>
      <c r="J182" s="31"/>
    </row>
    <row r="183" customFormat="false" ht="12.75" hidden="false" customHeight="false" outlineLevel="0" collapsed="false">
      <c r="D183" s="31"/>
      <c r="E183" s="25"/>
      <c r="F183" s="31"/>
      <c r="G183" s="31"/>
      <c r="H183" s="31"/>
      <c r="I183" s="31"/>
      <c r="J183" s="31"/>
    </row>
    <row r="184" customFormat="false" ht="12.75" hidden="false" customHeight="false" outlineLevel="0" collapsed="false">
      <c r="D184" s="31"/>
      <c r="E184" s="25"/>
      <c r="F184" s="31"/>
      <c r="G184" s="31"/>
      <c r="H184" s="31"/>
      <c r="I184" s="31"/>
      <c r="J184" s="31"/>
    </row>
    <row r="185" customFormat="false" ht="12.75" hidden="false" customHeight="false" outlineLevel="0" collapsed="false">
      <c r="D185" s="31"/>
      <c r="E185" s="25"/>
      <c r="F185" s="31"/>
      <c r="G185" s="31"/>
      <c r="H185" s="31"/>
      <c r="I185" s="31"/>
      <c r="J185" s="31"/>
    </row>
    <row r="186" customFormat="false" ht="12.75" hidden="false" customHeight="false" outlineLevel="0" collapsed="false">
      <c r="D186" s="31"/>
      <c r="E186" s="25"/>
      <c r="F186" s="31"/>
      <c r="G186" s="31"/>
      <c r="H186" s="31"/>
      <c r="I186" s="31"/>
      <c r="J186" s="31"/>
    </row>
    <row r="187" customFormat="false" ht="12.75" hidden="false" customHeight="false" outlineLevel="0" collapsed="false">
      <c r="D187" s="31"/>
      <c r="E187" s="25"/>
      <c r="F187" s="31"/>
      <c r="G187" s="31"/>
      <c r="H187" s="31"/>
      <c r="I187" s="31"/>
      <c r="J187" s="31"/>
    </row>
    <row r="188" customFormat="false" ht="12.75" hidden="false" customHeight="false" outlineLevel="0" collapsed="false">
      <c r="D188" s="31"/>
      <c r="E188" s="25"/>
      <c r="F188" s="31"/>
      <c r="G188" s="31"/>
      <c r="H188" s="31"/>
      <c r="I188" s="31"/>
      <c r="J188" s="31"/>
    </row>
    <row r="189" customFormat="false" ht="12.75" hidden="false" customHeight="false" outlineLevel="0" collapsed="false">
      <c r="D189" s="31"/>
      <c r="E189" s="25"/>
      <c r="F189" s="31"/>
      <c r="G189" s="31"/>
      <c r="H189" s="31"/>
      <c r="I189" s="31"/>
      <c r="J189" s="31"/>
    </row>
    <row r="190" customFormat="false" ht="12.75" hidden="false" customHeight="false" outlineLevel="0" collapsed="false">
      <c r="D190" s="31"/>
      <c r="E190" s="25"/>
      <c r="F190" s="31"/>
      <c r="G190" s="31"/>
      <c r="H190" s="31"/>
      <c r="I190" s="31"/>
      <c r="J190" s="31"/>
    </row>
    <row r="191" customFormat="false" ht="12.75" hidden="false" customHeight="false" outlineLevel="0" collapsed="false">
      <c r="D191" s="31"/>
      <c r="E191" s="25"/>
      <c r="F191" s="31"/>
      <c r="G191" s="31"/>
      <c r="H191" s="31"/>
      <c r="I191" s="31"/>
      <c r="J191" s="31"/>
    </row>
    <row r="192" customFormat="false" ht="12.75" hidden="false" customHeight="false" outlineLevel="0" collapsed="false">
      <c r="D192" s="31"/>
      <c r="E192" s="25"/>
      <c r="F192" s="31"/>
      <c r="G192" s="31"/>
      <c r="H192" s="31"/>
      <c r="I192" s="31"/>
      <c r="J192" s="31"/>
    </row>
    <row r="193" customFormat="false" ht="12.75" hidden="false" customHeight="false" outlineLevel="0" collapsed="false">
      <c r="D193" s="31"/>
      <c r="E193" s="25"/>
      <c r="F193" s="31"/>
      <c r="G193" s="31"/>
      <c r="H193" s="31"/>
      <c r="I193" s="31"/>
      <c r="J193" s="31"/>
    </row>
  </sheetData>
  <mergeCells count="1">
    <mergeCell ref="F1:G1"/>
  </mergeCells>
  <printOptions headings="false" gridLines="true" gridLinesSet="true" horizontalCentered="false" verticalCentered="false"/>
  <pageMargins left="0.39375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90" activePane="bottomLeft" state="frozen"/>
      <selection pane="topLeft" activeCell="A1" activeCellId="0" sqref="A1"/>
      <selection pane="bottomLeft" activeCell="H223" activeCellId="0" sqref="H2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6.41"/>
    <col collapsed="false" customWidth="true" hidden="false" outlineLevel="0" max="2" min="2" style="0" width="4.99"/>
    <col collapsed="false" customWidth="true" hidden="false" outlineLevel="0" max="3" min="3" style="40" width="53.71"/>
    <col collapsed="false" customWidth="true" hidden="false" outlineLevel="0" max="4" min="4" style="57" width="14.7"/>
    <col collapsed="false" customWidth="true" hidden="false" outlineLevel="0" max="5" min="5" style="57" width="12.99"/>
    <col collapsed="false" customWidth="true" hidden="false" outlineLevel="0" max="6" min="6" style="57" width="13.7"/>
    <col collapsed="false" customWidth="true" hidden="false" outlineLevel="0" max="7" min="7" style="57" width="14.7"/>
    <col collapsed="false" customWidth="true" hidden="false" outlineLevel="0" max="8" min="8" style="41" width="13.85"/>
    <col collapsed="false" customWidth="true" hidden="false" outlineLevel="0" max="9" min="9" style="57" width="8.41"/>
    <col collapsed="false" customWidth="false" hidden="false" outlineLevel="0" max="257" min="10" style="41" width="8.99"/>
  </cols>
  <sheetData>
    <row r="1" customFormat="false" ht="15.75" hidden="false" customHeight="false" outlineLevel="0" collapsed="false">
      <c r="A1" s="58" t="s">
        <v>155</v>
      </c>
      <c r="B1" s="59"/>
      <c r="C1" s="60"/>
      <c r="D1" s="61" t="s">
        <v>156</v>
      </c>
      <c r="E1" s="62" t="s">
        <v>157</v>
      </c>
      <c r="F1" s="63"/>
      <c r="G1" s="61" t="s">
        <v>158</v>
      </c>
      <c r="H1" s="61" t="s">
        <v>159</v>
      </c>
      <c r="I1" s="61" t="s">
        <v>160</v>
      </c>
    </row>
    <row r="2" customFormat="false" ht="15" hidden="false" customHeight="true" outlineLevel="0" collapsed="false">
      <c r="A2" s="64" t="s">
        <v>161</v>
      </c>
      <c r="B2" s="65"/>
      <c r="C2" s="66"/>
      <c r="D2" s="67" t="s">
        <v>162</v>
      </c>
      <c r="E2" s="61" t="s">
        <v>163</v>
      </c>
      <c r="F2" s="61" t="s">
        <v>164</v>
      </c>
      <c r="G2" s="67" t="s">
        <v>162</v>
      </c>
      <c r="H2" s="67" t="s">
        <v>165</v>
      </c>
      <c r="I2" s="67" t="s">
        <v>11</v>
      </c>
    </row>
    <row r="3" customFormat="false" ht="12.75" hidden="false" customHeight="false" outlineLevel="0" collapsed="false">
      <c r="A3" s="68" t="s">
        <v>166</v>
      </c>
      <c r="B3" s="69" t="s">
        <v>12</v>
      </c>
      <c r="C3" s="70" t="s">
        <v>167</v>
      </c>
      <c r="D3" s="71"/>
      <c r="E3" s="71" t="s">
        <v>168</v>
      </c>
      <c r="F3" s="71" t="s">
        <v>169</v>
      </c>
      <c r="G3" s="71" t="s">
        <v>170</v>
      </c>
      <c r="H3" s="71" t="s">
        <v>171</v>
      </c>
      <c r="I3" s="72"/>
    </row>
    <row r="4" customFormat="false" ht="12.75" hidden="false" customHeight="false" outlineLevel="0" collapsed="false">
      <c r="H4" s="57"/>
    </row>
    <row r="5" customFormat="false" ht="12.75" hidden="false" customHeight="false" outlineLevel="0" collapsed="false">
      <c r="C5" s="73" t="s">
        <v>172</v>
      </c>
      <c r="D5" s="74" t="n">
        <f aca="false">SUM(D6:D7)</f>
        <v>167000</v>
      </c>
      <c r="E5" s="74" t="n">
        <f aca="false">SUM(E6:E7)</f>
        <v>0</v>
      </c>
      <c r="F5" s="74" t="n">
        <f aca="false">SUM(F6:F7)</f>
        <v>0</v>
      </c>
      <c r="G5" s="74" t="n">
        <f aca="false">SUM(G6:G7)</f>
        <v>167000</v>
      </c>
      <c r="H5" s="74" t="n">
        <f aca="false">SUM(H6:H7)</f>
        <v>101952.2</v>
      </c>
      <c r="I5" s="74" t="n">
        <f aca="false">SUM(H5/G5)*100</f>
        <v>61.0492215568862</v>
      </c>
    </row>
    <row r="6" customFormat="false" ht="12.75" hidden="false" customHeight="false" outlineLevel="0" collapsed="false">
      <c r="A6" s="56" t="n">
        <v>0</v>
      </c>
      <c r="B6" s="0" t="n">
        <v>1014</v>
      </c>
      <c r="C6" s="40" t="s">
        <v>173</v>
      </c>
      <c r="D6" s="57" t="n">
        <v>150000</v>
      </c>
      <c r="G6" s="75" t="n">
        <f aca="false">SUM(D6:F6)</f>
        <v>150000</v>
      </c>
      <c r="H6" s="57" t="n">
        <v>85261.2</v>
      </c>
      <c r="I6" s="57" t="n">
        <f aca="false">SUM(H6/G6)*100</f>
        <v>56.8408</v>
      </c>
    </row>
    <row r="7" customFormat="false" ht="12.75" hidden="false" customHeight="false" outlineLevel="0" collapsed="false">
      <c r="A7" s="56" t="n">
        <v>8009</v>
      </c>
      <c r="B7" s="0" t="n">
        <v>1032</v>
      </c>
      <c r="C7" s="40" t="s">
        <v>174</v>
      </c>
      <c r="D7" s="57" t="n">
        <v>17000</v>
      </c>
      <c r="G7" s="75" t="n">
        <f aca="false">SUM(D7:F7)</f>
        <v>17000</v>
      </c>
      <c r="H7" s="57" t="n">
        <v>16691</v>
      </c>
      <c r="I7" s="57" t="n">
        <f aca="false">SUM(H7/G7)*100</f>
        <v>98.1823529411765</v>
      </c>
    </row>
    <row r="8" customFormat="false" ht="12.75" hidden="false" customHeight="false" outlineLevel="0" collapsed="false">
      <c r="G8" s="75"/>
      <c r="H8" s="57"/>
    </row>
    <row r="9" customFormat="false" ht="12.75" hidden="false" customHeight="false" outlineLevel="0" collapsed="false">
      <c r="C9" s="73" t="s">
        <v>175</v>
      </c>
      <c r="D9" s="74" t="n">
        <f aca="false">SUM(D10:D11)</f>
        <v>4300000</v>
      </c>
      <c r="E9" s="74" t="n">
        <f aca="false">SUM(E10:E11)</f>
        <v>1350000</v>
      </c>
      <c r="F9" s="74" t="n">
        <f aca="false">SUM(F10:F11)</f>
        <v>0</v>
      </c>
      <c r="G9" s="74" t="n">
        <f aca="false">SUM(G10:G11)</f>
        <v>5650000</v>
      </c>
      <c r="H9" s="74" t="n">
        <f aca="false">SUM(H10:H12)</f>
        <v>5165292.29</v>
      </c>
      <c r="I9" s="74" t="n">
        <f aca="false">SUM(H9/G9)*100</f>
        <v>91.4211024778761</v>
      </c>
    </row>
    <row r="10" customFormat="false" ht="12.75" hidden="false" customHeight="false" outlineLevel="0" collapsed="false">
      <c r="A10" s="56" t="n">
        <v>10</v>
      </c>
      <c r="B10" s="0" t="n">
        <v>2212</v>
      </c>
      <c r="C10" s="40" t="s">
        <v>176</v>
      </c>
      <c r="D10" s="57" t="n">
        <v>4000000</v>
      </c>
      <c r="E10" s="57" t="n">
        <v>1350000</v>
      </c>
      <c r="G10" s="75" t="n">
        <f aca="false">SUM(D10:F10)</f>
        <v>5350000</v>
      </c>
      <c r="H10" s="75" t="n">
        <v>4970356.09</v>
      </c>
      <c r="I10" s="57" t="n">
        <f aca="false">SUM(H10/G10)*100</f>
        <v>92.9038521495327</v>
      </c>
    </row>
    <row r="11" customFormat="false" ht="12.75" hidden="false" customHeight="false" outlineLevel="0" collapsed="false">
      <c r="A11" s="56" t="n">
        <v>0</v>
      </c>
      <c r="B11" s="0" t="n">
        <v>2292</v>
      </c>
      <c r="C11" s="40" t="s">
        <v>177</v>
      </c>
      <c r="D11" s="57" t="n">
        <v>300000</v>
      </c>
      <c r="E11" s="74"/>
      <c r="G11" s="75" t="n">
        <f aca="false">SUM(D11:F11)</f>
        <v>300000</v>
      </c>
      <c r="H11" s="57" t="n">
        <v>194936.2</v>
      </c>
      <c r="I11" s="57" t="n">
        <f aca="false">SUM(H11/G11)*100</f>
        <v>64.9787333333333</v>
      </c>
    </row>
    <row r="12" customFormat="false" ht="12.75" hidden="false" customHeight="false" outlineLevel="0" collapsed="false">
      <c r="E12" s="74"/>
      <c r="G12" s="75"/>
      <c r="H12" s="57"/>
    </row>
    <row r="13" customFormat="false" ht="12.75" hidden="false" customHeight="false" outlineLevel="0" collapsed="false">
      <c r="C13" s="73" t="s">
        <v>178</v>
      </c>
      <c r="D13" s="74" t="n">
        <f aca="false">SUM(D14:D17)</f>
        <v>655600</v>
      </c>
      <c r="E13" s="74" t="n">
        <f aca="false">SUM(E14:E17)</f>
        <v>750000</v>
      </c>
      <c r="F13" s="74" t="n">
        <f aca="false">SUM(F14:F17)</f>
        <v>0</v>
      </c>
      <c r="G13" s="74" t="n">
        <f aca="false">SUM(G14:G17)</f>
        <v>1405600</v>
      </c>
      <c r="H13" s="74" t="n">
        <f aca="false">SUM(H14:H18)</f>
        <v>1123146.53</v>
      </c>
      <c r="I13" s="74" t="n">
        <f aca="false">SUM(H13/G13)*100</f>
        <v>79.9051316163916</v>
      </c>
    </row>
    <row r="14" customFormat="false" ht="12.75" hidden="false" customHeight="false" outlineLevel="0" collapsed="false">
      <c r="A14" s="56" t="n">
        <v>20</v>
      </c>
      <c r="B14" s="0" t="n">
        <v>2310</v>
      </c>
      <c r="C14" s="40" t="s">
        <v>179</v>
      </c>
      <c r="D14" s="57" t="n">
        <v>30000</v>
      </c>
      <c r="G14" s="75" t="n">
        <f aca="false">SUM(D14:F14)</f>
        <v>30000</v>
      </c>
      <c r="H14" s="57" t="n">
        <v>7299.93</v>
      </c>
      <c r="I14" s="57" t="n">
        <f aca="false">SUM(H14/G14)*100</f>
        <v>24.3331</v>
      </c>
    </row>
    <row r="15" customFormat="false" ht="12.75" hidden="false" customHeight="false" outlineLevel="0" collapsed="false">
      <c r="A15" s="56" t="n">
        <v>0</v>
      </c>
      <c r="B15" s="0" t="n">
        <v>2310</v>
      </c>
      <c r="C15" s="40" t="s">
        <v>180</v>
      </c>
      <c r="D15" s="57" t="n">
        <v>524300</v>
      </c>
      <c r="G15" s="75" t="n">
        <f aca="false">SUM(D15:F15)</f>
        <v>524300</v>
      </c>
      <c r="H15" s="57" t="n">
        <v>524300</v>
      </c>
      <c r="I15" s="57" t="n">
        <f aca="false">SUM(H15/G15)*100</f>
        <v>100</v>
      </c>
    </row>
    <row r="16" customFormat="false" ht="12.75" hidden="false" customHeight="false" outlineLevel="0" collapsed="false">
      <c r="A16" s="56" t="n">
        <v>0</v>
      </c>
      <c r="B16" s="0" t="n">
        <v>2310</v>
      </c>
      <c r="C16" s="40" t="s">
        <v>181</v>
      </c>
      <c r="D16" s="57" t="n">
        <v>1300</v>
      </c>
      <c r="G16" s="75" t="n">
        <f aca="false">SUM(D16:F16)</f>
        <v>1300</v>
      </c>
      <c r="H16" s="57" t="n">
        <v>1230</v>
      </c>
      <c r="I16" s="57" t="n">
        <f aca="false">SUM(H16/G16)*100</f>
        <v>94.6153846153846</v>
      </c>
    </row>
    <row r="17" customFormat="false" ht="12.75" hidden="false" customHeight="false" outlineLevel="0" collapsed="false">
      <c r="A17" s="56" t="n">
        <v>21</v>
      </c>
      <c r="B17" s="0" t="n">
        <v>2321</v>
      </c>
      <c r="C17" s="40" t="s">
        <v>182</v>
      </c>
      <c r="D17" s="57" t="n">
        <v>100000</v>
      </c>
      <c r="E17" s="57" t="n">
        <v>750000</v>
      </c>
      <c r="G17" s="75" t="n">
        <f aca="false">SUM(D17:F17)</f>
        <v>850000</v>
      </c>
      <c r="H17" s="57" t="n">
        <v>590316.6</v>
      </c>
      <c r="I17" s="57" t="n">
        <f aca="false">SUM(H17/G17)*100</f>
        <v>69.4490117647059</v>
      </c>
    </row>
    <row r="18" customFormat="false" ht="12.75" hidden="false" customHeight="false" outlineLevel="0" collapsed="false">
      <c r="G18" s="75"/>
      <c r="H18" s="57"/>
    </row>
    <row r="19" customFormat="false" ht="12.75" hidden="false" customHeight="false" outlineLevel="0" collapsed="false">
      <c r="C19" s="73" t="s">
        <v>183</v>
      </c>
      <c r="D19" s="74" t="n">
        <f aca="false">SUM(D21:D59)</f>
        <v>9911646.9</v>
      </c>
      <c r="E19" s="74" t="n">
        <f aca="false">SUM(E21:E60)</f>
        <v>1688308.19</v>
      </c>
      <c r="F19" s="74" t="n">
        <f aca="false">SUM(F21:F60)</f>
        <v>0</v>
      </c>
      <c r="G19" s="74" t="n">
        <f aca="false">SUM(G21:G60)</f>
        <v>11599955.09</v>
      </c>
      <c r="H19" s="74" t="n">
        <f aca="false">SUM(H21:H60)</f>
        <v>11539455.09</v>
      </c>
      <c r="I19" s="74" t="n">
        <f aca="false">SUM(H19/G19)*100</f>
        <v>99.4784462566398</v>
      </c>
    </row>
    <row r="20" customFormat="false" ht="12.75" hidden="false" customHeight="false" outlineLevel="0" collapsed="false">
      <c r="A20" s="41" t="s">
        <v>184</v>
      </c>
      <c r="C20" s="73"/>
      <c r="D20" s="74"/>
      <c r="E20" s="74"/>
      <c r="F20" s="74"/>
      <c r="G20" s="74"/>
      <c r="H20" s="74"/>
      <c r="I20" s="74"/>
    </row>
    <row r="21" customFormat="false" ht="12.75" hidden="false" customHeight="false" outlineLevel="0" collapsed="false">
      <c r="A21" s="56" t="n">
        <v>1</v>
      </c>
      <c r="B21" s="0" t="n">
        <v>3111</v>
      </c>
      <c r="C21" s="40" t="s">
        <v>185</v>
      </c>
      <c r="D21" s="57" t="n">
        <v>1045000</v>
      </c>
      <c r="G21" s="75" t="n">
        <f aca="false">SUM(D21:F21)</f>
        <v>1045000</v>
      </c>
      <c r="H21" s="57" t="n">
        <v>1045000</v>
      </c>
      <c r="I21" s="57" t="n">
        <f aca="false">SUM(H21/G21)*100</f>
        <v>100</v>
      </c>
    </row>
    <row r="22" customFormat="false" ht="12.75" hidden="false" customHeight="false" outlineLevel="0" collapsed="false">
      <c r="C22" s="40" t="s">
        <v>186</v>
      </c>
      <c r="D22" s="57" t="n">
        <v>5842</v>
      </c>
      <c r="G22" s="75" t="n">
        <f aca="false">SUM(D22:F22)</f>
        <v>5842</v>
      </c>
      <c r="H22" s="57" t="n">
        <v>5842</v>
      </c>
      <c r="I22" s="57" t="n">
        <f aca="false">SUM(H22/G22)*100</f>
        <v>100</v>
      </c>
    </row>
    <row r="23" customFormat="false" ht="12.75" hidden="false" customHeight="false" outlineLevel="0" collapsed="false">
      <c r="C23" s="40" t="s">
        <v>187</v>
      </c>
      <c r="D23" s="57" t="n">
        <v>32500</v>
      </c>
      <c r="G23" s="75" t="n">
        <f aca="false">SUM(D23:F23)</f>
        <v>32500</v>
      </c>
      <c r="H23" s="57" t="n">
        <v>2250</v>
      </c>
      <c r="I23" s="57" t="n">
        <f aca="false">SUM(H23/G23)*100</f>
        <v>6.92307692307692</v>
      </c>
    </row>
    <row r="24" customFormat="false" ht="12.75" hidden="false" customHeight="false" outlineLevel="0" collapsed="false">
      <c r="C24" s="40" t="s">
        <v>188</v>
      </c>
      <c r="D24" s="57" t="n">
        <v>0</v>
      </c>
      <c r="E24" s="57" t="n">
        <v>383097</v>
      </c>
      <c r="G24" s="75" t="n">
        <f aca="false">SUM(D24:F24)</f>
        <v>383097</v>
      </c>
      <c r="H24" s="57" t="n">
        <v>383097</v>
      </c>
      <c r="I24" s="57" t="n">
        <f aca="false">SUM(H24/G24)*100</f>
        <v>100</v>
      </c>
    </row>
    <row r="25" customFormat="false" ht="12.75" hidden="false" customHeight="false" outlineLevel="0" collapsed="false">
      <c r="C25" s="40" t="s">
        <v>189</v>
      </c>
      <c r="D25" s="57" t="n">
        <v>0</v>
      </c>
      <c r="G25" s="75" t="n">
        <f aca="false">SUM(D25:F25)</f>
        <v>0</v>
      </c>
      <c r="H25" s="57"/>
    </row>
    <row r="26" customFormat="false" ht="12.75" hidden="false" customHeight="false" outlineLevel="0" collapsed="false">
      <c r="B26" s="0" t="n">
        <v>6402</v>
      </c>
      <c r="C26" s="76" t="s">
        <v>190</v>
      </c>
      <c r="D26" s="57" t="n">
        <v>0</v>
      </c>
      <c r="E26" s="57" t="n">
        <v>76513.5</v>
      </c>
      <c r="G26" s="75" t="n">
        <f aca="false">SUM(D26:F26)</f>
        <v>76513.5</v>
      </c>
      <c r="H26" s="57" t="n">
        <v>76513.5</v>
      </c>
      <c r="I26" s="57" t="n">
        <f aca="false">SUM(H26/G26)*100</f>
        <v>100</v>
      </c>
    </row>
    <row r="27" customFormat="false" ht="12.75" hidden="false" customHeight="false" outlineLevel="0" collapsed="false">
      <c r="G27" s="75"/>
      <c r="H27" s="57"/>
    </row>
    <row r="28" customFormat="false" ht="12.75" hidden="false" customHeight="false" outlineLevel="0" collapsed="false">
      <c r="A28" s="41" t="s">
        <v>191</v>
      </c>
      <c r="G28" s="75"/>
      <c r="H28" s="57"/>
    </row>
    <row r="29" customFormat="false" ht="12.75" hidden="false" customHeight="false" outlineLevel="0" collapsed="false">
      <c r="A29" s="56" t="n">
        <v>2</v>
      </c>
      <c r="B29" s="0" t="n">
        <v>3111</v>
      </c>
      <c r="C29" s="40" t="s">
        <v>192</v>
      </c>
      <c r="D29" s="57" t="n">
        <v>997500</v>
      </c>
      <c r="E29" s="75"/>
      <c r="F29" s="57" t="n">
        <v>-81314.23</v>
      </c>
      <c r="G29" s="75" t="n">
        <f aca="false">SUM(D29:F29)</f>
        <v>916185.77</v>
      </c>
      <c r="H29" s="57" t="n">
        <v>916185.77</v>
      </c>
      <c r="I29" s="57" t="n">
        <f aca="false">SUM(H29/G29)*100</f>
        <v>100</v>
      </c>
    </row>
    <row r="30" customFormat="false" ht="12.75" hidden="false" customHeight="false" outlineLevel="0" collapsed="false">
      <c r="C30" s="40" t="s">
        <v>193</v>
      </c>
      <c r="D30" s="57" t="n">
        <v>105054</v>
      </c>
      <c r="E30" s="75" t="n">
        <v>4755</v>
      </c>
      <c r="G30" s="75" t="n">
        <f aca="false">SUM(D30:F30)</f>
        <v>109809</v>
      </c>
      <c r="H30" s="57" t="n">
        <v>109809</v>
      </c>
      <c r="I30" s="57" t="n">
        <f aca="false">SUM(H30/G30)*100</f>
        <v>100</v>
      </c>
    </row>
    <row r="31" customFormat="false" ht="12.75" hidden="false" customHeight="false" outlineLevel="0" collapsed="false">
      <c r="C31" s="40" t="s">
        <v>194</v>
      </c>
      <c r="D31" s="57" t="n">
        <v>0</v>
      </c>
      <c r="E31" s="75"/>
      <c r="F31" s="57" t="n">
        <v>81314.23</v>
      </c>
      <c r="G31" s="75" t="n">
        <f aca="false">SUM(D31:F31)</f>
        <v>81314.23</v>
      </c>
      <c r="H31" s="57" t="n">
        <v>81314.23</v>
      </c>
      <c r="I31" s="57" t="n">
        <f aca="false">SUM(H31/G31)*100</f>
        <v>100</v>
      </c>
    </row>
    <row r="32" customFormat="false" ht="12.75" hidden="false" customHeight="false" outlineLevel="0" collapsed="false">
      <c r="C32" s="40" t="s">
        <v>195</v>
      </c>
      <c r="D32" s="57" t="n">
        <v>32500</v>
      </c>
      <c r="E32" s="75"/>
      <c r="G32" s="75" t="n">
        <f aca="false">SUM(D32:F32)</f>
        <v>32500</v>
      </c>
      <c r="H32" s="57" t="n">
        <v>2250</v>
      </c>
      <c r="I32" s="57" t="n">
        <f aca="false">SUM(H32/G32)*100</f>
        <v>6.92307692307692</v>
      </c>
    </row>
    <row r="33" customFormat="false" ht="12.75" hidden="false" customHeight="false" outlineLevel="0" collapsed="false">
      <c r="C33" s="40" t="s">
        <v>196</v>
      </c>
      <c r="E33" s="75" t="n">
        <v>345024</v>
      </c>
      <c r="G33" s="75" t="n">
        <f aca="false">SUM(D33:F33)</f>
        <v>345024</v>
      </c>
      <c r="H33" s="57" t="n">
        <v>345024</v>
      </c>
      <c r="I33" s="57" t="n">
        <f aca="false">SUM(H33/G33)*100</f>
        <v>100</v>
      </c>
    </row>
    <row r="34" customFormat="false" ht="12.75" hidden="false" customHeight="false" outlineLevel="0" collapsed="false">
      <c r="C34" s="40" t="s">
        <v>197</v>
      </c>
      <c r="D34" s="57" t="n">
        <v>0</v>
      </c>
      <c r="G34" s="75" t="n">
        <f aca="false">SUM(D34:F34)</f>
        <v>0</v>
      </c>
      <c r="H34" s="31"/>
    </row>
    <row r="35" customFormat="false" ht="12.75" hidden="false" customHeight="false" outlineLevel="0" collapsed="false">
      <c r="B35" s="0" t="n">
        <v>6402</v>
      </c>
      <c r="C35" s="76" t="s">
        <v>198</v>
      </c>
      <c r="D35" s="57" t="n">
        <v>0</v>
      </c>
      <c r="E35" s="75" t="n">
        <v>56837.55</v>
      </c>
      <c r="G35" s="75" t="n">
        <f aca="false">SUM(D35:F35)</f>
        <v>56837.55</v>
      </c>
      <c r="H35" s="57" t="n">
        <v>56837.55</v>
      </c>
      <c r="I35" s="57" t="n">
        <f aca="false">SUM(H35/G35)*100</f>
        <v>100</v>
      </c>
    </row>
    <row r="36" customFormat="false" ht="12.75" hidden="false" customHeight="false" outlineLevel="0" collapsed="false">
      <c r="C36" s="25"/>
      <c r="E36" s="75"/>
      <c r="G36" s="75"/>
      <c r="H36" s="57"/>
    </row>
    <row r="37" customFormat="false" ht="12.75" hidden="false" customHeight="false" outlineLevel="0" collapsed="false">
      <c r="A37" s="41" t="s">
        <v>199</v>
      </c>
      <c r="E37" s="75"/>
      <c r="G37" s="75"/>
      <c r="H37" s="57"/>
    </row>
    <row r="38" customFormat="false" ht="12.75" hidden="false" customHeight="false" outlineLevel="0" collapsed="false">
      <c r="A38" s="56" t="n">
        <v>51</v>
      </c>
      <c r="B38" s="0" t="n">
        <v>3113</v>
      </c>
      <c r="C38" s="40" t="s">
        <v>200</v>
      </c>
      <c r="D38" s="57" t="n">
        <v>4600000</v>
      </c>
      <c r="E38" s="75" t="n">
        <v>133036.09</v>
      </c>
      <c r="F38" s="75"/>
      <c r="G38" s="75" t="n">
        <f aca="false">SUM(D38:F38)</f>
        <v>4733036.09</v>
      </c>
      <c r="H38" s="57" t="n">
        <v>4733036.09</v>
      </c>
      <c r="I38" s="57" t="n">
        <f aca="false">SUM(H38/G38)*100</f>
        <v>100</v>
      </c>
    </row>
    <row r="39" customFormat="false" ht="12.75" hidden="false" customHeight="false" outlineLevel="0" collapsed="false">
      <c r="C39" s="40" t="s">
        <v>201</v>
      </c>
      <c r="D39" s="57" t="n">
        <v>25386.9</v>
      </c>
      <c r="E39" s="75" t="n">
        <v>31323</v>
      </c>
      <c r="F39" s="75"/>
      <c r="G39" s="75" t="n">
        <f aca="false">SUM(D39:F39)</f>
        <v>56709.9</v>
      </c>
      <c r="H39" s="57" t="n">
        <v>56709.9</v>
      </c>
      <c r="I39" s="57" t="n">
        <f aca="false">SUM(H39/G39)*100</f>
        <v>100</v>
      </c>
    </row>
    <row r="40" customFormat="false" ht="12.75" hidden="false" customHeight="false" outlineLevel="0" collapsed="false">
      <c r="C40" s="40" t="s">
        <v>202</v>
      </c>
      <c r="D40" s="57" t="n">
        <v>0</v>
      </c>
      <c r="E40" s="75" t="n">
        <v>173463.91</v>
      </c>
      <c r="F40" s="75"/>
      <c r="G40" s="75" t="n">
        <f aca="false">SUM(D40:F40)</f>
        <v>173463.91</v>
      </c>
      <c r="H40" s="57" t="n">
        <v>173463.91</v>
      </c>
      <c r="I40" s="57" t="n">
        <f aca="false">SUM(H40/G40)*100</f>
        <v>100</v>
      </c>
    </row>
    <row r="41" customFormat="false" ht="12.75" hidden="false" customHeight="false" outlineLevel="0" collapsed="false">
      <c r="C41" s="40" t="s">
        <v>203</v>
      </c>
      <c r="D41" s="57" t="n">
        <v>0</v>
      </c>
      <c r="E41" s="75" t="n">
        <v>10495.8</v>
      </c>
      <c r="G41" s="75" t="n">
        <f aca="false">SUM(D41:F41)</f>
        <v>10495.8</v>
      </c>
      <c r="H41" s="57" t="n">
        <v>10495.8</v>
      </c>
      <c r="I41" s="57" t="n">
        <f aca="false">SUM(H41/G41)*100</f>
        <v>100</v>
      </c>
    </row>
    <row r="42" customFormat="false" ht="12.75" hidden="false" customHeight="false" outlineLevel="0" collapsed="false">
      <c r="B42" s="0" t="n">
        <v>6402</v>
      </c>
      <c r="C42" s="76" t="s">
        <v>204</v>
      </c>
      <c r="D42" s="57" t="n">
        <v>0</v>
      </c>
      <c r="E42" s="75" t="n">
        <v>56348.25</v>
      </c>
      <c r="F42" s="75"/>
      <c r="G42" s="75" t="n">
        <f aca="false">SUM(D42:F42)</f>
        <v>56348.25</v>
      </c>
      <c r="H42" s="57" t="n">
        <v>56348.25</v>
      </c>
      <c r="I42" s="57" t="n">
        <f aca="false">SUM(H42/G42)*100</f>
        <v>100</v>
      </c>
    </row>
    <row r="43" customFormat="false" ht="12.75" hidden="false" customHeight="false" outlineLevel="0" collapsed="false">
      <c r="B43" s="0" t="n">
        <v>6402</v>
      </c>
      <c r="C43" s="76" t="s">
        <v>205</v>
      </c>
      <c r="D43" s="57" t="n">
        <v>0</v>
      </c>
      <c r="E43" s="75" t="n">
        <v>15715</v>
      </c>
      <c r="F43" s="75"/>
      <c r="G43" s="75" t="n">
        <f aca="false">SUM(D43:F43)</f>
        <v>15715</v>
      </c>
      <c r="H43" s="57" t="n">
        <v>15715</v>
      </c>
      <c r="I43" s="57" t="n">
        <f aca="false">SUM(H43/G43)*100</f>
        <v>100</v>
      </c>
    </row>
    <row r="44" customFormat="false" ht="12.75" hidden="false" customHeight="false" outlineLevel="0" collapsed="false">
      <c r="C44" s="76"/>
      <c r="E44" s="75"/>
      <c r="F44" s="75"/>
      <c r="G44" s="75"/>
      <c r="H44" s="57"/>
    </row>
    <row r="45" customFormat="false" ht="12.75" hidden="false" customHeight="false" outlineLevel="0" collapsed="false">
      <c r="A45" s="41" t="s">
        <v>206</v>
      </c>
      <c r="E45" s="75"/>
      <c r="F45" s="75"/>
      <c r="G45" s="75"/>
      <c r="H45" s="57"/>
    </row>
    <row r="46" customFormat="false" ht="12.75" hidden="false" customHeight="false" outlineLevel="0" collapsed="false">
      <c r="A46" s="56" t="n">
        <v>52</v>
      </c>
      <c r="B46" s="0" t="n">
        <v>3114</v>
      </c>
      <c r="C46" s="40" t="s">
        <v>207</v>
      </c>
      <c r="D46" s="57" t="n">
        <v>903000</v>
      </c>
      <c r="E46" s="75"/>
      <c r="F46" s="75"/>
      <c r="G46" s="75" t="n">
        <f aca="false">SUM(D46:F46)</f>
        <v>903000</v>
      </c>
      <c r="H46" s="57" t="n">
        <v>903000</v>
      </c>
      <c r="I46" s="57" t="n">
        <f aca="false">SUM(H46/G46)*100</f>
        <v>100</v>
      </c>
    </row>
    <row r="47" customFormat="false" ht="12.75" hidden="false" customHeight="false" outlineLevel="0" collapsed="false">
      <c r="C47" s="40" t="s">
        <v>208</v>
      </c>
      <c r="D47" s="57" t="n">
        <v>34013</v>
      </c>
      <c r="E47" s="75" t="n">
        <v>-3888</v>
      </c>
      <c r="F47" s="75"/>
      <c r="G47" s="75" t="n">
        <f aca="false">SUM(D47:F47)</f>
        <v>30125</v>
      </c>
      <c r="H47" s="57" t="n">
        <v>30125</v>
      </c>
      <c r="I47" s="57" t="n">
        <f aca="false">SUM(H47/G47)*100</f>
        <v>100</v>
      </c>
    </row>
    <row r="48" customFormat="false" ht="12.75" hidden="false" customHeight="false" outlineLevel="0" collapsed="false">
      <c r="C48" s="40" t="s">
        <v>209</v>
      </c>
      <c r="D48" s="57" t="n">
        <v>0</v>
      </c>
      <c r="E48" s="75" t="n">
        <v>29704.5</v>
      </c>
      <c r="G48" s="75" t="n">
        <f aca="false">SUM(D48:F48)</f>
        <v>29704.5</v>
      </c>
      <c r="H48" s="57" t="n">
        <v>29704.5</v>
      </c>
      <c r="I48" s="57" t="n">
        <f aca="false">SUM(H48/G48)*100</f>
        <v>100</v>
      </c>
    </row>
    <row r="49" customFormat="false" ht="12.75" hidden="false" customHeight="false" outlineLevel="0" collapsed="false">
      <c r="C49" s="40" t="s">
        <v>210</v>
      </c>
      <c r="D49" s="57" t="n">
        <v>0</v>
      </c>
      <c r="E49" s="75" t="n">
        <v>262696</v>
      </c>
      <c r="G49" s="75" t="n">
        <f aca="false">SUM(D49:F49)</f>
        <v>262696</v>
      </c>
      <c r="H49" s="57" t="n">
        <v>262696</v>
      </c>
      <c r="I49" s="57" t="n">
        <f aca="false">SUM(H49/G49)*100</f>
        <v>100</v>
      </c>
    </row>
    <row r="50" customFormat="false" ht="12.75" hidden="false" customHeight="false" outlineLevel="0" collapsed="false">
      <c r="B50" s="0" t="n">
        <v>6402</v>
      </c>
      <c r="C50" s="76" t="s">
        <v>211</v>
      </c>
      <c r="D50" s="57" t="n">
        <v>0</v>
      </c>
      <c r="E50" s="75" t="n">
        <v>44369.85</v>
      </c>
      <c r="F50" s="75"/>
      <c r="G50" s="75" t="n">
        <f aca="false">SUM(D50:F50)</f>
        <v>44369.85</v>
      </c>
      <c r="H50" s="57" t="n">
        <v>44369.85</v>
      </c>
      <c r="I50" s="57" t="n">
        <f aca="false">SUM(H50/G50)*100</f>
        <v>100</v>
      </c>
    </row>
    <row r="51" customFormat="false" ht="12.75" hidden="false" customHeight="false" outlineLevel="0" collapsed="false">
      <c r="C51" s="25"/>
      <c r="E51" s="75"/>
      <c r="F51" s="75"/>
      <c r="G51" s="75"/>
      <c r="H51" s="57"/>
    </row>
    <row r="52" customFormat="false" ht="12.75" hidden="false" customHeight="false" outlineLevel="0" collapsed="false">
      <c r="A52" s="41" t="s">
        <v>212</v>
      </c>
      <c r="E52" s="75"/>
      <c r="F52" s="75"/>
      <c r="G52" s="75"/>
      <c r="H52" s="57"/>
    </row>
    <row r="53" customFormat="false" ht="12.75" hidden="false" customHeight="false" outlineLevel="0" collapsed="false">
      <c r="A53" s="56" t="n">
        <v>55</v>
      </c>
      <c r="B53" s="0" t="n">
        <v>3122</v>
      </c>
      <c r="C53" s="40" t="s">
        <v>213</v>
      </c>
      <c r="D53" s="57" t="n">
        <v>1790000</v>
      </c>
      <c r="E53" s="75"/>
      <c r="F53" s="75"/>
      <c r="G53" s="75" t="n">
        <f aca="false">SUM(D53:F53)</f>
        <v>1790000</v>
      </c>
      <c r="H53" s="57" t="n">
        <v>1790000</v>
      </c>
      <c r="I53" s="57" t="n">
        <f aca="false">SUM(H53/G53)*100</f>
        <v>100</v>
      </c>
    </row>
    <row r="54" customFormat="false" ht="12.75" hidden="false" customHeight="false" outlineLevel="0" collapsed="false">
      <c r="C54" s="40" t="s">
        <v>214</v>
      </c>
      <c r="D54" s="57" t="n">
        <v>37279</v>
      </c>
      <c r="E54" s="75"/>
      <c r="F54" s="75"/>
      <c r="G54" s="75" t="n">
        <f aca="false">SUM(D54:F54)</f>
        <v>37279</v>
      </c>
      <c r="H54" s="57" t="n">
        <v>37279</v>
      </c>
      <c r="I54" s="57" t="n">
        <f aca="false">SUM(H54/G54)*100</f>
        <v>100</v>
      </c>
    </row>
    <row r="55" customFormat="false" ht="12.75" hidden="false" customHeight="false" outlineLevel="0" collapsed="false">
      <c r="E55" s="75"/>
      <c r="F55" s="75"/>
      <c r="G55" s="75"/>
      <c r="H55" s="57"/>
    </row>
    <row r="56" customFormat="false" ht="12.75" hidden="false" customHeight="false" outlineLevel="0" collapsed="false">
      <c r="A56" s="41" t="s">
        <v>215</v>
      </c>
      <c r="E56" s="75"/>
      <c r="F56" s="75"/>
      <c r="G56" s="75"/>
      <c r="H56" s="57"/>
    </row>
    <row r="57" customFormat="false" ht="12.75" hidden="false" customHeight="false" outlineLevel="0" collapsed="false">
      <c r="A57" s="56" t="n">
        <v>54</v>
      </c>
      <c r="B57" s="0" t="n">
        <v>3231</v>
      </c>
      <c r="C57" s="40" t="s">
        <v>216</v>
      </c>
      <c r="D57" s="57" t="n">
        <v>277400</v>
      </c>
      <c r="E57" s="75"/>
      <c r="F57" s="75"/>
      <c r="G57" s="75" t="n">
        <f aca="false">SUM(D57:F57)</f>
        <v>277400</v>
      </c>
      <c r="H57" s="57" t="n">
        <v>277400</v>
      </c>
      <c r="I57" s="57" t="n">
        <f aca="false">SUM(H57/G57)*100</f>
        <v>100</v>
      </c>
    </row>
    <row r="58" customFormat="false" ht="12.75" hidden="false" customHeight="false" outlineLevel="0" collapsed="false">
      <c r="C58" s="40" t="s">
        <v>217</v>
      </c>
      <c r="D58" s="57" t="n">
        <v>26172</v>
      </c>
      <c r="E58" s="75" t="n">
        <v>1623.74</v>
      </c>
      <c r="F58" s="75"/>
      <c r="G58" s="75" t="n">
        <f aca="false">SUM(D58:F58)</f>
        <v>27795.74</v>
      </c>
      <c r="H58" s="57" t="n">
        <v>27795.74</v>
      </c>
      <c r="I58" s="57" t="n">
        <f aca="false">SUM(H58/G58)*100</f>
        <v>100</v>
      </c>
    </row>
    <row r="59" customFormat="false" ht="12.75" hidden="false" customHeight="false" outlineLevel="0" collapsed="false">
      <c r="C59" s="40" t="s">
        <v>218</v>
      </c>
      <c r="D59" s="57" t="n">
        <v>0</v>
      </c>
      <c r="E59" s="75" t="n">
        <v>67193</v>
      </c>
      <c r="F59" s="75"/>
      <c r="G59" s="75" t="n">
        <f aca="false">SUM(D59:F59)</f>
        <v>67193</v>
      </c>
      <c r="H59" s="57" t="n">
        <v>67193</v>
      </c>
      <c r="I59" s="57" t="n">
        <f aca="false">SUM(H59/G59)*100</f>
        <v>100</v>
      </c>
    </row>
    <row r="60" customFormat="false" ht="12.75" hidden="false" customHeight="false" outlineLevel="0" collapsed="false">
      <c r="E60" s="75"/>
      <c r="F60" s="75"/>
      <c r="G60" s="75"/>
      <c r="H60" s="57"/>
    </row>
    <row r="61" customFormat="false" ht="12.75" hidden="false" customHeight="false" outlineLevel="0" collapsed="false">
      <c r="C61" s="73" t="s">
        <v>219</v>
      </c>
      <c r="D61" s="74" t="n">
        <f aca="false">SUM(D62:D80)</f>
        <v>7440500</v>
      </c>
      <c r="E61" s="74" t="n">
        <f aca="false">SUM(E62:E80)</f>
        <v>1989624.02</v>
      </c>
      <c r="F61" s="74" t="n">
        <f aca="false">SUM(F62:F80)</f>
        <v>199574</v>
      </c>
      <c r="G61" s="74" t="n">
        <f aca="false">SUM(G62:G80)</f>
        <v>9629698.02</v>
      </c>
      <c r="H61" s="74" t="n">
        <f aca="false">SUM(H62:H80)</f>
        <v>9202040.17</v>
      </c>
      <c r="I61" s="74" t="n">
        <f aca="false">SUM(H61/G61)*100</f>
        <v>95.5589692520804</v>
      </c>
    </row>
    <row r="62" customFormat="false" ht="12.75" hidden="false" customHeight="false" outlineLevel="0" collapsed="false">
      <c r="A62" s="56" t="n">
        <v>163</v>
      </c>
      <c r="B62" s="0" t="n">
        <v>3314</v>
      </c>
      <c r="C62" s="40" t="s">
        <v>220</v>
      </c>
      <c r="D62" s="57" t="n">
        <v>1076500</v>
      </c>
      <c r="E62" s="75" t="n">
        <v>50000</v>
      </c>
      <c r="F62" s="75"/>
      <c r="G62" s="75" t="n">
        <f aca="false">SUM(D62:F62)</f>
        <v>1126500</v>
      </c>
      <c r="H62" s="57" t="n">
        <v>1067753.2</v>
      </c>
      <c r="I62" s="57" t="n">
        <f aca="false">SUM(H62/G62)*100</f>
        <v>94.7850155348424</v>
      </c>
    </row>
    <row r="63" customFormat="false" ht="12.75" hidden="false" customHeight="false" outlineLevel="0" collapsed="false">
      <c r="A63" s="56" t="n">
        <v>164</v>
      </c>
      <c r="B63" s="0" t="n">
        <v>3315</v>
      </c>
      <c r="C63" s="40" t="s">
        <v>221</v>
      </c>
      <c r="D63" s="57" t="n">
        <v>906000</v>
      </c>
      <c r="E63" s="75"/>
      <c r="F63" s="75"/>
      <c r="G63" s="75" t="n">
        <f aca="false">SUM(D63:F63)</f>
        <v>906000</v>
      </c>
      <c r="H63" s="57" t="n">
        <v>788512.09</v>
      </c>
      <c r="I63" s="57" t="n">
        <f aca="false">SUM(H63/G63)*100</f>
        <v>87.0322395143488</v>
      </c>
    </row>
    <row r="64" customFormat="false" ht="12.75" hidden="false" customHeight="false" outlineLevel="0" collapsed="false">
      <c r="E64" s="75"/>
      <c r="F64" s="75"/>
      <c r="G64" s="75"/>
      <c r="H64" s="57"/>
    </row>
    <row r="65" customFormat="false" ht="12.75" hidden="false" customHeight="false" outlineLevel="0" collapsed="false">
      <c r="A65" s="41" t="s">
        <v>222</v>
      </c>
      <c r="E65" s="75"/>
      <c r="F65" s="75"/>
      <c r="G65" s="75"/>
      <c r="H65" s="57"/>
    </row>
    <row r="66" customFormat="false" ht="12.75" hidden="false" customHeight="false" outlineLevel="0" collapsed="false">
      <c r="A66" s="56" t="n">
        <v>166</v>
      </c>
      <c r="B66" s="0" t="n">
        <v>3319</v>
      </c>
      <c r="C66" s="40" t="s">
        <v>223</v>
      </c>
      <c r="D66" s="57" t="n">
        <v>2970000</v>
      </c>
      <c r="E66" s="75"/>
      <c r="F66" s="75"/>
      <c r="G66" s="75" t="n">
        <f aca="false">SUM(D66:F66)</f>
        <v>2970000</v>
      </c>
      <c r="H66" s="57" t="n">
        <v>2970000</v>
      </c>
      <c r="I66" s="57" t="n">
        <f aca="false">SUM(H66/G66)*100</f>
        <v>100</v>
      </c>
    </row>
    <row r="67" customFormat="false" ht="12.75" hidden="false" customHeight="false" outlineLevel="0" collapsed="false">
      <c r="C67" s="40" t="s">
        <v>224</v>
      </c>
      <c r="D67" s="57" t="n">
        <v>800000</v>
      </c>
      <c r="E67" s="75"/>
      <c r="F67" s="75"/>
      <c r="G67" s="75" t="n">
        <f aca="false">SUM(D67:F67)</f>
        <v>800000</v>
      </c>
      <c r="H67" s="57" t="n">
        <v>800000</v>
      </c>
      <c r="I67" s="57" t="n">
        <f aca="false">SUM(H67/G67)*100</f>
        <v>100</v>
      </c>
    </row>
    <row r="68" customFormat="false" ht="12.75" hidden="false" customHeight="false" outlineLevel="0" collapsed="false">
      <c r="C68" s="40" t="s">
        <v>225</v>
      </c>
      <c r="D68" s="57" t="n">
        <v>40000</v>
      </c>
      <c r="E68" s="75"/>
      <c r="F68" s="75"/>
      <c r="G68" s="75" t="n">
        <f aca="false">SUM(D68:F68)</f>
        <v>40000</v>
      </c>
      <c r="H68" s="57" t="n">
        <v>40000</v>
      </c>
      <c r="I68" s="57" t="n">
        <f aca="false">SUM(H68/G68)*100</f>
        <v>100</v>
      </c>
    </row>
    <row r="69" customFormat="false" ht="12.75" hidden="false" customHeight="false" outlineLevel="0" collapsed="false">
      <c r="C69" s="40" t="s">
        <v>226</v>
      </c>
      <c r="D69" s="57" t="n">
        <v>0</v>
      </c>
      <c r="E69" s="75"/>
      <c r="G69" s="75" t="n">
        <f aca="false">SUM(D69:F69)</f>
        <v>0</v>
      </c>
      <c r="H69" s="57"/>
    </row>
    <row r="70" customFormat="false" ht="12.75" hidden="false" customHeight="false" outlineLevel="0" collapsed="false">
      <c r="A70" s="56" t="n">
        <v>169</v>
      </c>
      <c r="B70" s="0" t="n">
        <v>3319</v>
      </c>
      <c r="C70" s="40" t="s">
        <v>227</v>
      </c>
      <c r="D70" s="57" t="n">
        <v>943000</v>
      </c>
      <c r="E70" s="75"/>
      <c r="F70" s="75"/>
      <c r="G70" s="75" t="n">
        <f aca="false">SUM(D70:F70)</f>
        <v>943000</v>
      </c>
      <c r="H70" s="57" t="n">
        <v>943000</v>
      </c>
      <c r="I70" s="57" t="n">
        <f aca="false">SUM(H70/G70)*100</f>
        <v>100</v>
      </c>
    </row>
    <row r="71" customFormat="false" ht="12.75" hidden="false" customHeight="false" outlineLevel="0" collapsed="false">
      <c r="C71" s="40" t="s">
        <v>228</v>
      </c>
      <c r="D71" s="57" t="n">
        <v>5000</v>
      </c>
      <c r="E71" s="75" t="n">
        <v>4189</v>
      </c>
      <c r="F71" s="75"/>
      <c r="G71" s="75" t="n">
        <f aca="false">SUM(D71:F71)</f>
        <v>9189</v>
      </c>
      <c r="H71" s="57" t="n">
        <v>9189</v>
      </c>
      <c r="I71" s="57" t="n">
        <f aca="false">SUM(H71/G71)*100</f>
        <v>100</v>
      </c>
    </row>
    <row r="72" customFormat="false" ht="12.75" hidden="false" customHeight="false" outlineLevel="0" collapsed="false">
      <c r="C72" s="40" t="s">
        <v>229</v>
      </c>
      <c r="D72" s="57" t="n">
        <v>0</v>
      </c>
      <c r="E72" s="75" t="n">
        <v>1587685.76</v>
      </c>
      <c r="F72" s="75" t="n">
        <v>141074</v>
      </c>
      <c r="G72" s="75" t="n">
        <f aca="false">SUM(D72:F72)</f>
        <v>1728759.76</v>
      </c>
      <c r="H72" s="57" t="n">
        <v>1728759.76</v>
      </c>
      <c r="I72" s="57" t="n">
        <f aca="false">SUM(H72/G72)*100</f>
        <v>100</v>
      </c>
    </row>
    <row r="73" customFormat="false" ht="12.75" hidden="false" customHeight="false" outlineLevel="0" collapsed="false">
      <c r="C73" s="40" t="s">
        <v>230</v>
      </c>
      <c r="D73" s="57" t="n">
        <v>0</v>
      </c>
      <c r="E73" s="75" t="n">
        <v>247749.26</v>
      </c>
      <c r="F73" s="75"/>
      <c r="G73" s="75" t="n">
        <f aca="false">SUM(D73:F73)</f>
        <v>247749.26</v>
      </c>
      <c r="H73" s="57" t="n">
        <v>247749.26</v>
      </c>
      <c r="I73" s="57" t="n">
        <f aca="false">SUM(H73/G73)*100</f>
        <v>100</v>
      </c>
    </row>
    <row r="74" customFormat="false" ht="12.75" hidden="false" customHeight="false" outlineLevel="0" collapsed="false">
      <c r="C74" s="40" t="s">
        <v>231</v>
      </c>
      <c r="D74" s="57" t="n">
        <v>0</v>
      </c>
      <c r="E74" s="75"/>
      <c r="F74" s="75" t="n">
        <v>58500</v>
      </c>
      <c r="G74" s="75" t="n">
        <f aca="false">SUM(D74:F74)</f>
        <v>58500</v>
      </c>
      <c r="H74" s="57" t="n">
        <v>58500</v>
      </c>
      <c r="I74" s="57" t="n">
        <f aca="false">SUM(H74/G74)*100</f>
        <v>100</v>
      </c>
    </row>
    <row r="75" customFormat="false" ht="12.75" hidden="false" customHeight="false" outlineLevel="0" collapsed="false">
      <c r="E75" s="75"/>
      <c r="F75" s="75"/>
      <c r="G75" s="75"/>
      <c r="H75" s="57"/>
    </row>
    <row r="76" customFormat="false" ht="12.75" hidden="false" customHeight="false" outlineLevel="0" collapsed="false">
      <c r="A76" s="56" t="n">
        <v>167</v>
      </c>
      <c r="B76" s="0" t="n">
        <v>3319</v>
      </c>
      <c r="C76" s="40" t="s">
        <v>232</v>
      </c>
      <c r="D76" s="57" t="n">
        <v>150000</v>
      </c>
      <c r="E76" s="75"/>
      <c r="F76" s="75"/>
      <c r="G76" s="75" t="n">
        <f aca="false">SUM(D76:F76)</f>
        <v>150000</v>
      </c>
      <c r="H76" s="57" t="n">
        <v>45325.6</v>
      </c>
      <c r="I76" s="57" t="n">
        <f aca="false">SUM(H76/G76)*100</f>
        <v>30.2170666666667</v>
      </c>
    </row>
    <row r="77" customFormat="false" ht="12.75" hidden="false" customHeight="false" outlineLevel="0" collapsed="false">
      <c r="A77" s="56" t="n">
        <v>165</v>
      </c>
      <c r="B77" s="0" t="n">
        <v>3349</v>
      </c>
      <c r="C77" s="40" t="s">
        <v>233</v>
      </c>
      <c r="D77" s="57" t="n">
        <v>50000</v>
      </c>
      <c r="E77" s="75"/>
      <c r="G77" s="75" t="n">
        <f aca="false">SUM(D77:F77)</f>
        <v>50000</v>
      </c>
      <c r="H77" s="57" t="n">
        <v>500</v>
      </c>
      <c r="I77" s="57" t="n">
        <f aca="false">SUM(H77/G77)*100</f>
        <v>1</v>
      </c>
    </row>
    <row r="78" customFormat="false" ht="12.75" hidden="false" customHeight="false" outlineLevel="0" collapsed="false">
      <c r="A78" s="56" t="n">
        <v>162</v>
      </c>
      <c r="B78" s="0" t="n">
        <v>3399</v>
      </c>
      <c r="C78" s="40" t="s">
        <v>234</v>
      </c>
      <c r="D78" s="57" t="n">
        <v>300000</v>
      </c>
      <c r="E78" s="75" t="n">
        <v>100000</v>
      </c>
      <c r="F78" s="75"/>
      <c r="G78" s="75" t="n">
        <f aca="false">SUM(D78:F78)</f>
        <v>400000</v>
      </c>
      <c r="H78" s="57" t="n">
        <v>365181.5</v>
      </c>
      <c r="I78" s="57" t="n">
        <f aca="false">SUM(H78/G78)*100</f>
        <v>91.295375</v>
      </c>
    </row>
    <row r="79" customFormat="false" ht="12.75" hidden="false" customHeight="false" outlineLevel="0" collapsed="false">
      <c r="A79" s="56" t="n">
        <v>0</v>
      </c>
      <c r="B79" s="0" t="n">
        <v>3399</v>
      </c>
      <c r="C79" s="40" t="s">
        <v>235</v>
      </c>
      <c r="D79" s="57" t="n">
        <v>200000</v>
      </c>
      <c r="E79" s="75"/>
      <c r="F79" s="75"/>
      <c r="G79" s="75" t="n">
        <f aca="false">SUM(D79:F79)</f>
        <v>200000</v>
      </c>
      <c r="H79" s="57" t="n">
        <v>137569.76</v>
      </c>
      <c r="I79" s="57" t="n">
        <f aca="false">SUM(H79/G79)*100</f>
        <v>68.78488</v>
      </c>
    </row>
    <row r="80" customFormat="false" ht="12.75" hidden="false" customHeight="false" outlineLevel="0" collapsed="false">
      <c r="D80" s="0"/>
      <c r="E80" s="75"/>
      <c r="F80" s="75"/>
      <c r="G80" s="75"/>
      <c r="H80" s="57"/>
    </row>
    <row r="81" customFormat="false" ht="12.75" hidden="false" customHeight="false" outlineLevel="0" collapsed="false">
      <c r="C81" s="73" t="s">
        <v>236</v>
      </c>
      <c r="D81" s="74" t="n">
        <f aca="false">SUM(D82:D98)</f>
        <v>5600000</v>
      </c>
      <c r="E81" s="74" t="n">
        <f aca="false">SUM(E82:E98)</f>
        <v>0</v>
      </c>
      <c r="F81" s="74" t="n">
        <f aca="false">SUM(F82:F98)</f>
        <v>5000</v>
      </c>
      <c r="G81" s="74" t="n">
        <f aca="false">SUM(G82:G98)</f>
        <v>5605000</v>
      </c>
      <c r="H81" s="74" t="n">
        <f aca="false">H82+H94+H95+H96+H98</f>
        <v>4095101.89</v>
      </c>
      <c r="I81" s="74" t="n">
        <f aca="false">SUM(H81/G81)*100</f>
        <v>73.0615859054416</v>
      </c>
    </row>
    <row r="82" customFormat="false" ht="12.75" hidden="false" customHeight="false" outlineLevel="0" collapsed="false">
      <c r="A82" s="56" t="n">
        <v>0</v>
      </c>
      <c r="B82" s="0" t="n">
        <v>3419</v>
      </c>
      <c r="C82" s="73" t="s">
        <v>237</v>
      </c>
      <c r="D82" s="57" t="n">
        <v>3700000</v>
      </c>
      <c r="E82" s="75"/>
      <c r="F82" s="75"/>
      <c r="G82" s="75" t="n">
        <f aca="false">SUM(D82:F82)</f>
        <v>3700000</v>
      </c>
      <c r="H82" s="75" t="n">
        <f aca="false">SUM(H84:H93)</f>
        <v>2814500</v>
      </c>
      <c r="I82" s="57" t="n">
        <f aca="false">SUM(H82/G82)*100</f>
        <v>76.0675675675676</v>
      </c>
    </row>
    <row r="83" customFormat="false" ht="12.75" hidden="false" customHeight="false" outlineLevel="0" collapsed="false">
      <c r="C83" s="40" t="s">
        <v>238</v>
      </c>
      <c r="E83" s="75"/>
      <c r="F83" s="75"/>
      <c r="G83" s="75"/>
      <c r="H83" s="75"/>
    </row>
    <row r="84" customFormat="false" ht="12.75" hidden="false" customHeight="false" outlineLevel="0" collapsed="false">
      <c r="C84" s="40" t="s">
        <v>239</v>
      </c>
      <c r="D84" s="0"/>
      <c r="E84" s="75"/>
      <c r="F84" s="75"/>
      <c r="G84" s="75"/>
      <c r="H84" s="57" t="n">
        <v>1000000</v>
      </c>
    </row>
    <row r="85" customFormat="false" ht="12.75" hidden="false" customHeight="false" outlineLevel="0" collapsed="false">
      <c r="C85" s="40" t="s">
        <v>240</v>
      </c>
      <c r="D85" s="0"/>
      <c r="E85" s="75"/>
      <c r="F85" s="75"/>
      <c r="G85" s="75"/>
      <c r="H85" s="57" t="n">
        <v>1180000</v>
      </c>
    </row>
    <row r="86" customFormat="false" ht="12.75" hidden="false" customHeight="false" outlineLevel="0" collapsed="false">
      <c r="C86" s="40" t="s">
        <v>241</v>
      </c>
      <c r="D86" s="0"/>
      <c r="E86" s="75"/>
      <c r="F86" s="75"/>
      <c r="G86" s="75"/>
      <c r="H86" s="57" t="n">
        <v>520000</v>
      </c>
    </row>
    <row r="87" customFormat="false" ht="12.75" hidden="false" customHeight="false" outlineLevel="0" collapsed="false">
      <c r="C87" s="40" t="s">
        <v>242</v>
      </c>
      <c r="D87" s="0"/>
      <c r="E87" s="75"/>
      <c r="F87" s="75"/>
      <c r="G87" s="75"/>
      <c r="H87" s="57"/>
    </row>
    <row r="88" customFormat="false" ht="12.75" hidden="false" customHeight="false" outlineLevel="0" collapsed="false">
      <c r="C88" s="40" t="s">
        <v>243</v>
      </c>
      <c r="D88" s="0"/>
      <c r="E88" s="75"/>
      <c r="F88" s="75"/>
      <c r="G88" s="75"/>
      <c r="H88" s="57" t="n">
        <v>31500</v>
      </c>
    </row>
    <row r="89" customFormat="false" ht="12.75" hidden="false" customHeight="false" outlineLevel="0" collapsed="false">
      <c r="C89" s="40" t="s">
        <v>244</v>
      </c>
      <c r="D89" s="0"/>
      <c r="E89" s="75"/>
      <c r="F89" s="75"/>
      <c r="G89" s="75"/>
      <c r="H89" s="57" t="n">
        <v>18000</v>
      </c>
    </row>
    <row r="90" customFormat="false" ht="12.75" hidden="false" customHeight="false" outlineLevel="0" collapsed="false">
      <c r="C90" s="40" t="s">
        <v>245</v>
      </c>
      <c r="D90" s="0"/>
      <c r="E90" s="75"/>
      <c r="F90" s="75"/>
      <c r="G90" s="75"/>
      <c r="H90" s="57" t="n">
        <v>20000</v>
      </c>
    </row>
    <row r="91" customFormat="false" ht="12.75" hidden="false" customHeight="false" outlineLevel="0" collapsed="false">
      <c r="C91" s="40" t="s">
        <v>246</v>
      </c>
      <c r="D91" s="0"/>
      <c r="E91" s="75"/>
      <c r="F91" s="75"/>
      <c r="G91" s="75"/>
      <c r="H91" s="57" t="n">
        <v>15000</v>
      </c>
    </row>
    <row r="92" customFormat="false" ht="12.75" hidden="false" customHeight="false" outlineLevel="0" collapsed="false">
      <c r="C92" s="40" t="s">
        <v>247</v>
      </c>
      <c r="D92" s="0"/>
      <c r="E92" s="75"/>
      <c r="F92" s="75"/>
      <c r="G92" s="75"/>
      <c r="H92" s="57" t="n">
        <v>30000</v>
      </c>
    </row>
    <row r="93" customFormat="false" ht="12.75" hidden="false" customHeight="false" outlineLevel="0" collapsed="false">
      <c r="D93" s="0"/>
      <c r="E93" s="75"/>
      <c r="F93" s="75"/>
      <c r="G93" s="75"/>
      <c r="H93" s="57"/>
    </row>
    <row r="94" customFormat="false" ht="12.75" hidden="false" customHeight="false" outlineLevel="0" collapsed="false">
      <c r="A94" s="56" t="n">
        <v>0</v>
      </c>
      <c r="B94" s="0" t="n">
        <v>3421</v>
      </c>
      <c r="C94" s="40" t="s">
        <v>248</v>
      </c>
      <c r="D94" s="57" t="n">
        <v>500000</v>
      </c>
      <c r="E94" s="75"/>
      <c r="F94" s="75"/>
      <c r="G94" s="75" t="n">
        <f aca="false">SUM(D94:F94)</f>
        <v>500000</v>
      </c>
      <c r="H94" s="57" t="n">
        <v>335282.26</v>
      </c>
      <c r="I94" s="57" t="n">
        <f aca="false">SUM(H94/G94)*100</f>
        <v>67.056452</v>
      </c>
    </row>
    <row r="95" customFormat="false" ht="12.75" hidden="false" customHeight="false" outlineLevel="0" collapsed="false">
      <c r="A95" s="56" t="n">
        <v>33</v>
      </c>
      <c r="B95" s="0" t="n">
        <v>3419</v>
      </c>
      <c r="C95" s="40" t="s">
        <v>249</v>
      </c>
      <c r="D95" s="57" t="n">
        <v>500000</v>
      </c>
      <c r="E95" s="75"/>
      <c r="F95" s="75" t="n">
        <v>5000</v>
      </c>
      <c r="G95" s="75" t="n">
        <f aca="false">SUM(D95:F95)</f>
        <v>505000</v>
      </c>
      <c r="H95" s="57" t="n">
        <v>501493.91</v>
      </c>
      <c r="I95" s="57" t="n">
        <f aca="false">SUM(H95/G95)*100</f>
        <v>99.3057247524752</v>
      </c>
    </row>
    <row r="96" customFormat="false" ht="12.75" hidden="false" customHeight="false" outlineLevel="0" collapsed="false">
      <c r="A96" s="56" t="n">
        <v>34</v>
      </c>
      <c r="B96" s="0" t="n">
        <v>3419</v>
      </c>
      <c r="C96" s="40" t="s">
        <v>250</v>
      </c>
      <c r="D96" s="75" t="n">
        <v>500000</v>
      </c>
      <c r="E96" s="75"/>
      <c r="F96" s="75"/>
      <c r="G96" s="75" t="n">
        <f aca="false">SUM(D96:F96)</f>
        <v>500000</v>
      </c>
      <c r="H96" s="57" t="n">
        <v>177425.72</v>
      </c>
      <c r="I96" s="57" t="n">
        <f aca="false">SUM(H96/G96)*100</f>
        <v>35.485144</v>
      </c>
    </row>
    <row r="97" customFormat="false" ht="12.75" hidden="false" customHeight="false" outlineLevel="0" collapsed="false">
      <c r="D97" s="75"/>
      <c r="E97" s="75"/>
      <c r="F97" s="75"/>
      <c r="G97" s="75"/>
      <c r="H97" s="57"/>
    </row>
    <row r="98" customFormat="false" ht="12.75" hidden="false" customHeight="false" outlineLevel="0" collapsed="false">
      <c r="B98" s="0" t="n">
        <v>3429</v>
      </c>
      <c r="C98" s="73" t="s">
        <v>251</v>
      </c>
      <c r="D98" s="57" t="n">
        <v>400000</v>
      </c>
      <c r="E98" s="75"/>
      <c r="F98" s="75"/>
      <c r="G98" s="75" t="n">
        <f aca="false">SUM(D98:F98)</f>
        <v>400000</v>
      </c>
      <c r="H98" s="57" t="n">
        <f aca="false">SUM(H99:H111)</f>
        <v>266400</v>
      </c>
      <c r="I98" s="57" t="n">
        <f aca="false">SUM(H98/G98)*100</f>
        <v>66.6</v>
      </c>
    </row>
    <row r="99" customFormat="false" ht="12.75" hidden="false" customHeight="false" outlineLevel="0" collapsed="false">
      <c r="C99" s="40" t="s">
        <v>252</v>
      </c>
      <c r="D99" s="0"/>
      <c r="E99" s="75"/>
      <c r="F99" s="75"/>
      <c r="G99" s="75"/>
      <c r="H99" s="57"/>
    </row>
    <row r="100" customFormat="false" ht="12.75" hidden="false" customHeight="false" outlineLevel="0" collapsed="false">
      <c r="C100" s="40" t="s">
        <v>253</v>
      </c>
      <c r="D100" s="0"/>
      <c r="E100" s="75"/>
      <c r="F100" s="75"/>
      <c r="G100" s="75"/>
      <c r="H100" s="57" t="n">
        <v>20000</v>
      </c>
    </row>
    <row r="101" customFormat="false" ht="12.75" hidden="false" customHeight="false" outlineLevel="0" collapsed="false">
      <c r="C101" s="40" t="s">
        <v>254</v>
      </c>
      <c r="D101" s="0"/>
      <c r="E101" s="75"/>
      <c r="F101" s="75"/>
      <c r="G101" s="75"/>
      <c r="H101" s="57" t="n">
        <v>19100</v>
      </c>
    </row>
    <row r="102" customFormat="false" ht="12.75" hidden="false" customHeight="false" outlineLevel="0" collapsed="false">
      <c r="C102" s="40" t="s">
        <v>255</v>
      </c>
      <c r="D102" s="0"/>
      <c r="E102" s="75"/>
      <c r="F102" s="75"/>
      <c r="G102" s="75"/>
      <c r="H102" s="57" t="n">
        <v>50000</v>
      </c>
    </row>
    <row r="103" customFormat="false" ht="12.75" hidden="false" customHeight="false" outlineLevel="0" collapsed="false">
      <c r="C103" s="40" t="s">
        <v>256</v>
      </c>
      <c r="D103" s="0"/>
      <c r="E103" s="75"/>
      <c r="F103" s="75"/>
      <c r="G103" s="75"/>
      <c r="H103" s="57"/>
    </row>
    <row r="104" customFormat="false" ht="12.75" hidden="false" customHeight="false" outlineLevel="0" collapsed="false">
      <c r="C104" s="40" t="s">
        <v>257</v>
      </c>
      <c r="D104" s="0"/>
      <c r="E104" s="75"/>
      <c r="F104" s="75"/>
      <c r="G104" s="75"/>
      <c r="H104" s="57" t="n">
        <v>40000</v>
      </c>
    </row>
    <row r="105" customFormat="false" ht="12.75" hidden="false" customHeight="false" outlineLevel="0" collapsed="false">
      <c r="C105" s="40" t="s">
        <v>258</v>
      </c>
      <c r="D105" s="0"/>
      <c r="E105" s="75"/>
      <c r="F105" s="75"/>
      <c r="G105" s="75"/>
      <c r="H105" s="57"/>
    </row>
    <row r="106" customFormat="false" ht="12.75" hidden="false" customHeight="false" outlineLevel="0" collapsed="false">
      <c r="C106" s="40" t="s">
        <v>259</v>
      </c>
      <c r="D106" s="0"/>
      <c r="E106" s="75"/>
      <c r="F106" s="75"/>
      <c r="G106" s="75"/>
      <c r="H106" s="57" t="n">
        <v>27300</v>
      </c>
    </row>
    <row r="107" customFormat="false" ht="12.75" hidden="false" customHeight="false" outlineLevel="0" collapsed="false">
      <c r="C107" s="40" t="s">
        <v>260</v>
      </c>
      <c r="D107" s="0"/>
      <c r="E107" s="75"/>
      <c r="F107" s="75"/>
      <c r="G107" s="75"/>
      <c r="H107" s="57" t="n">
        <v>50000</v>
      </c>
    </row>
    <row r="108" customFormat="false" ht="12.75" hidden="false" customHeight="false" outlineLevel="0" collapsed="false">
      <c r="C108" s="40" t="s">
        <v>261</v>
      </c>
      <c r="D108" s="0"/>
      <c r="E108" s="75"/>
      <c r="F108" s="75"/>
      <c r="G108" s="75"/>
      <c r="H108" s="57" t="n">
        <v>40000</v>
      </c>
    </row>
    <row r="109" customFormat="false" ht="12.75" hidden="false" customHeight="false" outlineLevel="0" collapsed="false">
      <c r="C109" s="40" t="s">
        <v>262</v>
      </c>
      <c r="D109" s="0"/>
      <c r="E109" s="75"/>
      <c r="F109" s="75"/>
      <c r="G109" s="75"/>
      <c r="H109" s="57" t="n">
        <v>10000</v>
      </c>
    </row>
    <row r="110" customFormat="false" ht="12.75" hidden="false" customHeight="false" outlineLevel="0" collapsed="false">
      <c r="C110" s="40" t="s">
        <v>263</v>
      </c>
      <c r="D110" s="0"/>
      <c r="E110" s="75"/>
      <c r="F110" s="75"/>
      <c r="G110" s="75"/>
      <c r="H110" s="57" t="n">
        <v>10000</v>
      </c>
    </row>
    <row r="111" customFormat="false" ht="12.75" hidden="false" customHeight="false" outlineLevel="0" collapsed="false">
      <c r="D111" s="0"/>
      <c r="E111" s="75"/>
      <c r="F111" s="75"/>
      <c r="G111" s="75"/>
      <c r="H111" s="57"/>
    </row>
    <row r="112" customFormat="false" ht="12.75" hidden="false" customHeight="false" outlineLevel="0" collapsed="false">
      <c r="C112" s="73" t="s">
        <v>264</v>
      </c>
      <c r="D112" s="74" t="n">
        <f aca="false">SUM(D114:D118)</f>
        <v>1996572</v>
      </c>
      <c r="E112" s="74" t="n">
        <f aca="false">SUM(E114:E118)</f>
        <v>107127</v>
      </c>
      <c r="F112" s="74" t="n">
        <f aca="false">SUM(F114:F118)</f>
        <v>0</v>
      </c>
      <c r="G112" s="74" t="n">
        <f aca="false">SUM(G114:G118)</f>
        <v>2103699</v>
      </c>
      <c r="H112" s="74" t="n">
        <f aca="false">SUM(H114:H118)</f>
        <v>2103699</v>
      </c>
      <c r="I112" s="74" t="n">
        <f aca="false">SUM(H112/G112)*100</f>
        <v>100</v>
      </c>
    </row>
    <row r="113" customFormat="false" ht="12.75" hidden="false" customHeight="false" outlineLevel="0" collapsed="false">
      <c r="A113" s="41" t="s">
        <v>265</v>
      </c>
      <c r="C113" s="73"/>
      <c r="D113" s="74"/>
      <c r="E113" s="74"/>
      <c r="F113" s="74"/>
      <c r="G113" s="74"/>
      <c r="H113" s="74"/>
      <c r="I113" s="74"/>
    </row>
    <row r="114" customFormat="false" ht="12.75" hidden="false" customHeight="false" outlineLevel="0" collapsed="false">
      <c r="A114" s="56" t="n">
        <v>0</v>
      </c>
      <c r="B114" s="0" t="n">
        <v>3511</v>
      </c>
      <c r="C114" s="40" t="s">
        <v>266</v>
      </c>
      <c r="D114" s="57" t="n">
        <v>1890000</v>
      </c>
      <c r="E114" s="75"/>
      <c r="F114" s="75"/>
      <c r="G114" s="75" t="n">
        <f aca="false">SUM(D114:F114)</f>
        <v>1890000</v>
      </c>
      <c r="H114" s="57" t="n">
        <v>1890000</v>
      </c>
      <c r="I114" s="57" t="n">
        <f aca="false">SUM(H114/G114)*100</f>
        <v>100</v>
      </c>
    </row>
    <row r="115" customFormat="false" ht="12.75" hidden="false" customHeight="false" outlineLevel="0" collapsed="false">
      <c r="A115" s="56" t="n">
        <v>0</v>
      </c>
      <c r="B115" s="0" t="n">
        <v>3511</v>
      </c>
      <c r="C115" s="40" t="s">
        <v>267</v>
      </c>
      <c r="D115" s="57" t="n">
        <v>106572</v>
      </c>
      <c r="E115" s="75" t="n">
        <v>52227</v>
      </c>
      <c r="G115" s="75" t="n">
        <f aca="false">SUM(D115:F115)</f>
        <v>158799</v>
      </c>
      <c r="H115" s="57" t="n">
        <v>158799</v>
      </c>
      <c r="I115" s="57" t="n">
        <f aca="false">SUM(H115/G115)*100</f>
        <v>100</v>
      </c>
    </row>
    <row r="116" customFormat="false" ht="12.75" hidden="false" customHeight="false" outlineLevel="0" collapsed="false">
      <c r="C116" s="40" t="s">
        <v>268</v>
      </c>
      <c r="D116" s="57" t="n">
        <v>0</v>
      </c>
      <c r="E116" s="75" t="n">
        <v>54900</v>
      </c>
      <c r="G116" s="75" t="n">
        <f aca="false">SUM(D116:F116)</f>
        <v>54900</v>
      </c>
      <c r="H116" s="57" t="n">
        <v>54900</v>
      </c>
      <c r="I116" s="57" t="n">
        <f aca="false">SUM(H116/G116)*100</f>
        <v>100</v>
      </c>
    </row>
    <row r="117" customFormat="false" ht="12.75" hidden="false" customHeight="false" outlineLevel="0" collapsed="false">
      <c r="C117" s="40" t="s">
        <v>269</v>
      </c>
      <c r="D117" s="57" t="n">
        <v>0</v>
      </c>
      <c r="E117" s="75"/>
      <c r="G117" s="75" t="n">
        <f aca="false">SUM(D117:F117)</f>
        <v>0</v>
      </c>
      <c r="H117" s="57"/>
    </row>
    <row r="118" customFormat="false" ht="12.75" hidden="false" customHeight="false" outlineLevel="0" collapsed="false">
      <c r="E118" s="75"/>
      <c r="F118" s="75"/>
      <c r="G118" s="75"/>
      <c r="H118" s="57"/>
    </row>
    <row r="119" customFormat="false" ht="12.75" hidden="false" customHeight="false" outlineLevel="0" collapsed="false">
      <c r="C119" s="73" t="s">
        <v>270</v>
      </c>
      <c r="D119" s="74" t="n">
        <f aca="false">SUM(D120:D138)</f>
        <v>22229388</v>
      </c>
      <c r="E119" s="74" t="n">
        <f aca="false">SUM(E120:E138)</f>
        <v>7300000</v>
      </c>
      <c r="F119" s="74" t="n">
        <f aca="false">SUM(F120:F138)</f>
        <v>470000</v>
      </c>
      <c r="G119" s="74" t="n">
        <f aca="false">SUM(G120:G138)</f>
        <v>29999388</v>
      </c>
      <c r="H119" s="74" t="n">
        <f aca="false">SUM(H120:H139)</f>
        <v>28458845.41</v>
      </c>
      <c r="I119" s="74" t="n">
        <f aca="false">SUM(H119/G119)*100</f>
        <v>94.8647532743001</v>
      </c>
    </row>
    <row r="120" customFormat="false" ht="12.75" hidden="false" customHeight="false" outlineLevel="0" collapsed="false">
      <c r="C120" s="40" t="s">
        <v>271</v>
      </c>
      <c r="D120" s="0"/>
      <c r="E120" s="75"/>
      <c r="F120" s="75"/>
      <c r="G120" s="75"/>
      <c r="H120" s="57"/>
    </row>
    <row r="121" customFormat="false" ht="12.75" hidden="false" customHeight="false" outlineLevel="0" collapsed="false">
      <c r="A121" s="56" t="n">
        <v>808</v>
      </c>
      <c r="B121" s="0" t="n">
        <v>3612</v>
      </c>
      <c r="C121" s="40" t="s">
        <v>272</v>
      </c>
      <c r="D121" s="57" t="n">
        <v>4200000</v>
      </c>
      <c r="E121" s="75"/>
      <c r="F121" s="75" t="n">
        <v>200000</v>
      </c>
      <c r="G121" s="75" t="n">
        <f aca="false">SUM(D121:F121)</f>
        <v>4400000</v>
      </c>
      <c r="H121" s="57" t="n">
        <v>4339179.91</v>
      </c>
      <c r="I121" s="57" t="n">
        <f aca="false">SUM(H121/G121)*100</f>
        <v>98.6177252272727</v>
      </c>
    </row>
    <row r="122" customFormat="false" ht="12.75" hidden="false" customHeight="false" outlineLevel="0" collapsed="false">
      <c r="A122" s="56" t="n">
        <v>8808</v>
      </c>
      <c r="B122" s="0" t="n">
        <v>3612</v>
      </c>
      <c r="C122" s="40" t="s">
        <v>273</v>
      </c>
      <c r="D122" s="57" t="n">
        <v>2500000</v>
      </c>
      <c r="E122" s="75" t="n">
        <v>1100000</v>
      </c>
      <c r="G122" s="75" t="n">
        <f aca="false">SUM(D122:F122)</f>
        <v>3600000</v>
      </c>
      <c r="H122" s="57" t="n">
        <v>3160864.84</v>
      </c>
      <c r="I122" s="57" t="n">
        <f aca="false">SUM(H122/G122)*100</f>
        <v>87.8018011111111</v>
      </c>
    </row>
    <row r="123" customFormat="false" ht="12.75" hidden="false" customHeight="false" outlineLevel="0" collapsed="false">
      <c r="E123" s="75"/>
      <c r="F123" s="75"/>
      <c r="G123" s="75"/>
      <c r="H123" s="57"/>
    </row>
    <row r="124" customFormat="false" ht="12.75" hidden="false" customHeight="false" outlineLevel="0" collapsed="false">
      <c r="C124" s="40" t="s">
        <v>274</v>
      </c>
      <c r="D124" s="0"/>
      <c r="E124" s="75"/>
      <c r="F124" s="75"/>
      <c r="G124" s="75"/>
      <c r="H124" s="57"/>
    </row>
    <row r="125" customFormat="false" ht="12.75" hidden="false" customHeight="false" outlineLevel="0" collapsed="false">
      <c r="A125" s="56" t="n">
        <v>809</v>
      </c>
      <c r="B125" s="0" t="n">
        <v>3613</v>
      </c>
      <c r="C125" s="40" t="s">
        <v>272</v>
      </c>
      <c r="D125" s="75" t="n">
        <v>800000</v>
      </c>
      <c r="E125" s="75"/>
      <c r="F125" s="75"/>
      <c r="G125" s="75" t="n">
        <f aca="false">SUM(D125:F125)</f>
        <v>800000</v>
      </c>
      <c r="H125" s="57" t="n">
        <v>604079.05</v>
      </c>
      <c r="I125" s="57" t="n">
        <f aca="false">SUM(H125/G125)*100</f>
        <v>75.50988125</v>
      </c>
    </row>
    <row r="126" customFormat="false" ht="12.75" hidden="false" customHeight="false" outlineLevel="0" collapsed="false">
      <c r="A126" s="56" t="n">
        <v>8809</v>
      </c>
      <c r="B126" s="0" t="n">
        <v>3613</v>
      </c>
      <c r="C126" s="40" t="s">
        <v>273</v>
      </c>
      <c r="D126" s="75" t="n">
        <v>1500000</v>
      </c>
      <c r="E126" s="75" t="n">
        <v>2300000</v>
      </c>
      <c r="F126" s="75" t="n">
        <v>250000</v>
      </c>
      <c r="G126" s="75" t="n">
        <f aca="false">SUM(D126:F126)</f>
        <v>4050000</v>
      </c>
      <c r="H126" s="57" t="n">
        <v>4005533.25</v>
      </c>
      <c r="I126" s="57" t="n">
        <f aca="false">SUM(H126/G126)*100</f>
        <v>98.9020555555556</v>
      </c>
    </row>
    <row r="127" customFormat="false" ht="12.75" hidden="false" customHeight="false" outlineLevel="0" collapsed="false">
      <c r="D127" s="75"/>
      <c r="E127" s="75"/>
      <c r="F127" s="75"/>
      <c r="G127" s="75"/>
      <c r="H127" s="57"/>
    </row>
    <row r="128" customFormat="false" ht="12.75" hidden="false" customHeight="false" outlineLevel="0" collapsed="false">
      <c r="A128" s="56" t="n">
        <v>194</v>
      </c>
      <c r="B128" s="0" t="n">
        <v>3631</v>
      </c>
      <c r="C128" s="40" t="s">
        <v>275</v>
      </c>
      <c r="D128" s="57" t="n">
        <v>1600000</v>
      </c>
      <c r="E128" s="75"/>
      <c r="F128" s="75"/>
      <c r="G128" s="75" t="n">
        <f aca="false">SUM(D128:F128)</f>
        <v>1600000</v>
      </c>
      <c r="H128" s="57" t="n">
        <v>1240964.16</v>
      </c>
      <c r="I128" s="57" t="n">
        <f aca="false">SUM(H128/G128)*100</f>
        <v>77.56026</v>
      </c>
    </row>
    <row r="129" customFormat="false" ht="12.75" hidden="false" customHeight="false" outlineLevel="0" collapsed="false">
      <c r="A129" s="56" t="n">
        <v>195</v>
      </c>
      <c r="B129" s="0" t="n">
        <v>3632</v>
      </c>
      <c r="C129" s="40" t="s">
        <v>276</v>
      </c>
      <c r="D129" s="57" t="n">
        <v>300000</v>
      </c>
      <c r="E129" s="75" t="n">
        <v>50000</v>
      </c>
      <c r="F129" s="75"/>
      <c r="G129" s="75" t="n">
        <f aca="false">SUM(D129:F129)</f>
        <v>350000</v>
      </c>
      <c r="H129" s="57" t="n">
        <v>347708.39</v>
      </c>
      <c r="I129" s="57" t="n">
        <f aca="false">SUM(H129/G129)*100</f>
        <v>99.3452542857143</v>
      </c>
    </row>
    <row r="130" customFormat="false" ht="12.75" hidden="false" customHeight="false" outlineLevel="0" collapsed="false">
      <c r="A130" s="56" t="n">
        <v>0</v>
      </c>
      <c r="B130" s="0" t="n">
        <v>3635</v>
      </c>
      <c r="C130" s="40" t="s">
        <v>277</v>
      </c>
      <c r="D130" s="57" t="n">
        <v>500000</v>
      </c>
      <c r="E130" s="75" t="n">
        <v>-400000</v>
      </c>
      <c r="F130" s="75"/>
      <c r="G130" s="75" t="n">
        <f aca="false">SUM(D130:F130)</f>
        <v>100000</v>
      </c>
      <c r="H130" s="57" t="n">
        <v>71995</v>
      </c>
      <c r="I130" s="57" t="n">
        <f aca="false">SUM(H130/G130)*100</f>
        <v>71.995</v>
      </c>
    </row>
    <row r="131" customFormat="false" ht="12.75" hidden="false" customHeight="false" outlineLevel="0" collapsed="false">
      <c r="E131" s="75"/>
      <c r="F131" s="75"/>
      <c r="G131" s="75"/>
      <c r="H131" s="57"/>
    </row>
    <row r="132" customFormat="false" ht="12.75" hidden="false" customHeight="false" outlineLevel="0" collapsed="false">
      <c r="C132" s="40" t="s">
        <v>278</v>
      </c>
      <c r="E132" s="75"/>
      <c r="F132" s="75"/>
      <c r="G132" s="75"/>
      <c r="H132" s="57"/>
    </row>
    <row r="133" customFormat="false" ht="12.75" hidden="false" customHeight="false" outlineLevel="0" collapsed="false">
      <c r="A133" s="56" t="n">
        <v>0</v>
      </c>
      <c r="B133" s="0" t="n">
        <v>3639</v>
      </c>
      <c r="C133" s="40" t="s">
        <v>279</v>
      </c>
      <c r="D133" s="57" t="n">
        <v>500000</v>
      </c>
      <c r="E133" s="75" t="n">
        <v>50000</v>
      </c>
      <c r="F133" s="75" t="n">
        <v>10000</v>
      </c>
      <c r="G133" s="75" t="n">
        <f aca="false">SUM(D133:F133)</f>
        <v>560000</v>
      </c>
      <c r="H133" s="57" t="n">
        <v>561843.65</v>
      </c>
      <c r="I133" s="57" t="n">
        <f aca="false">SUM(H133/G133)*100</f>
        <v>100.329223214286</v>
      </c>
    </row>
    <row r="134" customFormat="false" ht="12.75" hidden="false" customHeight="false" outlineLevel="0" collapsed="false">
      <c r="C134" s="40" t="s">
        <v>280</v>
      </c>
      <c r="D134" s="57" t="n">
        <v>10000000</v>
      </c>
      <c r="E134" s="75" t="n">
        <v>4200000</v>
      </c>
      <c r="G134" s="75" t="n">
        <f aca="false">SUM(D134:F134)</f>
        <v>14200000</v>
      </c>
      <c r="H134" s="57" t="n">
        <v>13829278</v>
      </c>
      <c r="I134" s="57" t="n">
        <f aca="false">SUM(H134/G134)*100</f>
        <v>97.3892816901409</v>
      </c>
    </row>
    <row r="135" customFormat="false" ht="12.75" hidden="false" customHeight="false" outlineLevel="0" collapsed="false">
      <c r="A135" s="56" t="n">
        <v>35</v>
      </c>
      <c r="B135" s="0" t="n">
        <v>3639</v>
      </c>
      <c r="C135" s="40" t="s">
        <v>281</v>
      </c>
      <c r="D135" s="57" t="n">
        <v>83888</v>
      </c>
      <c r="E135" s="75"/>
      <c r="F135" s="75"/>
      <c r="G135" s="75" t="n">
        <f aca="false">SUM(D135:F135)</f>
        <v>83888</v>
      </c>
      <c r="H135" s="57" t="n">
        <v>83888</v>
      </c>
      <c r="I135" s="57" t="n">
        <f aca="false">SUM(H135/G135)*100</f>
        <v>100</v>
      </c>
    </row>
    <row r="136" customFormat="false" ht="12.75" hidden="false" customHeight="false" outlineLevel="0" collapsed="false">
      <c r="C136" s="40" t="s">
        <v>282</v>
      </c>
      <c r="D136" s="57" t="n">
        <v>40500</v>
      </c>
      <c r="E136" s="75"/>
      <c r="F136" s="75"/>
      <c r="G136" s="75" t="n">
        <f aca="false">SUM(D136:F136)</f>
        <v>40500</v>
      </c>
      <c r="H136" s="57" t="n">
        <v>40308.16</v>
      </c>
      <c r="I136" s="57" t="n">
        <f aca="false">SUM(H136/G136)*100</f>
        <v>99.5263209876543</v>
      </c>
    </row>
    <row r="137" customFormat="false" ht="12.75" hidden="false" customHeight="false" outlineLevel="0" collapsed="false">
      <c r="A137" s="56" t="n">
        <v>36</v>
      </c>
      <c r="B137" s="0" t="n">
        <v>3639</v>
      </c>
      <c r="C137" s="40" t="s">
        <v>283</v>
      </c>
      <c r="D137" s="57" t="n">
        <v>165000</v>
      </c>
      <c r="E137" s="75"/>
      <c r="F137" s="75" t="n">
        <v>10000</v>
      </c>
      <c r="G137" s="75" t="n">
        <f aca="false">SUM(D137:F137)</f>
        <v>175000</v>
      </c>
      <c r="H137" s="57" t="n">
        <v>173203</v>
      </c>
      <c r="I137" s="57" t="n">
        <f aca="false">SUM(H137/G137)*100</f>
        <v>98.9731428571429</v>
      </c>
    </row>
    <row r="138" customFormat="false" ht="12.75" hidden="false" customHeight="false" outlineLevel="0" collapsed="false">
      <c r="A138" s="56" t="n">
        <v>37</v>
      </c>
      <c r="B138" s="0" t="n">
        <v>3639</v>
      </c>
      <c r="C138" s="40" t="s">
        <v>284</v>
      </c>
      <c r="D138" s="57" t="n">
        <v>40000</v>
      </c>
      <c r="E138" s="75"/>
      <c r="F138" s="75"/>
      <c r="G138" s="75" t="n">
        <f aca="false">SUM(D138:F138)</f>
        <v>40000</v>
      </c>
      <c r="H138" s="57" t="n">
        <v>0</v>
      </c>
      <c r="I138" s="57" t="n">
        <f aca="false">SUM(H138/G138)*100</f>
        <v>0</v>
      </c>
      <c r="K138" s="0"/>
    </row>
    <row r="139" customFormat="false" ht="12.75" hidden="false" customHeight="false" outlineLevel="0" collapsed="false">
      <c r="E139" s="75"/>
      <c r="F139" s="75"/>
      <c r="G139" s="75"/>
      <c r="H139" s="57"/>
    </row>
    <row r="140" customFormat="false" ht="12.75" hidden="false" customHeight="false" outlineLevel="0" collapsed="false">
      <c r="C140" s="73" t="s">
        <v>285</v>
      </c>
      <c r="D140" s="74" t="n">
        <f aca="false">SUM(D141:D147)</f>
        <v>12045000</v>
      </c>
      <c r="E140" s="74" t="n">
        <f aca="false">SUM(E141:E147)</f>
        <v>1200000</v>
      </c>
      <c r="F140" s="74" t="n">
        <f aca="false">SUM(F141:F147)</f>
        <v>0</v>
      </c>
      <c r="G140" s="74" t="n">
        <f aca="false">SUM(G141:G147)</f>
        <v>13245000</v>
      </c>
      <c r="H140" s="74" t="n">
        <f aca="false">SUM(H141:H148)</f>
        <v>12921552.48</v>
      </c>
      <c r="I140" s="74" t="n">
        <f aca="false">SUM(H140/G140)*100</f>
        <v>97.5579651189128</v>
      </c>
    </row>
    <row r="141" customFormat="false" ht="12.75" hidden="false" customHeight="false" outlineLevel="0" collapsed="false">
      <c r="A141" s="56" t="n">
        <v>193</v>
      </c>
      <c r="B141" s="0" t="n">
        <v>3721</v>
      </c>
      <c r="C141" s="40" t="s">
        <v>286</v>
      </c>
      <c r="D141" s="57" t="n">
        <v>500000</v>
      </c>
      <c r="E141" s="75" t="n">
        <v>50000</v>
      </c>
      <c r="F141" s="75"/>
      <c r="G141" s="75" t="n">
        <f aca="false">SUM(D141:F141)</f>
        <v>550000</v>
      </c>
      <c r="H141" s="57" t="n">
        <v>549721.7</v>
      </c>
      <c r="I141" s="57" t="n">
        <f aca="false">SUM(H141/G141)*100</f>
        <v>99.9494</v>
      </c>
    </row>
    <row r="142" customFormat="false" ht="12.75" hidden="false" customHeight="false" outlineLevel="0" collapsed="false">
      <c r="A142" s="56" t="n">
        <v>192</v>
      </c>
      <c r="B142" s="0" t="n">
        <v>3722</v>
      </c>
      <c r="C142" s="40" t="s">
        <v>287</v>
      </c>
      <c r="D142" s="57" t="n">
        <v>5920000</v>
      </c>
      <c r="E142" s="75" t="n">
        <v>1150000</v>
      </c>
      <c r="F142" s="75"/>
      <c r="G142" s="75" t="n">
        <f aca="false">SUM(D142:F142)</f>
        <v>7070000</v>
      </c>
      <c r="H142" s="33" t="n">
        <v>7026062.3</v>
      </c>
      <c r="I142" s="57" t="n">
        <f aca="false">SUM(H142/G142)*100</f>
        <v>99.3785332390382</v>
      </c>
      <c r="K142" s="0"/>
    </row>
    <row r="143" customFormat="false" ht="12.75" hidden="false" customHeight="false" outlineLevel="0" collapsed="false">
      <c r="A143" s="56" t="n">
        <v>192</v>
      </c>
      <c r="B143" s="0" t="n">
        <v>3722</v>
      </c>
      <c r="C143" s="40" t="s">
        <v>288</v>
      </c>
      <c r="D143" s="57" t="n">
        <v>500000</v>
      </c>
      <c r="E143" s="75"/>
      <c r="F143" s="75"/>
      <c r="G143" s="75" t="n">
        <f aca="false">SUM(D143:F143)</f>
        <v>500000</v>
      </c>
      <c r="H143" s="33" t="n">
        <v>458337</v>
      </c>
      <c r="I143" s="57" t="n">
        <f aca="false">SUM(H143/G143)*100</f>
        <v>91.6674</v>
      </c>
    </row>
    <row r="144" customFormat="false" ht="12.75" hidden="false" customHeight="false" outlineLevel="0" collapsed="false">
      <c r="A144" s="56" t="n">
        <v>192</v>
      </c>
      <c r="B144" s="0" t="n">
        <v>3722</v>
      </c>
      <c r="C144" s="40" t="s">
        <v>289</v>
      </c>
      <c r="D144" s="57" t="n">
        <v>25000</v>
      </c>
      <c r="E144" s="75"/>
      <c r="F144" s="75"/>
      <c r="G144" s="75" t="n">
        <f aca="false">SUM(D144:F144)</f>
        <v>25000</v>
      </c>
      <c r="H144" s="33" t="n">
        <v>17132.6</v>
      </c>
      <c r="I144" s="57" t="n">
        <f aca="false">SUM(H144/G144)*100</f>
        <v>68.5304</v>
      </c>
    </row>
    <row r="145" customFormat="false" ht="12.75" hidden="false" customHeight="false" outlineLevel="0" collapsed="false">
      <c r="A145" s="56" t="n">
        <v>196</v>
      </c>
      <c r="B145" s="0" t="n">
        <v>3722</v>
      </c>
      <c r="C145" s="40" t="s">
        <v>290</v>
      </c>
      <c r="D145" s="57" t="n">
        <v>1100000</v>
      </c>
      <c r="E145" s="75"/>
      <c r="F145" s="75"/>
      <c r="G145" s="75" t="n">
        <f aca="false">SUM(D145:F145)</f>
        <v>1100000</v>
      </c>
      <c r="H145" s="75" t="n">
        <v>1100374</v>
      </c>
      <c r="I145" s="57" t="n">
        <f aca="false">SUM(H145/G145)*100</f>
        <v>100.034</v>
      </c>
    </row>
    <row r="146" customFormat="false" ht="12.75" hidden="false" customHeight="false" outlineLevel="0" collapsed="false">
      <c r="A146" s="56" t="n">
        <v>191</v>
      </c>
      <c r="B146" s="41" t="n">
        <v>3745</v>
      </c>
      <c r="C146" s="40" t="s">
        <v>291</v>
      </c>
      <c r="D146" s="33" t="n">
        <v>2000000</v>
      </c>
      <c r="E146" s="75"/>
      <c r="G146" s="75" t="n">
        <f aca="false">SUM(D146:E146)</f>
        <v>2000000</v>
      </c>
      <c r="H146" s="75" t="n">
        <v>1803676.39</v>
      </c>
      <c r="I146" s="57" t="n">
        <f aca="false">SUM(H146/G146)*100</f>
        <v>90.1838195</v>
      </c>
    </row>
    <row r="147" customFormat="false" ht="12.75" hidden="false" customHeight="false" outlineLevel="0" collapsed="false">
      <c r="A147" s="56" t="n">
        <v>181</v>
      </c>
      <c r="B147" s="41" t="n">
        <v>3745</v>
      </c>
      <c r="C147" s="40" t="s">
        <v>292</v>
      </c>
      <c r="D147" s="33" t="n">
        <v>2000000</v>
      </c>
      <c r="E147" s="75"/>
      <c r="G147" s="75" t="n">
        <f aca="false">SUM(D147:E147)</f>
        <v>2000000</v>
      </c>
      <c r="H147" s="75" t="n">
        <v>1966248.49</v>
      </c>
      <c r="I147" s="57" t="n">
        <f aca="false">SUM(H147/G147)*100</f>
        <v>98.3124245</v>
      </c>
    </row>
    <row r="148" customFormat="false" ht="12.75" hidden="false" customHeight="false" outlineLevel="0" collapsed="false">
      <c r="E148" s="75"/>
      <c r="F148" s="75"/>
      <c r="G148" s="75"/>
      <c r="H148" s="57"/>
    </row>
    <row r="149" customFormat="false" ht="12.75" hidden="false" customHeight="false" outlineLevel="0" collapsed="false">
      <c r="C149" s="73" t="s">
        <v>293</v>
      </c>
      <c r="E149" s="75"/>
      <c r="F149" s="75"/>
      <c r="G149" s="75"/>
      <c r="H149" s="57"/>
    </row>
    <row r="150" customFormat="false" ht="12.75" hidden="false" customHeight="false" outlineLevel="0" collapsed="false">
      <c r="C150" s="73" t="s">
        <v>294</v>
      </c>
      <c r="D150" s="74" t="n">
        <f aca="false">SUM(D151:D166)</f>
        <v>1410992</v>
      </c>
      <c r="E150" s="74" t="n">
        <f aca="false">SUM(E151:E166)</f>
        <v>5968231</v>
      </c>
      <c r="F150" s="74" t="n">
        <f aca="false">SUM(F151:F166)</f>
        <v>0</v>
      </c>
      <c r="G150" s="74" t="n">
        <f aca="false">SUM(G151:G166)</f>
        <v>7379223</v>
      </c>
      <c r="H150" s="74" t="n">
        <f aca="false">SUM(H151:H166)</f>
        <v>7320273</v>
      </c>
      <c r="I150" s="74" t="n">
        <f aca="false">SUM(H150/G150)*100</f>
        <v>99.2011354040934</v>
      </c>
    </row>
    <row r="151" customFormat="false" ht="12.75" hidden="false" customHeight="false" outlineLevel="0" collapsed="false">
      <c r="A151" s="77"/>
      <c r="B151" s="37" t="n">
        <v>4329</v>
      </c>
      <c r="C151" s="78" t="s">
        <v>295</v>
      </c>
      <c r="D151" s="57" t="n">
        <v>80000</v>
      </c>
      <c r="G151" s="57" t="n">
        <f aca="false">SUM(D151:F151)</f>
        <v>80000</v>
      </c>
      <c r="H151" s="57" t="n">
        <v>75000</v>
      </c>
      <c r="I151" s="57" t="n">
        <f aca="false">SUM(H151/G151)*100</f>
        <v>93.75</v>
      </c>
    </row>
    <row r="152" customFormat="false" ht="12.75" hidden="false" customHeight="false" outlineLevel="0" collapsed="false">
      <c r="A152" s="77"/>
      <c r="B152" s="37"/>
      <c r="C152" s="79"/>
      <c r="H152" s="57"/>
    </row>
    <row r="153" customFormat="false" ht="12.75" hidden="false" customHeight="false" outlineLevel="0" collapsed="false">
      <c r="A153" s="77"/>
      <c r="B153" s="37" t="n">
        <v>4349</v>
      </c>
      <c r="C153" s="79" t="s">
        <v>296</v>
      </c>
      <c r="D153" s="57" t="n">
        <v>60000</v>
      </c>
      <c r="G153" s="57" t="n">
        <f aca="false">SUM(D153:E153)</f>
        <v>60000</v>
      </c>
      <c r="H153" s="57" t="n">
        <v>6050</v>
      </c>
      <c r="I153" s="57" t="n">
        <f aca="false">SUM(H153/G153)*100</f>
        <v>10.0833333333333</v>
      </c>
    </row>
    <row r="154" customFormat="false" ht="12.75" hidden="false" customHeight="false" outlineLevel="0" collapsed="false">
      <c r="C154" s="73"/>
      <c r="D154" s="74"/>
      <c r="E154" s="74"/>
      <c r="G154" s="74"/>
      <c r="H154" s="74"/>
      <c r="I154" s="74"/>
    </row>
    <row r="155" customFormat="false" ht="12.75" hidden="false" customHeight="false" outlineLevel="0" collapsed="false">
      <c r="A155" s="41" t="s">
        <v>265</v>
      </c>
      <c r="C155" s="73"/>
      <c r="D155" s="74"/>
      <c r="E155" s="74"/>
      <c r="G155" s="74"/>
      <c r="H155" s="74"/>
      <c r="I155" s="74"/>
    </row>
    <row r="156" customFormat="false" ht="12.75" hidden="false" customHeight="false" outlineLevel="0" collapsed="false">
      <c r="A156" s="56" t="n">
        <v>281</v>
      </c>
      <c r="B156" s="0" t="n">
        <v>4351</v>
      </c>
      <c r="C156" s="40" t="s">
        <v>297</v>
      </c>
      <c r="D156" s="57" t="n">
        <v>760000</v>
      </c>
      <c r="E156" s="75"/>
      <c r="G156" s="75" t="n">
        <f aca="false">SUM(D156:F156)</f>
        <v>760000</v>
      </c>
      <c r="H156" s="57" t="n">
        <v>760000</v>
      </c>
      <c r="I156" s="57" t="n">
        <f aca="false">SUM(H156/G156)*100</f>
        <v>100</v>
      </c>
    </row>
    <row r="157" customFormat="false" ht="12.75" hidden="false" customHeight="false" outlineLevel="0" collapsed="false">
      <c r="C157" s="40" t="s">
        <v>298</v>
      </c>
      <c r="D157" s="57" t="n">
        <v>0</v>
      </c>
      <c r="E157" s="75" t="n">
        <v>622000</v>
      </c>
      <c r="G157" s="75" t="n">
        <f aca="false">SUM(D157:F157)</f>
        <v>622000</v>
      </c>
      <c r="H157" s="31" t="n">
        <v>622000</v>
      </c>
      <c r="I157" s="57" t="n">
        <f aca="false">SUM(H157/G157)*100</f>
        <v>100</v>
      </c>
    </row>
    <row r="158" customFormat="false" ht="12.75" hidden="false" customHeight="false" outlineLevel="0" collapsed="false">
      <c r="C158" s="40" t="s">
        <v>299</v>
      </c>
      <c r="D158" s="57" t="n">
        <v>0</v>
      </c>
      <c r="E158" s="75" t="n">
        <v>229000</v>
      </c>
      <c r="G158" s="75" t="n">
        <f aca="false">SUM(D158:F158)</f>
        <v>229000</v>
      </c>
      <c r="H158" s="31" t="n">
        <v>229000</v>
      </c>
      <c r="I158" s="57" t="n">
        <f aca="false">SUM(H158/G158)*100</f>
        <v>100</v>
      </c>
    </row>
    <row r="159" customFormat="false" ht="12.75" hidden="false" customHeight="false" outlineLevel="0" collapsed="false">
      <c r="C159" s="40" t="s">
        <v>300</v>
      </c>
      <c r="D159" s="57" t="n">
        <v>0</v>
      </c>
      <c r="E159" s="75" t="n">
        <v>175278</v>
      </c>
      <c r="G159" s="75" t="n">
        <f aca="false">SUM(D159:F159)</f>
        <v>175278</v>
      </c>
      <c r="H159" s="31" t="n">
        <v>175278</v>
      </c>
      <c r="I159" s="57" t="n">
        <f aca="false">SUM(H159/G159)*100</f>
        <v>100</v>
      </c>
    </row>
    <row r="160" customFormat="false" ht="12.75" hidden="false" customHeight="false" outlineLevel="0" collapsed="false">
      <c r="A160" s="56" t="n">
        <v>282</v>
      </c>
      <c r="B160" s="0" t="n">
        <v>4350</v>
      </c>
      <c r="C160" s="40" t="s">
        <v>301</v>
      </c>
      <c r="D160" s="57" t="n">
        <v>380000</v>
      </c>
      <c r="E160" s="75"/>
      <c r="G160" s="75" t="n">
        <f aca="false">SUM(D160:E160)</f>
        <v>380000</v>
      </c>
      <c r="H160" s="57" t="n">
        <v>380000</v>
      </c>
      <c r="I160" s="57" t="n">
        <f aca="false">SUM(H160/G160)*100</f>
        <v>100</v>
      </c>
    </row>
    <row r="161" customFormat="false" ht="12.75" hidden="false" customHeight="false" outlineLevel="0" collapsed="false">
      <c r="C161" s="40" t="s">
        <v>302</v>
      </c>
      <c r="D161" s="57" t="n">
        <v>130992</v>
      </c>
      <c r="G161" s="75" t="n">
        <f aca="false">SUM(D161:E161)</f>
        <v>130992</v>
      </c>
      <c r="H161" s="57" t="n">
        <v>130992</v>
      </c>
      <c r="I161" s="57" t="n">
        <f aca="false">SUM(H161/G161)*100</f>
        <v>100</v>
      </c>
    </row>
    <row r="162" customFormat="false" ht="12.75" hidden="false" customHeight="false" outlineLevel="0" collapsed="false">
      <c r="C162" s="40" t="s">
        <v>298</v>
      </c>
      <c r="D162" s="57" t="n">
        <v>0</v>
      </c>
      <c r="E162" s="75" t="n">
        <v>3292000</v>
      </c>
      <c r="G162" s="75" t="n">
        <f aca="false">SUM(D162:F162)</f>
        <v>3292000</v>
      </c>
      <c r="H162" s="31" t="n">
        <v>3292000</v>
      </c>
      <c r="I162" s="57" t="n">
        <f aca="false">SUM(H162/G162)*100</f>
        <v>100</v>
      </c>
    </row>
    <row r="163" customFormat="false" ht="12.75" hidden="false" customHeight="false" outlineLevel="0" collapsed="false">
      <c r="C163" s="40" t="s">
        <v>299</v>
      </c>
      <c r="D163" s="57" t="n">
        <v>0</v>
      </c>
      <c r="E163" s="75" t="n">
        <v>694000</v>
      </c>
      <c r="G163" s="75" t="n">
        <f aca="false">SUM(D163:F163)</f>
        <v>694000</v>
      </c>
      <c r="H163" s="31" t="n">
        <v>694000</v>
      </c>
      <c r="I163" s="57" t="n">
        <f aca="false">SUM(H163/G163)*100</f>
        <v>100</v>
      </c>
    </row>
    <row r="164" customFormat="false" ht="12.75" hidden="false" customHeight="false" outlineLevel="0" collapsed="false">
      <c r="C164" s="40" t="s">
        <v>300</v>
      </c>
      <c r="D164" s="57" t="n">
        <v>0</v>
      </c>
      <c r="E164" s="75" t="n">
        <v>819172</v>
      </c>
      <c r="G164" s="75" t="n">
        <f aca="false">SUM(D164:F164)</f>
        <v>819172</v>
      </c>
      <c r="H164" s="31" t="n">
        <v>819172</v>
      </c>
      <c r="I164" s="57" t="n">
        <f aca="false">SUM(H164/G164)*100</f>
        <v>100</v>
      </c>
    </row>
    <row r="165" customFormat="false" ht="12.75" hidden="false" customHeight="false" outlineLevel="0" collapsed="false">
      <c r="C165" s="40" t="s">
        <v>303</v>
      </c>
      <c r="D165" s="33" t="n">
        <v>0</v>
      </c>
      <c r="E165" s="80" t="n">
        <v>136781</v>
      </c>
      <c r="F165" s="80"/>
      <c r="G165" s="75" t="n">
        <f aca="false">SUM(D165:F165)</f>
        <v>136781</v>
      </c>
      <c r="H165" s="31" t="n">
        <v>136781</v>
      </c>
      <c r="I165" s="57" t="n">
        <f aca="false">SUM(H165/G165)*100</f>
        <v>100</v>
      </c>
    </row>
    <row r="166" customFormat="false" ht="12.75" hidden="false" customHeight="false" outlineLevel="0" collapsed="false">
      <c r="E166" s="75"/>
      <c r="F166" s="75"/>
      <c r="G166" s="75"/>
      <c r="H166" s="57"/>
    </row>
    <row r="167" customFormat="false" ht="12.75" hidden="false" customHeight="false" outlineLevel="0" collapsed="false">
      <c r="B167" s="41"/>
      <c r="C167" s="81" t="s">
        <v>304</v>
      </c>
      <c r="D167" s="39" t="n">
        <f aca="false">SUM(D168:D169)</f>
        <v>300000</v>
      </c>
      <c r="E167" s="74" t="n">
        <f aca="false">SUM(E168:E169)</f>
        <v>0</v>
      </c>
      <c r="F167" s="74" t="n">
        <f aca="false">SUM(F168:F169)</f>
        <v>0</v>
      </c>
      <c r="G167" s="74" t="n">
        <f aca="false">SUM(G168:G169)</f>
        <v>300000</v>
      </c>
      <c r="H167" s="74" t="n">
        <f aca="false">SUM(H168:H169)</f>
        <v>135929.27</v>
      </c>
      <c r="I167" s="74" t="n">
        <f aca="false">SUM(H167/G167)*100</f>
        <v>45.3097566666667</v>
      </c>
    </row>
    <row r="168" customFormat="false" ht="12.75" hidden="false" customHeight="false" outlineLevel="0" collapsed="false">
      <c r="B168" s="41" t="n">
        <v>5213</v>
      </c>
      <c r="C168" s="40" t="s">
        <v>305</v>
      </c>
      <c r="D168" s="33" t="n">
        <v>300000</v>
      </c>
      <c r="E168" s="75"/>
      <c r="F168" s="75"/>
      <c r="G168" s="75" t="n">
        <f aca="false">SUM(D168:F168)</f>
        <v>300000</v>
      </c>
      <c r="H168" s="57" t="n">
        <v>135929.27</v>
      </c>
      <c r="I168" s="57" t="n">
        <v>0</v>
      </c>
    </row>
    <row r="169" customFormat="false" ht="12.75" hidden="false" customHeight="false" outlineLevel="0" collapsed="false">
      <c r="E169" s="75"/>
      <c r="F169" s="75"/>
      <c r="G169" s="75"/>
      <c r="H169" s="57"/>
    </row>
    <row r="170" customFormat="false" ht="12.75" hidden="false" customHeight="false" outlineLevel="0" collapsed="false">
      <c r="C170" s="73" t="s">
        <v>306</v>
      </c>
      <c r="D170" s="74" t="n">
        <f aca="false">SUM(D171:D173)</f>
        <v>2455000</v>
      </c>
      <c r="E170" s="74" t="n">
        <f aca="false">SUM(E171:E173)</f>
        <v>15000</v>
      </c>
      <c r="F170" s="74" t="n">
        <f aca="false">SUM(F171:F173)</f>
        <v>0</v>
      </c>
      <c r="G170" s="74" t="n">
        <f aca="false">SUM(G171:G173)</f>
        <v>2470000</v>
      </c>
      <c r="H170" s="74" t="n">
        <f aca="false">SUM(H171:H173)</f>
        <v>2363219.81</v>
      </c>
      <c r="I170" s="74" t="n">
        <f aca="false">SUM(H170/G170)*100</f>
        <v>95.6769153846154</v>
      </c>
    </row>
    <row r="171" customFormat="false" ht="12.75" hidden="false" customHeight="false" outlineLevel="0" collapsed="false">
      <c r="A171" s="56" t="n">
        <v>179</v>
      </c>
      <c r="B171" s="0" t="n">
        <v>5311</v>
      </c>
      <c r="C171" s="40" t="s">
        <v>307</v>
      </c>
      <c r="D171" s="57" t="n">
        <v>2205000</v>
      </c>
      <c r="E171" s="75" t="n">
        <v>15000</v>
      </c>
      <c r="F171" s="75"/>
      <c r="G171" s="75" t="n">
        <f aca="false">SUM(D171:F171)</f>
        <v>2220000</v>
      </c>
      <c r="H171" s="57" t="n">
        <v>2201319.69</v>
      </c>
      <c r="I171" s="57" t="n">
        <f aca="false">SUM(H171/G171)*100</f>
        <v>99.1585445945946</v>
      </c>
    </row>
    <row r="172" customFormat="false" ht="12.75" hidden="false" customHeight="false" outlineLevel="0" collapsed="false">
      <c r="A172" s="77" t="n">
        <v>1007</v>
      </c>
      <c r="B172" s="37" t="n">
        <v>5399</v>
      </c>
      <c r="C172" s="41" t="s">
        <v>308</v>
      </c>
      <c r="D172" s="82" t="n">
        <v>250000</v>
      </c>
      <c r="E172" s="75"/>
      <c r="G172" s="75" t="n">
        <f aca="false">SUM(D172:F172)</f>
        <v>250000</v>
      </c>
      <c r="H172" s="57" t="n">
        <v>161900.12</v>
      </c>
      <c r="I172" s="57" t="n">
        <f aca="false">SUM(H172/G172)*100</f>
        <v>64.760048</v>
      </c>
    </row>
    <row r="173" customFormat="false" ht="12.75" hidden="false" customHeight="false" outlineLevel="0" collapsed="false">
      <c r="E173" s="75"/>
      <c r="F173" s="75"/>
      <c r="G173" s="75"/>
      <c r="H173" s="57"/>
    </row>
    <row r="174" customFormat="false" ht="12.75" hidden="false" customHeight="false" outlineLevel="0" collapsed="false">
      <c r="C174" s="73" t="s">
        <v>309</v>
      </c>
      <c r="D174" s="74" t="n">
        <f aca="false">SUM(D175:D175)</f>
        <v>500000</v>
      </c>
      <c r="E174" s="74" t="n">
        <f aca="false">SUM(E175:E175)</f>
        <v>200000</v>
      </c>
      <c r="F174" s="74" t="n">
        <f aca="false">SUM(F175:F175)</f>
        <v>0</v>
      </c>
      <c r="G174" s="74" t="n">
        <f aca="false">SUM(G175:G175)</f>
        <v>700000</v>
      </c>
      <c r="H174" s="74" t="n">
        <f aca="false">SUM(H175:H175)</f>
        <v>698259.59</v>
      </c>
      <c r="I174" s="74" t="n">
        <f aca="false">SUM(H174/G174)*100</f>
        <v>99.75137</v>
      </c>
    </row>
    <row r="175" customFormat="false" ht="12.75" hidden="false" customHeight="false" outlineLevel="0" collapsed="false">
      <c r="A175" s="56" t="n">
        <v>171</v>
      </c>
      <c r="B175" s="0" t="n">
        <v>5512</v>
      </c>
      <c r="C175" s="40" t="s">
        <v>310</v>
      </c>
      <c r="D175" s="57" t="n">
        <v>500000</v>
      </c>
      <c r="E175" s="75" t="n">
        <v>200000</v>
      </c>
      <c r="F175" s="75"/>
      <c r="G175" s="75" t="n">
        <f aca="false">SUM(D175:F175)</f>
        <v>700000</v>
      </c>
      <c r="H175" s="57" t="n">
        <v>698259.59</v>
      </c>
      <c r="I175" s="57" t="n">
        <f aca="false">SUM(H175/G175)*100</f>
        <v>99.75137</v>
      </c>
    </row>
    <row r="176" customFormat="false" ht="12.75" hidden="false" customHeight="false" outlineLevel="0" collapsed="false">
      <c r="E176" s="75"/>
      <c r="F176" s="75"/>
      <c r="G176" s="75"/>
      <c r="H176" s="57"/>
    </row>
    <row r="177" customFormat="false" ht="12.75" hidden="false" customHeight="false" outlineLevel="0" collapsed="false">
      <c r="C177" s="73" t="s">
        <v>311</v>
      </c>
      <c r="D177" s="74" t="n">
        <f aca="false">SUM(D178:D186)</f>
        <v>25752000</v>
      </c>
      <c r="E177" s="74" t="n">
        <f aca="false">SUM(E178:E186)</f>
        <v>759723.19</v>
      </c>
      <c r="F177" s="74" t="n">
        <f aca="false">SUM(F178:F186)</f>
        <v>0</v>
      </c>
      <c r="G177" s="74" t="n">
        <f aca="false">SUM(G178:G186)</f>
        <v>26511723.19</v>
      </c>
      <c r="H177" s="74" t="n">
        <f aca="false">SUM(H178:H187)</f>
        <v>25516263.77</v>
      </c>
      <c r="I177" s="74" t="n">
        <f aca="false">SUM(H177/G177)*100</f>
        <v>96.2452104193081</v>
      </c>
    </row>
    <row r="178" customFormat="false" ht="12.75" hidden="false" customHeight="false" outlineLevel="0" collapsed="false">
      <c r="B178" s="0" t="n">
        <v>6115</v>
      </c>
      <c r="C178" s="40" t="s">
        <v>312</v>
      </c>
      <c r="D178" s="57" t="n">
        <v>300000</v>
      </c>
      <c r="E178" s="57" t="n">
        <v>-66676.81</v>
      </c>
      <c r="G178" s="57" t="n">
        <f aca="false">SUM(D178:F178)</f>
        <v>233323.19</v>
      </c>
      <c r="H178" s="57" t="n">
        <v>233323.19</v>
      </c>
      <c r="I178" s="57" t="n">
        <f aca="false">SUM(H178/G178)*100</f>
        <v>100</v>
      </c>
    </row>
    <row r="179" customFormat="false" ht="12.75" hidden="false" customHeight="false" outlineLevel="0" collapsed="false">
      <c r="A179" s="56" t="n">
        <v>175</v>
      </c>
      <c r="B179" s="0" t="n">
        <v>6112</v>
      </c>
      <c r="C179" s="40" t="s">
        <v>313</v>
      </c>
      <c r="D179" s="57" t="n">
        <v>3779000</v>
      </c>
      <c r="E179" s="75"/>
      <c r="F179" s="75"/>
      <c r="G179" s="75" t="n">
        <f aca="false">SUM(D179:F179)</f>
        <v>3779000</v>
      </c>
      <c r="H179" s="57" t="n">
        <v>3511331</v>
      </c>
      <c r="I179" s="57" t="n">
        <f aca="false">SUM(H179/G179)*100</f>
        <v>92.9169356972744</v>
      </c>
      <c r="J179" s="0"/>
    </row>
    <row r="180" customFormat="false" ht="12.75" hidden="false" customHeight="false" outlineLevel="0" collapsed="false">
      <c r="A180" s="56" t="n">
        <v>175</v>
      </c>
      <c r="B180" s="0" t="n">
        <v>6171</v>
      </c>
      <c r="C180" s="40" t="s">
        <v>314</v>
      </c>
      <c r="D180" s="57" t="n">
        <v>19123000</v>
      </c>
      <c r="E180" s="75" t="n">
        <v>401400</v>
      </c>
      <c r="F180" s="75"/>
      <c r="G180" s="75" t="n">
        <f aca="false">SUM(D180:F180)</f>
        <v>19524400</v>
      </c>
      <c r="H180" s="57" t="n">
        <v>18961763.92</v>
      </c>
      <c r="I180" s="57" t="n">
        <f aca="false">SUM(H180/G180)*100</f>
        <v>97.11829259798</v>
      </c>
    </row>
    <row r="181" customFormat="false" ht="12.75" hidden="false" customHeight="false" outlineLevel="0" collapsed="false">
      <c r="A181" s="56" t="n">
        <v>172</v>
      </c>
      <c r="B181" s="0" t="n">
        <v>6171</v>
      </c>
      <c r="C181" s="40" t="s">
        <v>315</v>
      </c>
      <c r="D181" s="57" t="n">
        <v>50000</v>
      </c>
      <c r="E181" s="75" t="n">
        <v>40000</v>
      </c>
      <c r="F181" s="75"/>
      <c r="G181" s="75" t="n">
        <f aca="false">SUM(D181:F181)</f>
        <v>90000</v>
      </c>
      <c r="H181" s="57" t="n">
        <v>80618.41</v>
      </c>
      <c r="I181" s="57" t="n">
        <f aca="false">SUM(H181/G181)*100</f>
        <v>89.5760111111111</v>
      </c>
      <c r="J181" s="0"/>
    </row>
    <row r="182" customFormat="false" ht="12.75" hidden="false" customHeight="false" outlineLevel="0" collapsed="false">
      <c r="A182" s="56" t="n">
        <v>107</v>
      </c>
      <c r="B182" s="0" t="n">
        <v>6171</v>
      </c>
      <c r="C182" s="40" t="s">
        <v>316</v>
      </c>
      <c r="D182" s="57" t="n">
        <v>400000</v>
      </c>
      <c r="E182" s="75" t="n">
        <v>100000</v>
      </c>
      <c r="F182" s="75"/>
      <c r="G182" s="75" t="n">
        <f aca="false">SUM(D182:F182)</f>
        <v>500000</v>
      </c>
      <c r="H182" s="57" t="n">
        <v>490031</v>
      </c>
      <c r="I182" s="57" t="n">
        <f aca="false">SUM(H182/G182)*100</f>
        <v>98.0062</v>
      </c>
      <c r="J182" s="0"/>
    </row>
    <row r="183" customFormat="false" ht="12.75" hidden="false" customHeight="false" outlineLevel="0" collapsed="false">
      <c r="A183" s="56" t="n">
        <v>173</v>
      </c>
      <c r="B183" s="0" t="n">
        <v>6171</v>
      </c>
      <c r="C183" s="40" t="s">
        <v>317</v>
      </c>
      <c r="D183" s="57" t="n">
        <v>1300000</v>
      </c>
      <c r="E183" s="75" t="n">
        <v>150000</v>
      </c>
      <c r="F183" s="75"/>
      <c r="G183" s="75" t="n">
        <f aca="false">SUM(D183:F183)</f>
        <v>1450000</v>
      </c>
      <c r="H183" s="57" t="n">
        <v>1425256.36</v>
      </c>
      <c r="I183" s="57" t="n">
        <f aca="false">SUM(H183/G183)*100</f>
        <v>98.2935420689655</v>
      </c>
    </row>
    <row r="184" customFormat="false" ht="12.75" hidden="false" customHeight="false" outlineLevel="0" collapsed="false">
      <c r="A184" s="56" t="n">
        <v>176</v>
      </c>
      <c r="B184" s="0" t="n">
        <v>6171</v>
      </c>
      <c r="C184" s="40" t="s">
        <v>318</v>
      </c>
      <c r="D184" s="57" t="n">
        <v>300000</v>
      </c>
      <c r="E184" s="75" t="n">
        <v>75000</v>
      </c>
      <c r="F184" s="75"/>
      <c r="G184" s="75" t="n">
        <f aca="false">SUM(D184:F184)</f>
        <v>375000</v>
      </c>
      <c r="H184" s="57" t="n">
        <v>334390.86</v>
      </c>
      <c r="I184" s="57" t="n">
        <f aca="false">SUM(H184/G184)*100</f>
        <v>89.170896</v>
      </c>
      <c r="J184" s="0"/>
    </row>
    <row r="185" customFormat="false" ht="12.75" hidden="false" customHeight="false" outlineLevel="0" collapsed="false">
      <c r="A185" s="56" t="n">
        <v>177</v>
      </c>
      <c r="B185" s="0" t="n">
        <v>6171</v>
      </c>
      <c r="C185" s="40" t="s">
        <v>319</v>
      </c>
      <c r="D185" s="57" t="n">
        <v>230000</v>
      </c>
      <c r="E185" s="75"/>
      <c r="F185" s="75"/>
      <c r="G185" s="75" t="n">
        <f aca="false">SUM(D185:F185)</f>
        <v>230000</v>
      </c>
      <c r="H185" s="57" t="n">
        <v>154155.83</v>
      </c>
      <c r="I185" s="57" t="n">
        <f aca="false">SUM(H185/G185)*100</f>
        <v>67.0242739130435</v>
      </c>
      <c r="J185" s="0"/>
    </row>
    <row r="186" customFormat="false" ht="12.75" hidden="false" customHeight="false" outlineLevel="0" collapsed="false">
      <c r="A186" s="56" t="n">
        <v>178</v>
      </c>
      <c r="B186" s="0" t="n">
        <v>6171</v>
      </c>
      <c r="C186" s="40" t="s">
        <v>320</v>
      </c>
      <c r="D186" s="57" t="n">
        <v>270000</v>
      </c>
      <c r="E186" s="75" t="n">
        <v>60000</v>
      </c>
      <c r="F186" s="75"/>
      <c r="G186" s="75" t="n">
        <f aca="false">SUM(D186:F186)</f>
        <v>330000</v>
      </c>
      <c r="H186" s="57" t="n">
        <v>325393.2</v>
      </c>
      <c r="I186" s="57" t="n">
        <f aca="false">SUM(H186/G186)*100</f>
        <v>98.604</v>
      </c>
      <c r="J186" s="0"/>
    </row>
    <row r="187" customFormat="false" ht="12.75" hidden="false" customHeight="false" outlineLevel="0" collapsed="false">
      <c r="E187" s="75"/>
      <c r="F187" s="75"/>
      <c r="G187" s="75"/>
      <c r="H187" s="57"/>
    </row>
    <row r="188" customFormat="false" ht="12.75" hidden="false" customHeight="false" outlineLevel="0" collapsed="false">
      <c r="C188" s="73" t="s">
        <v>321</v>
      </c>
      <c r="D188" s="74" t="n">
        <f aca="false">SUM(D190:D195)</f>
        <v>14030000</v>
      </c>
      <c r="E188" s="74" t="n">
        <f aca="false">SUM(E190:E195)</f>
        <v>-4810760</v>
      </c>
      <c r="F188" s="74" t="n">
        <f aca="false">SUM(F189:F195)</f>
        <v>10000</v>
      </c>
      <c r="G188" s="74" t="n">
        <f aca="false">SUM(G189:G195)</f>
        <v>9229240</v>
      </c>
      <c r="H188" s="74" t="n">
        <f aca="false">SUM(H189:H196)</f>
        <v>6866986.1</v>
      </c>
      <c r="I188" s="74" t="n">
        <f aca="false">SUM(H188/G188)*100</f>
        <v>74.4046757912894</v>
      </c>
    </row>
    <row r="189" customFormat="false" ht="12.75" hidden="false" customHeight="false" outlineLevel="0" collapsed="false">
      <c r="C189" s="40" t="s">
        <v>322</v>
      </c>
      <c r="E189" s="75"/>
      <c r="F189" s="75"/>
      <c r="G189" s="75"/>
      <c r="H189" s="57"/>
    </row>
    <row r="190" customFormat="false" ht="12.75" hidden="false" customHeight="false" outlineLevel="0" collapsed="false">
      <c r="A190" s="56" t="n">
        <v>0</v>
      </c>
      <c r="B190" s="0" t="n">
        <v>6310</v>
      </c>
      <c r="C190" s="40" t="s">
        <v>323</v>
      </c>
      <c r="D190" s="57" t="n">
        <v>100000</v>
      </c>
      <c r="E190" s="75"/>
      <c r="F190" s="75"/>
      <c r="G190" s="75" t="n">
        <f aca="false">SUM(D190:F190)</f>
        <v>100000</v>
      </c>
      <c r="H190" s="57" t="n">
        <v>46608.1</v>
      </c>
      <c r="I190" s="57" t="n">
        <f aca="false">SUM(H190/G190)*100</f>
        <v>46.6081</v>
      </c>
      <c r="K190" s="0"/>
    </row>
    <row r="191" customFormat="false" ht="12.75" hidden="false" customHeight="false" outlineLevel="0" collapsed="false">
      <c r="A191" s="56" t="n">
        <v>0</v>
      </c>
      <c r="B191" s="0" t="n">
        <v>6320</v>
      </c>
      <c r="C191" s="40" t="s">
        <v>324</v>
      </c>
      <c r="D191" s="57" t="n">
        <v>400000</v>
      </c>
      <c r="E191" s="75" t="n">
        <v>10000</v>
      </c>
      <c r="F191" s="75" t="n">
        <v>10000</v>
      </c>
      <c r="G191" s="75" t="n">
        <f aca="false">SUM(D191:F191)</f>
        <v>420000</v>
      </c>
      <c r="H191" s="57" t="n">
        <v>412120</v>
      </c>
      <c r="I191" s="57" t="n">
        <f aca="false">SUM(H191/G191)*100</f>
        <v>98.1238095238095</v>
      </c>
      <c r="J191" s="0"/>
    </row>
    <row r="192" customFormat="false" ht="12.75" hidden="false" customHeight="false" outlineLevel="0" collapsed="false">
      <c r="A192" s="56" t="n">
        <v>0</v>
      </c>
      <c r="B192" s="0" t="n">
        <v>6399</v>
      </c>
      <c r="C192" s="40" t="s">
        <v>325</v>
      </c>
      <c r="D192" s="57" t="n">
        <v>15000</v>
      </c>
      <c r="E192" s="75"/>
      <c r="F192" s="75"/>
      <c r="G192" s="75" t="n">
        <f aca="false">SUM(D192:F192)</f>
        <v>15000</v>
      </c>
      <c r="H192" s="57" t="n">
        <v>10874</v>
      </c>
      <c r="I192" s="57" t="n">
        <f aca="false">SUM(H192/G192)*100</f>
        <v>72.4933333333333</v>
      </c>
      <c r="J192" s="0"/>
    </row>
    <row r="193" customFormat="false" ht="13.5" hidden="false" customHeight="true" outlineLevel="0" collapsed="false">
      <c r="C193" s="40" t="s">
        <v>326</v>
      </c>
      <c r="D193" s="57" t="n">
        <v>9000000</v>
      </c>
      <c r="E193" s="75" t="n">
        <v>-4820760</v>
      </c>
      <c r="F193" s="75"/>
      <c r="G193" s="75" t="n">
        <f aca="false">SUM(D193:F193)</f>
        <v>4179240</v>
      </c>
      <c r="H193" s="57" t="n">
        <v>4179240</v>
      </c>
      <c r="I193" s="57" t="n">
        <f aca="false">SUM(H193/G193)*100</f>
        <v>100</v>
      </c>
      <c r="J193" s="0"/>
    </row>
    <row r="194" customFormat="false" ht="13.5" hidden="false" customHeight="true" outlineLevel="0" collapsed="false">
      <c r="A194" s="56" t="n">
        <v>343</v>
      </c>
      <c r="B194" s="0" t="n">
        <v>6399</v>
      </c>
      <c r="C194" s="40" t="s">
        <v>327</v>
      </c>
      <c r="D194" s="57" t="n">
        <v>4515000</v>
      </c>
      <c r="E194" s="75"/>
      <c r="F194" s="75"/>
      <c r="G194" s="75" t="n">
        <f aca="false">SUM(D194:F194)</f>
        <v>4515000</v>
      </c>
      <c r="H194" s="57" t="n">
        <v>2218144</v>
      </c>
      <c r="I194" s="57" t="n">
        <f aca="false">SUM(H194/G194)*100</f>
        <v>49.1283277962348</v>
      </c>
      <c r="J194" s="0"/>
    </row>
    <row r="195" customFormat="false" ht="13.5" hidden="false" customHeight="true" outlineLevel="0" collapsed="false">
      <c r="A195" s="56" t="n">
        <v>99</v>
      </c>
      <c r="B195" s="0" t="n">
        <v>6399</v>
      </c>
      <c r="C195" s="40" t="s">
        <v>328</v>
      </c>
      <c r="E195" s="75"/>
      <c r="F195" s="75"/>
      <c r="G195" s="75"/>
      <c r="H195" s="57" t="n">
        <v>0</v>
      </c>
      <c r="K195" s="0"/>
    </row>
    <row r="196" customFormat="false" ht="12.75" hidden="false" customHeight="false" outlineLevel="0" collapsed="false">
      <c r="E196" s="75"/>
      <c r="F196" s="75"/>
      <c r="G196" s="75"/>
      <c r="H196" s="57"/>
    </row>
    <row r="197" s="81" customFormat="true" ht="12.75" hidden="false" customHeight="false" outlineLevel="0" collapsed="false">
      <c r="A197" s="83"/>
      <c r="C197" s="73" t="s">
        <v>329</v>
      </c>
      <c r="D197" s="74" t="n">
        <f aca="false">SUM(D198:D198)</f>
        <v>400000</v>
      </c>
      <c r="E197" s="74" t="n">
        <f aca="false">SUM(E198:E198)</f>
        <v>10000</v>
      </c>
      <c r="F197" s="74" t="n">
        <f aca="false">SUM(F198:F198)</f>
        <v>0</v>
      </c>
      <c r="G197" s="74" t="n">
        <f aca="false">SUM(G198:G198)</f>
        <v>410000</v>
      </c>
      <c r="H197" s="74" t="n">
        <f aca="false">SUM(H198:H198)</f>
        <v>396579</v>
      </c>
      <c r="I197" s="74" t="n">
        <f aca="false">SUM(H197/G197)*100</f>
        <v>96.7265853658537</v>
      </c>
    </row>
    <row r="198" s="41" customFormat="true" ht="12.75" hidden="false" customHeight="false" outlineLevel="0" collapsed="false">
      <c r="A198" s="56" t="n">
        <v>0</v>
      </c>
      <c r="B198" s="41" t="n">
        <v>6409</v>
      </c>
      <c r="C198" s="40" t="s">
        <v>330</v>
      </c>
      <c r="D198" s="57" t="n">
        <v>400000</v>
      </c>
      <c r="E198" s="57" t="n">
        <v>10000</v>
      </c>
      <c r="F198" s="57"/>
      <c r="G198" s="57" t="n">
        <f aca="false">SUM(D198:F198)</f>
        <v>410000</v>
      </c>
      <c r="H198" s="57" t="n">
        <f aca="false">SUM(H199:H209)</f>
        <v>396579</v>
      </c>
      <c r="I198" s="57" t="n">
        <f aca="false">SUM(H198/G198)*100</f>
        <v>96.7265853658537</v>
      </c>
    </row>
    <row r="199" customFormat="false" ht="12.75" hidden="false" customHeight="false" outlineLevel="0" collapsed="false">
      <c r="C199" s="40" t="s">
        <v>331</v>
      </c>
      <c r="E199" s="75"/>
      <c r="F199" s="75"/>
      <c r="G199" s="75"/>
      <c r="H199" s="57"/>
    </row>
    <row r="200" customFormat="false" ht="12.75" hidden="false" customHeight="false" outlineLevel="0" collapsed="false">
      <c r="C200" s="40" t="s">
        <v>332</v>
      </c>
      <c r="E200" s="75"/>
      <c r="F200" s="75"/>
      <c r="G200" s="75"/>
      <c r="H200" s="57" t="n">
        <v>60000</v>
      </c>
    </row>
    <row r="201" customFormat="false" ht="12.75" hidden="false" customHeight="false" outlineLevel="0" collapsed="false">
      <c r="C201" s="40" t="s">
        <v>333</v>
      </c>
      <c r="E201" s="75"/>
      <c r="F201" s="75"/>
      <c r="G201" s="75"/>
      <c r="H201" s="57" t="n">
        <v>8979</v>
      </c>
    </row>
    <row r="202" customFormat="false" ht="12.75" hidden="false" customHeight="false" outlineLevel="0" collapsed="false">
      <c r="C202" s="40" t="s">
        <v>334</v>
      </c>
      <c r="E202" s="75"/>
      <c r="F202" s="75"/>
      <c r="G202" s="75"/>
      <c r="H202" s="57" t="n">
        <v>10000</v>
      </c>
    </row>
    <row r="203" customFormat="false" ht="12.75" hidden="false" customHeight="false" outlineLevel="0" collapsed="false">
      <c r="C203" s="40" t="s">
        <v>335</v>
      </c>
      <c r="E203" s="75"/>
      <c r="F203" s="75"/>
      <c r="G203" s="75"/>
      <c r="H203" s="57" t="n">
        <v>25000</v>
      </c>
    </row>
    <row r="204" customFormat="false" ht="12.75" hidden="false" customHeight="false" outlineLevel="0" collapsed="false">
      <c r="C204" s="40" t="s">
        <v>336</v>
      </c>
      <c r="E204" s="75"/>
      <c r="F204" s="75"/>
      <c r="G204" s="75"/>
      <c r="H204" s="57" t="n">
        <v>245200</v>
      </c>
    </row>
    <row r="205" customFormat="false" ht="12.75" hidden="false" customHeight="false" outlineLevel="0" collapsed="false">
      <c r="C205" s="40" t="s">
        <v>337</v>
      </c>
      <c r="E205" s="75"/>
      <c r="F205" s="75"/>
      <c r="G205" s="75"/>
      <c r="H205" s="57" t="n">
        <v>20000</v>
      </c>
    </row>
    <row r="206" customFormat="false" ht="12.75" hidden="false" customHeight="false" outlineLevel="0" collapsed="false">
      <c r="C206" s="40" t="s">
        <v>338</v>
      </c>
      <c r="E206" s="75"/>
      <c r="F206" s="75"/>
      <c r="G206" s="75"/>
      <c r="H206" s="57"/>
    </row>
    <row r="207" customFormat="false" ht="12.75" hidden="false" customHeight="false" outlineLevel="0" collapsed="false">
      <c r="C207" s="40" t="s">
        <v>339</v>
      </c>
      <c r="E207" s="75"/>
      <c r="F207" s="75"/>
      <c r="G207" s="75"/>
      <c r="H207" s="57" t="n">
        <v>6600</v>
      </c>
    </row>
    <row r="208" customFormat="false" ht="12.75" hidden="false" customHeight="false" outlineLevel="0" collapsed="false">
      <c r="C208" s="40" t="s">
        <v>340</v>
      </c>
      <c r="E208" s="75"/>
      <c r="F208" s="75"/>
      <c r="G208" s="75"/>
      <c r="H208" s="57" t="n">
        <v>20800</v>
      </c>
    </row>
    <row r="209" customFormat="false" ht="12.75" hidden="false" customHeight="false" outlineLevel="0" collapsed="false">
      <c r="E209" s="75"/>
      <c r="F209" s="75"/>
      <c r="G209" s="75"/>
      <c r="H209" s="57"/>
    </row>
    <row r="210" customFormat="false" ht="12.75" hidden="false" customHeight="false" outlineLevel="0" collapsed="false">
      <c r="A210" s="56" t="n">
        <v>59</v>
      </c>
      <c r="B210" s="0" t="n">
        <v>6409</v>
      </c>
      <c r="C210" s="40" t="s">
        <v>341</v>
      </c>
      <c r="D210" s="74" t="n">
        <v>1467609.11</v>
      </c>
      <c r="E210" s="57" t="n">
        <v>-1467609.11</v>
      </c>
      <c r="G210" s="74" t="n">
        <f aca="false">SUM(D210:F210)</f>
        <v>0</v>
      </c>
      <c r="H210" s="84"/>
      <c r="I210" s="84"/>
    </row>
    <row r="211" customFormat="false" ht="12.75" hidden="false" customHeight="false" outlineLevel="0" collapsed="false">
      <c r="E211" s="75"/>
      <c r="F211" s="75"/>
      <c r="G211" s="75"/>
      <c r="H211" s="57"/>
      <c r="I211" s="74"/>
    </row>
    <row r="212" customFormat="false" ht="12.75" hidden="false" customHeight="false" outlineLevel="0" collapsed="false">
      <c r="C212" s="73" t="s">
        <v>342</v>
      </c>
      <c r="D212" s="74" t="n">
        <f aca="false">SUM(D213:D218)</f>
        <v>2205000</v>
      </c>
      <c r="E212" s="74" t="n">
        <f aca="false">SUM(E213:E218)</f>
        <v>0</v>
      </c>
      <c r="F212" s="74" t="n">
        <f aca="false">SUM(F213:F218)</f>
        <v>0</v>
      </c>
      <c r="G212" s="74" t="n">
        <f aca="false">SUM(G213:G218)</f>
        <v>2205000</v>
      </c>
      <c r="H212" s="74" t="n">
        <f aca="false">SUM(H213:H218)</f>
        <v>1567086.98</v>
      </c>
      <c r="I212" s="74" t="n">
        <f aca="false">SUM(H212/G212)*100</f>
        <v>71.06970430839</v>
      </c>
    </row>
    <row r="213" customFormat="false" ht="12.75" hidden="false" customHeight="false" outlineLevel="0" collapsed="false">
      <c r="A213" s="85" t="n">
        <v>201424</v>
      </c>
      <c r="B213" s="41" t="n">
        <v>3639</v>
      </c>
      <c r="C213" s="41" t="s">
        <v>343</v>
      </c>
      <c r="D213" s="33" t="n">
        <v>550000</v>
      </c>
      <c r="E213" s="75"/>
      <c r="F213" s="75"/>
      <c r="G213" s="75" t="n">
        <f aca="false">SUM(D213:F213)</f>
        <v>550000</v>
      </c>
      <c r="H213" s="57" t="n">
        <v>324196.46</v>
      </c>
      <c r="I213" s="57" t="n">
        <f aca="false">SUM(H213/G213)*100</f>
        <v>58.9448109090909</v>
      </c>
      <c r="K213" s="0"/>
    </row>
    <row r="214" customFormat="false" ht="12.75" hidden="false" customHeight="false" outlineLevel="0" collapsed="false">
      <c r="A214" s="85" t="n">
        <v>2201518</v>
      </c>
      <c r="B214" s="41" t="n">
        <v>3613</v>
      </c>
      <c r="C214" s="41" t="s">
        <v>344</v>
      </c>
      <c r="D214" s="33" t="n">
        <v>175000</v>
      </c>
      <c r="E214" s="75"/>
      <c r="F214" s="75"/>
      <c r="G214" s="75" t="n">
        <f aca="false">SUM(D214:F214)</f>
        <v>175000</v>
      </c>
      <c r="H214" s="57" t="n">
        <v>116254.83</v>
      </c>
      <c r="I214" s="57" t="n">
        <f aca="false">SUM(H214/G214)*100</f>
        <v>66.4313314285714</v>
      </c>
      <c r="K214" s="0"/>
    </row>
    <row r="215" customFormat="false" ht="12.75" hidden="false" customHeight="false" outlineLevel="0" collapsed="false">
      <c r="A215" s="85" t="n">
        <v>2201519</v>
      </c>
      <c r="B215" s="41" t="n">
        <v>3113</v>
      </c>
      <c r="C215" s="41" t="s">
        <v>345</v>
      </c>
      <c r="D215" s="33" t="n">
        <v>800000</v>
      </c>
      <c r="E215" s="75"/>
      <c r="F215" s="75"/>
      <c r="G215" s="75" t="n">
        <f aca="false">SUM(D215:F215)</f>
        <v>800000</v>
      </c>
      <c r="H215" s="57" t="n">
        <v>839445.07</v>
      </c>
      <c r="I215" s="57" t="n">
        <f aca="false">SUM(H215/G215)*100</f>
        <v>104.93063375</v>
      </c>
      <c r="K215" s="0"/>
    </row>
    <row r="216" customFormat="false" ht="12.75" hidden="false" customHeight="false" outlineLevel="0" collapsed="false">
      <c r="A216" s="85" t="n">
        <v>201715</v>
      </c>
      <c r="B216" s="41" t="n">
        <v>3639</v>
      </c>
      <c r="C216" s="41" t="s">
        <v>346</v>
      </c>
      <c r="D216" s="33" t="n">
        <v>330000</v>
      </c>
      <c r="E216" s="75"/>
      <c r="F216" s="75"/>
      <c r="G216" s="75" t="n">
        <f aca="false">SUM(D216:F216)</f>
        <v>330000</v>
      </c>
      <c r="H216" s="57" t="n">
        <v>216854.79</v>
      </c>
      <c r="I216" s="57" t="n">
        <f aca="false">SUM(H216/G216)*100</f>
        <v>65.7135727272727</v>
      </c>
      <c r="K216" s="0"/>
    </row>
    <row r="217" customFormat="false" ht="12.75" hidden="false" customHeight="false" outlineLevel="0" collapsed="false">
      <c r="A217" s="85" t="n">
        <v>201620</v>
      </c>
      <c r="B217" s="41" t="n">
        <v>3111</v>
      </c>
      <c r="C217" s="41" t="s">
        <v>347</v>
      </c>
      <c r="D217" s="33" t="n">
        <v>350000</v>
      </c>
      <c r="E217" s="75"/>
      <c r="F217" s="75"/>
      <c r="G217" s="75" t="n">
        <f aca="false">SUM(D217:F217)</f>
        <v>350000</v>
      </c>
      <c r="H217" s="57" t="n">
        <v>70335.83</v>
      </c>
      <c r="I217" s="57" t="n">
        <f aca="false">SUM(H217/G217)*100</f>
        <v>20.0959514285714</v>
      </c>
      <c r="K217" s="0"/>
    </row>
    <row r="218" customFormat="false" ht="12.75" hidden="false" customHeight="false" outlineLevel="0" collapsed="false">
      <c r="D218" s="75"/>
      <c r="E218" s="75"/>
      <c r="F218" s="75"/>
      <c r="G218" s="75"/>
      <c r="H218" s="57"/>
    </row>
    <row r="219" customFormat="false" ht="12.75" hidden="false" customHeight="false" outlineLevel="0" collapsed="false">
      <c r="A219" s="86"/>
      <c r="B219" s="87"/>
      <c r="C219" s="88" t="s">
        <v>348</v>
      </c>
      <c r="D219" s="89" t="n">
        <f aca="false">D221+D222+D224+D237+D250+D254+D265+D275+D285</f>
        <v>66236998.88508</v>
      </c>
      <c r="E219" s="89" t="n">
        <f aca="false">E221+E222+E224+E237+E250+E254+E265+E275+E285</f>
        <v>2823861.91</v>
      </c>
      <c r="F219" s="89" t="n">
        <f aca="false">F221+F222+F224+F237+F250+F254+F265+F275+F285</f>
        <v>200000</v>
      </c>
      <c r="G219" s="89" t="n">
        <f aca="false">G221+G222+G224+G237+G250+G254+G265+G275+G285</f>
        <v>69260860.79508</v>
      </c>
      <c r="H219" s="89" t="n">
        <f aca="false">H221+H222+H224+H237+H250+H254+H265+H275+H285</f>
        <v>51816356.86</v>
      </c>
      <c r="I219" s="89" t="n">
        <f aca="false">SUM(H219/G219)*100</f>
        <v>74.8133307400084</v>
      </c>
    </row>
    <row r="220" customFormat="false" ht="12.75" hidden="false" customHeight="false" outlineLevel="0" collapsed="false">
      <c r="A220" s="90"/>
      <c r="B220" s="91"/>
      <c r="C220" s="92"/>
      <c r="D220" s="93"/>
      <c r="E220" s="93"/>
      <c r="F220" s="93"/>
      <c r="G220" s="93"/>
      <c r="H220" s="93"/>
      <c r="I220" s="93"/>
    </row>
    <row r="221" customFormat="false" ht="12.75" hidden="false" customHeight="false" outlineLevel="0" collapsed="false">
      <c r="A221" s="41" t="n">
        <v>347</v>
      </c>
      <c r="B221" s="41"/>
      <c r="C221" s="40" t="s">
        <v>349</v>
      </c>
      <c r="D221" s="82" t="n">
        <v>100000</v>
      </c>
      <c r="E221" s="82" t="n">
        <v>100000</v>
      </c>
      <c r="F221" s="82"/>
      <c r="G221" s="82" t="n">
        <f aca="false">SUM(D221:F221)</f>
        <v>200000</v>
      </c>
      <c r="H221" s="82" t="n">
        <v>157312.8</v>
      </c>
      <c r="I221" s="57" t="n">
        <f aca="false">SUM(H221/G221)*100</f>
        <v>78.6564</v>
      </c>
    </row>
    <row r="222" customFormat="false" ht="12.75" hidden="false" customHeight="false" outlineLevel="0" collapsed="false">
      <c r="A222" s="41" t="n">
        <v>1236</v>
      </c>
      <c r="B222" s="41"/>
      <c r="C222" s="40" t="s">
        <v>350</v>
      </c>
      <c r="D222" s="82" t="n">
        <v>2000000</v>
      </c>
      <c r="E222" s="82"/>
      <c r="F222" s="82"/>
      <c r="G222" s="82" t="n">
        <f aca="false">SUM(D222:F222)</f>
        <v>2000000</v>
      </c>
      <c r="H222" s="82" t="n">
        <v>389290</v>
      </c>
      <c r="I222" s="57" t="n">
        <f aca="false">SUM(H222/G222)*100</f>
        <v>19.4645</v>
      </c>
    </row>
    <row r="223" customFormat="false" ht="12.75" hidden="false" customHeight="false" outlineLevel="0" collapsed="false">
      <c r="A223" s="41"/>
      <c r="B223" s="41"/>
      <c r="C223" s="41"/>
      <c r="D223" s="82"/>
      <c r="E223" s="82"/>
      <c r="F223" s="82"/>
      <c r="G223" s="82"/>
      <c r="H223" s="82"/>
    </row>
    <row r="224" customFormat="false" ht="12.75" hidden="false" customHeight="false" outlineLevel="0" collapsed="false">
      <c r="A224" s="37"/>
      <c r="B224" s="41"/>
      <c r="C224" s="94" t="s">
        <v>351</v>
      </c>
      <c r="D224" s="39" t="n">
        <f aca="false">SUM(D225:D236)</f>
        <v>5197498.88508</v>
      </c>
      <c r="E224" s="39" t="n">
        <f aca="false">SUM(E225:E236)</f>
        <v>3579260.41</v>
      </c>
      <c r="F224" s="39" t="n">
        <f aca="false">SUM(F225:F236)</f>
        <v>0</v>
      </c>
      <c r="G224" s="39" t="n">
        <f aca="false">SUM(G225:G236)</f>
        <v>8776759.29508</v>
      </c>
      <c r="H224" s="39" t="n">
        <f aca="false">SUM(H225:H236)</f>
        <v>3527791.48</v>
      </c>
      <c r="I224" s="74" t="n">
        <f aca="false">SUM(H224/G224)*100</f>
        <v>40.1946932961643</v>
      </c>
    </row>
    <row r="225" customFormat="false" ht="12.75" hidden="false" customHeight="false" outlineLevel="0" collapsed="false">
      <c r="A225" s="37" t="s">
        <v>352</v>
      </c>
      <c r="B225" s="94"/>
      <c r="C225" s="41"/>
      <c r="D225" s="39"/>
      <c r="E225" s="82"/>
      <c r="F225" s="82"/>
      <c r="G225" s="82"/>
      <c r="H225" s="82"/>
    </row>
    <row r="226" customFormat="false" ht="12.75" hidden="false" customHeight="false" outlineLevel="0" collapsed="false">
      <c r="A226" s="77" t="n">
        <v>301</v>
      </c>
      <c r="B226" s="77"/>
      <c r="C226" s="73" t="s">
        <v>353</v>
      </c>
      <c r="D226" s="33" t="n">
        <v>748266.98004</v>
      </c>
      <c r="E226" s="57" t="n">
        <v>507263.07</v>
      </c>
      <c r="G226" s="82" t="n">
        <f aca="false">SUM(D226:F226)</f>
        <v>1255530.05004</v>
      </c>
      <c r="H226" s="82" t="n">
        <v>392103.29</v>
      </c>
      <c r="I226" s="57" t="n">
        <f aca="false">SUM(H226/G226)*100</f>
        <v>31.2300999874521</v>
      </c>
    </row>
    <row r="227" customFormat="false" ht="12.75" hidden="false" customHeight="false" outlineLevel="0" collapsed="false">
      <c r="A227" s="77" t="n">
        <v>302</v>
      </c>
      <c r="B227" s="77"/>
      <c r="C227" s="73" t="s">
        <v>354</v>
      </c>
      <c r="D227" s="33" t="n">
        <v>935379.03996</v>
      </c>
      <c r="E227" s="57" t="n">
        <v>479836.82</v>
      </c>
      <c r="G227" s="82" t="n">
        <f aca="false">SUM(D227:F227)</f>
        <v>1415215.85996</v>
      </c>
      <c r="H227" s="82" t="n">
        <v>402423.84</v>
      </c>
      <c r="I227" s="57" t="n">
        <f aca="false">SUM(H227/G227)*100</f>
        <v>28.4355094784886</v>
      </c>
    </row>
    <row r="228" customFormat="false" ht="12.75" hidden="false" customHeight="false" outlineLevel="0" collapsed="false">
      <c r="A228" s="77" t="n">
        <v>303</v>
      </c>
      <c r="B228" s="77"/>
      <c r="C228" s="73" t="s">
        <v>355</v>
      </c>
      <c r="D228" s="33" t="n">
        <v>687415.24956</v>
      </c>
      <c r="E228" s="57" t="n">
        <v>-377673.53</v>
      </c>
      <c r="G228" s="82" t="n">
        <f aca="false">SUM(D228:F228)</f>
        <v>309741.71956</v>
      </c>
      <c r="H228" s="82" t="n">
        <v>82830.66</v>
      </c>
      <c r="I228" s="57" t="n">
        <f aca="false">SUM(H228/G228)*100</f>
        <v>26.7418480525207</v>
      </c>
    </row>
    <row r="229" customFormat="false" ht="12.75" hidden="false" customHeight="false" outlineLevel="0" collapsed="false">
      <c r="A229" s="77" t="n">
        <v>309</v>
      </c>
      <c r="B229" s="77"/>
      <c r="C229" s="73" t="s">
        <v>356</v>
      </c>
      <c r="D229" s="33" t="n">
        <v>829896.27264</v>
      </c>
      <c r="E229" s="57" t="n">
        <v>2095500.85</v>
      </c>
      <c r="G229" s="82" t="n">
        <f aca="false">SUM(D229:F229)</f>
        <v>2925397.12264</v>
      </c>
      <c r="H229" s="82" t="n">
        <v>1519568</v>
      </c>
      <c r="I229" s="57" t="n">
        <f aca="false">SUM(H229/G229)*100</f>
        <v>51.943990381336</v>
      </c>
    </row>
    <row r="230" customFormat="false" ht="12.75" hidden="false" customHeight="false" outlineLevel="0" collapsed="false">
      <c r="A230" s="77" t="n">
        <v>310</v>
      </c>
      <c r="B230" s="77"/>
      <c r="C230" s="73" t="s">
        <v>357</v>
      </c>
      <c r="D230" s="33" t="n">
        <v>557624.97294</v>
      </c>
      <c r="E230" s="57" t="n">
        <v>198537.42</v>
      </c>
      <c r="G230" s="82" t="n">
        <f aca="false">SUM(D230:F230)</f>
        <v>756162.39294</v>
      </c>
      <c r="H230" s="82" t="n">
        <v>26078.54</v>
      </c>
      <c r="I230" s="57" t="n">
        <f aca="false">SUM(H230/G230)*100</f>
        <v>3.44880150659242</v>
      </c>
    </row>
    <row r="231" customFormat="false" ht="12.75" hidden="false" customHeight="false" outlineLevel="0" collapsed="false">
      <c r="A231" s="77" t="n">
        <v>311</v>
      </c>
      <c r="B231" s="77"/>
      <c r="C231" s="73" t="s">
        <v>358</v>
      </c>
      <c r="D231" s="33" t="n">
        <v>560652.2124</v>
      </c>
      <c r="E231" s="57" t="n">
        <v>415466.05</v>
      </c>
      <c r="G231" s="82" t="n">
        <f aca="false">SUM(D231:F231)</f>
        <v>976118.2624</v>
      </c>
      <c r="H231" s="82" t="n">
        <v>76218.64</v>
      </c>
      <c r="I231" s="57" t="n">
        <f aca="false">SUM(H231/G231)*100</f>
        <v>7.80834074475769</v>
      </c>
    </row>
    <row r="232" customFormat="false" ht="12.75" hidden="false" customHeight="false" outlineLevel="0" collapsed="false">
      <c r="A232" s="77" t="n">
        <v>312</v>
      </c>
      <c r="B232" s="77"/>
      <c r="C232" s="73" t="s">
        <v>359</v>
      </c>
      <c r="D232" s="33" t="n">
        <v>499341.68082</v>
      </c>
      <c r="E232" s="57" t="n">
        <v>176340.24</v>
      </c>
      <c r="G232" s="82" t="n">
        <f aca="false">SUM(D232:F232)</f>
        <v>675681.92082</v>
      </c>
      <c r="H232" s="57" t="n">
        <v>630487.33</v>
      </c>
      <c r="I232" s="57" t="n">
        <f aca="false">SUM(H232/G232)*100</f>
        <v>93.311262381395</v>
      </c>
    </row>
    <row r="233" customFormat="false" ht="12.75" hidden="false" customHeight="false" outlineLevel="0" collapsed="false">
      <c r="A233" s="77" t="n">
        <v>313</v>
      </c>
      <c r="B233" s="77"/>
      <c r="C233" s="73" t="s">
        <v>360</v>
      </c>
      <c r="D233" s="33" t="n">
        <v>0</v>
      </c>
      <c r="E233" s="57" t="n">
        <v>133398.97</v>
      </c>
      <c r="G233" s="82" t="n">
        <f aca="false">SUM(D233:F233)</f>
        <v>133398.97</v>
      </c>
      <c r="H233" s="57" t="n">
        <v>53963.18</v>
      </c>
      <c r="I233" s="57" t="n">
        <f aca="false">SUM(H233/G233)*100</f>
        <v>40.4524712597106</v>
      </c>
    </row>
    <row r="234" customFormat="false" ht="12.75" hidden="false" customHeight="false" outlineLevel="0" collapsed="false">
      <c r="A234" s="77" t="n">
        <v>318</v>
      </c>
      <c r="B234" s="77"/>
      <c r="C234" s="73" t="s">
        <v>361</v>
      </c>
      <c r="D234" s="33" t="n">
        <v>378922.47672</v>
      </c>
      <c r="E234" s="57" t="n">
        <v>-378922.48</v>
      </c>
      <c r="G234" s="82" t="n">
        <f aca="false">SUM(D234:F234)</f>
        <v>-0.00327999994624406</v>
      </c>
      <c r="H234" s="75" t="n">
        <v>14605</v>
      </c>
      <c r="I234" s="57" t="n">
        <v>0</v>
      </c>
      <c r="K234" s="0"/>
    </row>
    <row r="235" customFormat="false" ht="12.75" hidden="false" customHeight="false" outlineLevel="0" collapsed="false">
      <c r="A235" s="77"/>
      <c r="B235" s="77" t="n">
        <v>2212</v>
      </c>
      <c r="C235" s="41" t="s">
        <v>362</v>
      </c>
      <c r="D235" s="33" t="n">
        <v>0</v>
      </c>
      <c r="E235" s="57" t="n">
        <v>329513</v>
      </c>
      <c r="G235" s="82" t="n">
        <f aca="false">SUM(D235:F235)</f>
        <v>329513</v>
      </c>
      <c r="H235" s="75" t="n">
        <v>329513</v>
      </c>
      <c r="I235" s="57" t="n">
        <f aca="false">SUM(H235/G235)*100</f>
        <v>100</v>
      </c>
      <c r="K235" s="0"/>
    </row>
    <row r="236" customFormat="false" ht="12.75" hidden="false" customHeight="false" outlineLevel="0" collapsed="false">
      <c r="A236" s="95"/>
      <c r="B236" s="95"/>
      <c r="C236" s="96"/>
      <c r="D236" s="93"/>
      <c r="E236" s="75"/>
      <c r="F236" s="75"/>
      <c r="G236" s="75"/>
      <c r="H236" s="57"/>
      <c r="K236" s="0"/>
    </row>
    <row r="237" customFormat="false" ht="12.75" hidden="false" customHeight="false" outlineLevel="0" collapsed="false">
      <c r="A237" s="81" t="n">
        <v>24</v>
      </c>
      <c r="B237" s="81" t="n">
        <v>2310</v>
      </c>
      <c r="C237" s="81" t="s">
        <v>363</v>
      </c>
      <c r="D237" s="93" t="n">
        <f aca="false">SUM(D238:D249)</f>
        <v>21425500</v>
      </c>
      <c r="E237" s="93" t="n">
        <f aca="false">SUM(E238:E249)</f>
        <v>-18603979</v>
      </c>
      <c r="F237" s="93" t="n">
        <f aca="false">SUM(F238:F249)</f>
        <v>0</v>
      </c>
      <c r="G237" s="74" t="n">
        <f aca="false">SUM(G238:G249)</f>
        <v>2821521</v>
      </c>
      <c r="H237" s="93" t="n">
        <f aca="false">SUM(H238:H249)</f>
        <v>2665174</v>
      </c>
      <c r="I237" s="74" t="n">
        <f aca="false">SUM(H237/G237)*100</f>
        <v>94.4587688696983</v>
      </c>
      <c r="K237" s="0"/>
    </row>
    <row r="238" customFormat="false" ht="12.75" hidden="false" customHeight="false" outlineLevel="0" collapsed="false">
      <c r="A238" s="41"/>
      <c r="B238" s="81" t="n">
        <v>2321</v>
      </c>
      <c r="C238" s="79"/>
      <c r="D238" s="97"/>
      <c r="E238" s="75"/>
      <c r="F238" s="75"/>
      <c r="G238" s="75"/>
      <c r="H238" s="57"/>
      <c r="I238" s="57" t="n">
        <v>0</v>
      </c>
      <c r="K238" s="0"/>
    </row>
    <row r="239" customFormat="false" ht="12.75" hidden="false" customHeight="false" outlineLevel="0" collapsed="false">
      <c r="A239" s="41"/>
      <c r="B239" s="41"/>
      <c r="C239" s="98" t="s">
        <v>364</v>
      </c>
      <c r="D239" s="82" t="n">
        <v>4500000</v>
      </c>
      <c r="E239" s="75" t="n">
        <v>-3919007</v>
      </c>
      <c r="G239" s="75" t="n">
        <f aca="false">SUM(D239:F239)</f>
        <v>580993</v>
      </c>
      <c r="H239" s="57" t="n">
        <v>424646</v>
      </c>
      <c r="I239" s="57" t="n">
        <f aca="false">SUM(H239/G239)*100</f>
        <v>73.0896929911376</v>
      </c>
      <c r="K239" s="0"/>
    </row>
    <row r="240" customFormat="false" ht="12.75" hidden="false" customHeight="false" outlineLevel="0" collapsed="false">
      <c r="A240" s="41"/>
      <c r="B240" s="41"/>
      <c r="C240" s="98" t="s">
        <v>365</v>
      </c>
      <c r="D240" s="82" t="n">
        <v>596000</v>
      </c>
      <c r="E240" s="75" t="n">
        <v>-596000</v>
      </c>
      <c r="G240" s="75" t="n">
        <f aca="false">SUM(D240:F240)</f>
        <v>0</v>
      </c>
      <c r="H240" s="57"/>
      <c r="I240" s="57" t="n">
        <v>0</v>
      </c>
      <c r="K240" s="0"/>
    </row>
    <row r="241" customFormat="false" ht="12.75" hidden="false" customHeight="false" outlineLevel="0" collapsed="false">
      <c r="A241" s="41"/>
      <c r="B241" s="41"/>
      <c r="C241" s="98" t="s">
        <v>366</v>
      </c>
      <c r="D241" s="82" t="n">
        <v>3374000</v>
      </c>
      <c r="E241" s="75" t="n">
        <v>-3374000</v>
      </c>
      <c r="G241" s="75" t="n">
        <f aca="false">SUM(D241:F241)</f>
        <v>0</v>
      </c>
      <c r="H241" s="57"/>
      <c r="I241" s="57" t="n">
        <v>0</v>
      </c>
    </row>
    <row r="242" customFormat="false" ht="12.75" hidden="false" customHeight="false" outlineLevel="0" collapsed="false">
      <c r="A242" s="41"/>
      <c r="B242" s="41"/>
      <c r="C242" s="98" t="s">
        <v>367</v>
      </c>
      <c r="D242" s="82" t="n">
        <v>0</v>
      </c>
      <c r="E242" s="75" t="n">
        <v>1406709</v>
      </c>
      <c r="G242" s="75" t="n">
        <f aca="false">SUM(D242:F242)</f>
        <v>1406709</v>
      </c>
      <c r="H242" s="57" t="n">
        <v>1406709</v>
      </c>
      <c r="I242" s="57" t="n">
        <f aca="false">SUM(H242/G242)*100</f>
        <v>100</v>
      </c>
    </row>
    <row r="243" customFormat="false" ht="12.75" hidden="false" customHeight="false" outlineLevel="0" collapsed="false">
      <c r="A243" s="41"/>
      <c r="B243" s="41"/>
      <c r="C243" s="98" t="s">
        <v>368</v>
      </c>
      <c r="D243" s="33" t="n">
        <v>12500000</v>
      </c>
      <c r="E243" s="75" t="n">
        <v>-12500000</v>
      </c>
      <c r="G243" s="75" t="n">
        <f aca="false">SUM(D243:F243)</f>
        <v>0</v>
      </c>
      <c r="H243" s="57"/>
      <c r="I243" s="57" t="n">
        <v>0</v>
      </c>
    </row>
    <row r="244" customFormat="false" ht="12.75" hidden="false" customHeight="false" outlineLevel="0" collapsed="false">
      <c r="A244" s="41"/>
      <c r="B244" s="41"/>
      <c r="C244" s="41" t="s">
        <v>369</v>
      </c>
      <c r="D244" s="33" t="n">
        <v>455500</v>
      </c>
      <c r="E244" s="75" t="n">
        <v>-337910</v>
      </c>
      <c r="G244" s="75" t="n">
        <f aca="false">SUM(D244:F244)</f>
        <v>117590</v>
      </c>
      <c r="H244" s="57" t="n">
        <v>117590</v>
      </c>
      <c r="I244" s="57" t="n">
        <f aca="false">SUM(H244/G244)*100</f>
        <v>100</v>
      </c>
    </row>
    <row r="245" customFormat="false" ht="12.75" hidden="false" customHeight="false" outlineLevel="0" collapsed="false">
      <c r="A245" s="41"/>
      <c r="B245" s="41"/>
      <c r="C245" s="98" t="s">
        <v>370</v>
      </c>
      <c r="D245" s="33" t="n">
        <v>0</v>
      </c>
      <c r="E245" s="75" t="n">
        <v>138900</v>
      </c>
      <c r="G245" s="75" t="n">
        <f aca="false">SUM(D245:F245)</f>
        <v>138900</v>
      </c>
      <c r="H245" s="57" t="n">
        <v>138900</v>
      </c>
      <c r="I245" s="57" t="n">
        <f aca="false">SUM(H245/G245)*100</f>
        <v>100</v>
      </c>
    </row>
    <row r="246" customFormat="false" ht="12.75" hidden="false" customHeight="false" outlineLevel="0" collapsed="false">
      <c r="A246" s="41"/>
      <c r="B246" s="41"/>
      <c r="C246" s="98" t="s">
        <v>371</v>
      </c>
      <c r="D246" s="33" t="n">
        <v>0</v>
      </c>
      <c r="E246" s="75" t="n">
        <v>-91445</v>
      </c>
      <c r="G246" s="75" t="n">
        <f aca="false">SUM(D246:F246)</f>
        <v>-91445</v>
      </c>
      <c r="H246" s="57" t="n">
        <v>-91445</v>
      </c>
      <c r="I246" s="57" t="n">
        <f aca="false">SUM(H246/G246)*100</f>
        <v>100</v>
      </c>
    </row>
    <row r="247" customFormat="false" ht="12.75" hidden="false" customHeight="false" outlineLevel="0" collapsed="false">
      <c r="A247" s="41"/>
      <c r="B247" s="41"/>
      <c r="C247" s="98" t="s">
        <v>372</v>
      </c>
      <c r="D247" s="33" t="n">
        <v>0</v>
      </c>
      <c r="E247" s="75" t="n">
        <v>518774</v>
      </c>
      <c r="G247" s="75" t="n">
        <f aca="false">SUM(D247:F247)</f>
        <v>518774</v>
      </c>
      <c r="H247" s="57" t="n">
        <v>518774</v>
      </c>
      <c r="I247" s="57" t="n">
        <f aca="false">SUM(H247/G247)*100</f>
        <v>100</v>
      </c>
    </row>
    <row r="248" customFormat="false" ht="12.75" hidden="false" customHeight="false" outlineLevel="0" collapsed="false">
      <c r="A248" s="41"/>
      <c r="B248" s="41"/>
      <c r="C248" s="98" t="s">
        <v>373</v>
      </c>
      <c r="D248" s="33"/>
      <c r="E248" s="75" t="n">
        <v>150000</v>
      </c>
      <c r="G248" s="75" t="n">
        <f aca="false">SUM(D248:F248)</f>
        <v>150000</v>
      </c>
      <c r="H248" s="57" t="n">
        <v>150000</v>
      </c>
      <c r="I248" s="57" t="n">
        <f aca="false">SUM(H248/G248)*100</f>
        <v>100</v>
      </c>
    </row>
    <row r="249" customFormat="false" ht="12.75" hidden="false" customHeight="false" outlineLevel="0" collapsed="false">
      <c r="E249" s="75"/>
      <c r="F249" s="75"/>
      <c r="G249" s="75"/>
      <c r="H249" s="57"/>
    </row>
    <row r="250" customFormat="false" ht="12.75" hidden="false" customHeight="false" outlineLevel="0" collapsed="false">
      <c r="A250" s="41"/>
      <c r="B250" s="41"/>
      <c r="C250" s="81" t="s">
        <v>374</v>
      </c>
      <c r="D250" s="39" t="n">
        <f aca="false">SUM(D251:D253)</f>
        <v>250000</v>
      </c>
      <c r="E250" s="39" t="n">
        <f aca="false">SUM(E251:E253)</f>
        <v>500000</v>
      </c>
      <c r="F250" s="39" t="n">
        <f aca="false">SUM(F251:F253)</f>
        <v>0</v>
      </c>
      <c r="G250" s="39" t="n">
        <f aca="false">SUM(G251:G253)</f>
        <v>750000</v>
      </c>
      <c r="H250" s="39" t="n">
        <f aca="false">SUM(H251:H253)</f>
        <v>734434.98</v>
      </c>
      <c r="I250" s="74" t="n">
        <f aca="false">SUM(H250/G250)*100</f>
        <v>97.924664</v>
      </c>
    </row>
    <row r="251" customFormat="false" ht="12.75" hidden="false" customHeight="false" outlineLevel="0" collapsed="false">
      <c r="A251" s="77" t="n">
        <v>1006</v>
      </c>
      <c r="B251" s="37" t="n">
        <v>3633</v>
      </c>
      <c r="C251" s="40" t="s">
        <v>375</v>
      </c>
      <c r="D251" s="33" t="n">
        <v>250000</v>
      </c>
      <c r="E251" s="75" t="n">
        <v>500000</v>
      </c>
      <c r="F251" s="75"/>
      <c r="G251" s="75" t="n">
        <f aca="false">SUM(D251:F251)</f>
        <v>750000</v>
      </c>
      <c r="H251" s="57" t="n">
        <v>734434.98</v>
      </c>
      <c r="I251" s="57" t="n">
        <f aca="false">SUM(H251/G251)*100</f>
        <v>97.924664</v>
      </c>
      <c r="K251" s="0"/>
    </row>
    <row r="252" customFormat="false" ht="12.75" hidden="false" customHeight="false" outlineLevel="0" collapsed="false">
      <c r="A252" s="37"/>
      <c r="B252" s="37"/>
      <c r="C252" s="40" t="s">
        <v>376</v>
      </c>
      <c r="D252" s="39"/>
      <c r="E252" s="75"/>
      <c r="F252" s="75"/>
      <c r="G252" s="75"/>
      <c r="H252" s="57"/>
      <c r="K252" s="0"/>
    </row>
    <row r="253" customFormat="false" ht="12.75" hidden="false" customHeight="false" outlineLevel="0" collapsed="false">
      <c r="A253" s="99"/>
      <c r="B253" s="37"/>
      <c r="C253" s="41"/>
      <c r="D253" s="33"/>
      <c r="E253" s="75"/>
      <c r="F253" s="75"/>
      <c r="G253" s="75"/>
      <c r="H253" s="57"/>
      <c r="K253" s="0"/>
    </row>
    <row r="254" customFormat="false" ht="12.75" hidden="false" customHeight="false" outlineLevel="0" collapsed="false">
      <c r="A254" s="41"/>
      <c r="B254" s="41"/>
      <c r="C254" s="81" t="s">
        <v>377</v>
      </c>
      <c r="D254" s="39" t="n">
        <f aca="false">SUM(D255:D264)</f>
        <v>11964000</v>
      </c>
      <c r="E254" s="39" t="n">
        <f aca="false">SUM(E255:E264)</f>
        <v>538580.5</v>
      </c>
      <c r="F254" s="39" t="n">
        <f aca="false">SUM(F255:F264)</f>
        <v>0</v>
      </c>
      <c r="G254" s="39" t="n">
        <f aca="false">SUM(G255:G264)</f>
        <v>12502580.5</v>
      </c>
      <c r="H254" s="39" t="n">
        <f aca="false">SUM(H255:H264)</f>
        <v>12024677.95</v>
      </c>
      <c r="I254" s="74" t="n">
        <f aca="false">SUM(H254/G254)*100</f>
        <v>96.177568702717</v>
      </c>
      <c r="K254" s="0"/>
    </row>
    <row r="255" customFormat="false" ht="12.75" hidden="false" customHeight="false" outlineLevel="0" collapsed="false">
      <c r="A255" s="100" t="n">
        <v>201706</v>
      </c>
      <c r="B255" s="37" t="n">
        <v>2212</v>
      </c>
      <c r="C255" s="41" t="s">
        <v>378</v>
      </c>
      <c r="D255" s="33" t="n">
        <v>8664000</v>
      </c>
      <c r="E255" s="33" t="n">
        <v>1781000</v>
      </c>
      <c r="F255" s="33"/>
      <c r="G255" s="33" t="n">
        <f aca="false">SUM(D255:F255)</f>
        <v>10445000</v>
      </c>
      <c r="H255" s="33" t="n">
        <v>10307848.25</v>
      </c>
      <c r="I255" s="57" t="n">
        <f aca="false">SUM(H255/G255)*100</f>
        <v>98.6869147917664</v>
      </c>
      <c r="K255" s="0"/>
    </row>
    <row r="256" customFormat="false" ht="12.75" hidden="false" customHeight="false" outlineLevel="0" collapsed="false">
      <c r="A256" s="100" t="n">
        <v>201708</v>
      </c>
      <c r="B256" s="37" t="n">
        <v>2212</v>
      </c>
      <c r="C256" s="41" t="s">
        <v>379</v>
      </c>
      <c r="D256" s="33" t="n">
        <v>200000</v>
      </c>
      <c r="E256" s="75"/>
      <c r="F256" s="75"/>
      <c r="G256" s="75" t="n">
        <f aca="false">SUM(D256:F256)</f>
        <v>200000</v>
      </c>
      <c r="H256" s="57" t="n">
        <v>191983</v>
      </c>
      <c r="I256" s="57" t="n">
        <v>0</v>
      </c>
    </row>
    <row r="257" customFormat="false" ht="12.75" hidden="false" customHeight="false" outlineLevel="0" collapsed="false">
      <c r="A257" s="100" t="n">
        <v>201806</v>
      </c>
      <c r="B257" s="37" t="n">
        <v>2219</v>
      </c>
      <c r="C257" s="41" t="s">
        <v>380</v>
      </c>
      <c r="D257" s="33" t="n">
        <v>50000</v>
      </c>
      <c r="E257" s="75"/>
      <c r="G257" s="75" t="n">
        <f aca="false">SUM(D257:F257)</f>
        <v>50000</v>
      </c>
      <c r="H257" s="57" t="n">
        <v>41386</v>
      </c>
      <c r="I257" s="57" t="n">
        <f aca="false">SUM(H257/G257)*100</f>
        <v>82.772</v>
      </c>
      <c r="K257" s="0"/>
    </row>
    <row r="258" customFormat="false" ht="12.75" hidden="false" customHeight="false" outlineLevel="0" collapsed="false">
      <c r="A258" s="100" t="n">
        <v>202004</v>
      </c>
      <c r="B258" s="101" t="n">
        <v>2221</v>
      </c>
      <c r="C258" s="41" t="s">
        <v>381</v>
      </c>
      <c r="D258" s="33" t="n">
        <v>0</v>
      </c>
      <c r="E258" s="75" t="n">
        <v>250000</v>
      </c>
      <c r="G258" s="75" t="n">
        <f aca="false">SUM(D258:F258)</f>
        <v>250000</v>
      </c>
      <c r="H258" s="57" t="n">
        <v>236095.2</v>
      </c>
      <c r="K258" s="0"/>
    </row>
    <row r="259" customFormat="false" ht="12.75" hidden="false" customHeight="false" outlineLevel="0" collapsed="false">
      <c r="A259" s="56" t="n">
        <v>202010</v>
      </c>
      <c r="B259" s="41" t="n">
        <v>2212</v>
      </c>
      <c r="C259" s="41" t="s">
        <v>382</v>
      </c>
      <c r="D259" s="33" t="n">
        <v>2000000</v>
      </c>
      <c r="E259" s="75" t="n">
        <v>-1950000</v>
      </c>
      <c r="F259" s="75"/>
      <c r="G259" s="75" t="n">
        <f aca="false">SUM(D259:F259)</f>
        <v>50000</v>
      </c>
      <c r="H259" s="57" t="n">
        <v>39065.02</v>
      </c>
      <c r="I259" s="57" t="n">
        <v>0</v>
      </c>
      <c r="K259" s="0"/>
    </row>
    <row r="260" customFormat="false" ht="12.75" hidden="false" customHeight="false" outlineLevel="0" collapsed="false">
      <c r="A260" s="102" t="n">
        <v>202103</v>
      </c>
      <c r="B260" s="103" t="n">
        <v>2219</v>
      </c>
      <c r="C260" s="103" t="s">
        <v>383</v>
      </c>
      <c r="D260" s="33" t="n">
        <v>50000</v>
      </c>
      <c r="E260" s="75"/>
      <c r="G260" s="75" t="n">
        <f aca="false">SUM(D260:F260)</f>
        <v>50000</v>
      </c>
      <c r="H260" s="57" t="n">
        <v>720</v>
      </c>
      <c r="I260" s="57" t="n">
        <f aca="false">SUM(H260/G260)*100</f>
        <v>1.44</v>
      </c>
      <c r="K260" s="0"/>
    </row>
    <row r="261" customFormat="false" ht="12.75" hidden="false" customHeight="false" outlineLevel="0" collapsed="false">
      <c r="A261" s="56" t="n">
        <v>202104</v>
      </c>
      <c r="B261" s="41" t="n">
        <v>2212</v>
      </c>
      <c r="C261" s="41" t="s">
        <v>384</v>
      </c>
      <c r="D261" s="33" t="n">
        <v>1000000</v>
      </c>
      <c r="E261" s="75" t="n">
        <v>-900000</v>
      </c>
      <c r="F261" s="75"/>
      <c r="G261" s="75" t="n">
        <f aca="false">SUM(D261:F261)</f>
        <v>100000</v>
      </c>
      <c r="H261" s="57"/>
      <c r="I261" s="57" t="n">
        <f aca="false">SUM(H261/G261)*100</f>
        <v>0</v>
      </c>
      <c r="K261" s="0"/>
    </row>
    <row r="262" customFormat="false" ht="12.75" hidden="false" customHeight="false" outlineLevel="0" collapsed="false">
      <c r="A262" s="77" t="n">
        <v>202115</v>
      </c>
      <c r="B262" s="77" t="n">
        <v>2212</v>
      </c>
      <c r="C262" s="41" t="s">
        <v>385</v>
      </c>
      <c r="D262" s="33" t="n">
        <v>0</v>
      </c>
      <c r="E262" s="57" t="n">
        <v>1207580.5</v>
      </c>
      <c r="G262" s="82" t="n">
        <f aca="false">SUM(D262:F262)</f>
        <v>1207580.5</v>
      </c>
      <c r="H262" s="75" t="n">
        <v>1207580.48</v>
      </c>
      <c r="I262" s="57" t="n">
        <f aca="false">SUM(H262/G262)*100</f>
        <v>99.9999983437957</v>
      </c>
      <c r="K262" s="0"/>
    </row>
    <row r="263" customFormat="false" ht="12.75" hidden="false" customHeight="false" outlineLevel="0" collapsed="false">
      <c r="A263" s="56" t="n">
        <v>202116</v>
      </c>
      <c r="B263" s="41" t="n">
        <v>2219</v>
      </c>
      <c r="C263" s="41" t="s">
        <v>386</v>
      </c>
      <c r="D263" s="33" t="n">
        <v>0</v>
      </c>
      <c r="E263" s="75" t="n">
        <v>150000</v>
      </c>
      <c r="F263" s="75"/>
      <c r="G263" s="75" t="n">
        <f aca="false">SUM(D263:F263)</f>
        <v>150000</v>
      </c>
      <c r="H263" s="57"/>
      <c r="K263" s="0"/>
    </row>
    <row r="264" customFormat="false" ht="12.75" hidden="false" customHeight="false" outlineLevel="0" collapsed="false">
      <c r="A264" s="41"/>
      <c r="B264" s="41"/>
      <c r="C264" s="81"/>
      <c r="D264" s="39"/>
      <c r="E264" s="75"/>
      <c r="F264" s="75"/>
      <c r="G264" s="75"/>
      <c r="H264" s="57"/>
    </row>
    <row r="265" customFormat="false" ht="12.75" hidden="false" customHeight="false" outlineLevel="0" collapsed="false">
      <c r="A265" s="100"/>
      <c r="B265" s="37"/>
      <c r="C265" s="81" t="s">
        <v>387</v>
      </c>
      <c r="D265" s="39" t="n">
        <f aca="false">SUM(D266:D274)</f>
        <v>19000000</v>
      </c>
      <c r="E265" s="39" t="n">
        <f aca="false">SUM(E266:E274)</f>
        <v>-11850000</v>
      </c>
      <c r="F265" s="39" t="n">
        <f aca="false">SUM(F266:F274)</f>
        <v>0</v>
      </c>
      <c r="G265" s="39" t="n">
        <f aca="false">SUM(G266:G274)</f>
        <v>7150000</v>
      </c>
      <c r="H265" s="39" t="n">
        <f aca="false">SUM(H266:H274)</f>
        <v>4519336.55</v>
      </c>
      <c r="I265" s="74" t="n">
        <f aca="false">SUM(H265/G265)*100</f>
        <v>63.2075041958042</v>
      </c>
      <c r="K265" s="0"/>
    </row>
    <row r="266" customFormat="false" ht="12.75" hidden="false" customHeight="false" outlineLevel="0" collapsed="false">
      <c r="A266" s="99" t="n">
        <v>201602</v>
      </c>
      <c r="B266" s="37" t="n">
        <v>2212</v>
      </c>
      <c r="C266" s="41" t="s">
        <v>388</v>
      </c>
      <c r="D266" s="33" t="n">
        <v>100000</v>
      </c>
      <c r="E266" s="33"/>
      <c r="F266" s="33"/>
      <c r="G266" s="33" t="n">
        <f aca="false">SUM(D266:F266)</f>
        <v>100000</v>
      </c>
      <c r="H266" s="33"/>
      <c r="I266" s="57" t="n">
        <f aca="false">SUM(H266/G266)*100</f>
        <v>0</v>
      </c>
      <c r="K266" s="0"/>
    </row>
    <row r="267" customFormat="false" ht="12.75" hidden="false" customHeight="false" outlineLevel="0" collapsed="false">
      <c r="A267" s="99" t="n">
        <v>201703</v>
      </c>
      <c r="B267" s="104"/>
      <c r="C267" s="41" t="s">
        <v>389</v>
      </c>
      <c r="D267" s="33" t="n">
        <v>8800000</v>
      </c>
      <c r="E267" s="75" t="n">
        <v>-7600000</v>
      </c>
      <c r="G267" s="75" t="n">
        <f aca="false">SUM(D267:F267)</f>
        <v>1200000</v>
      </c>
      <c r="H267" s="57" t="n">
        <v>402362</v>
      </c>
      <c r="I267" s="57" t="n">
        <f aca="false">SUM(H267/G267)*100</f>
        <v>33.5301666666667</v>
      </c>
      <c r="K267" s="0"/>
    </row>
    <row r="268" customFormat="false" ht="12.75" hidden="false" customHeight="false" outlineLevel="0" collapsed="false">
      <c r="A268" s="99"/>
      <c r="B268" s="104"/>
      <c r="C268" s="41" t="s">
        <v>390</v>
      </c>
      <c r="D268" s="33" t="n">
        <v>0</v>
      </c>
      <c r="E268" s="75" t="n">
        <v>500000</v>
      </c>
      <c r="G268" s="75" t="n">
        <f aca="false">SUM(D268:F268)</f>
        <v>500000</v>
      </c>
      <c r="H268" s="57"/>
      <c r="I268" s="57" t="n">
        <v>0</v>
      </c>
      <c r="K268" s="0"/>
    </row>
    <row r="269" customFormat="false" ht="12.75" hidden="false" customHeight="false" outlineLevel="0" collapsed="false">
      <c r="A269" s="100" t="n">
        <v>201904</v>
      </c>
      <c r="B269" s="37"/>
      <c r="C269" s="41" t="s">
        <v>391</v>
      </c>
      <c r="D269" s="33" t="n">
        <v>2200000</v>
      </c>
      <c r="E269" s="75" t="n">
        <v>400000</v>
      </c>
      <c r="G269" s="75" t="n">
        <f aca="false">SUM(D269:F269)</f>
        <v>2600000</v>
      </c>
      <c r="H269" s="57" t="n">
        <v>2292336.91</v>
      </c>
      <c r="I269" s="57" t="n">
        <f aca="false">SUM(H269/G269)*100</f>
        <v>88.1668042307692</v>
      </c>
      <c r="K269" s="0"/>
    </row>
    <row r="270" customFormat="false" ht="12.75" hidden="false" customHeight="false" outlineLevel="0" collapsed="false">
      <c r="A270" s="100" t="n">
        <v>202102</v>
      </c>
      <c r="B270" s="37"/>
      <c r="C270" s="41" t="s">
        <v>392</v>
      </c>
      <c r="D270" s="33" t="n">
        <v>6000000</v>
      </c>
      <c r="E270" s="75" t="n">
        <v>-5400000</v>
      </c>
      <c r="G270" s="75" t="n">
        <f aca="false">SUM(D270:F270)</f>
        <v>600000</v>
      </c>
      <c r="H270" s="57" t="n">
        <v>589608</v>
      </c>
      <c r="I270" s="57" t="n">
        <f aca="false">SUM(H270/G270)*100</f>
        <v>98.268</v>
      </c>
      <c r="K270" s="0"/>
    </row>
    <row r="271" customFormat="false" ht="12.75" hidden="false" customHeight="false" outlineLevel="0" collapsed="false">
      <c r="A271" s="100" t="n">
        <v>202008</v>
      </c>
      <c r="B271" s="37" t="n">
        <v>3634</v>
      </c>
      <c r="C271" s="41" t="s">
        <v>393</v>
      </c>
      <c r="D271" s="33" t="n">
        <v>500000</v>
      </c>
      <c r="E271" s="75" t="n">
        <v>-400000</v>
      </c>
      <c r="G271" s="75" t="n">
        <f aca="false">SUM(D271:F271)</f>
        <v>100000</v>
      </c>
      <c r="H271" s="57"/>
      <c r="I271" s="57" t="n">
        <v>0</v>
      </c>
      <c r="K271" s="0"/>
    </row>
    <row r="272" customFormat="false" ht="12.75" hidden="false" customHeight="false" outlineLevel="0" collapsed="false">
      <c r="A272" s="100" t="n">
        <v>202101</v>
      </c>
      <c r="B272" s="37"/>
      <c r="C272" s="41" t="s">
        <v>394</v>
      </c>
      <c r="D272" s="33" t="n">
        <v>1400000</v>
      </c>
      <c r="E272" s="75" t="n">
        <v>-1250000</v>
      </c>
      <c r="G272" s="75" t="n">
        <f aca="false">SUM(D272:F272)</f>
        <v>150000</v>
      </c>
      <c r="H272" s="57" t="n">
        <v>105855.64</v>
      </c>
      <c r="I272" s="57" t="n">
        <f aca="false">SUM(H272/G272)*100</f>
        <v>70.5704266666667</v>
      </c>
      <c r="K272" s="0"/>
    </row>
    <row r="273" customFormat="false" ht="12.75" hidden="false" customHeight="false" outlineLevel="0" collapsed="false">
      <c r="A273" s="100" t="n">
        <v>202113</v>
      </c>
      <c r="B273" s="37" t="n">
        <v>3631</v>
      </c>
      <c r="C273" s="41" t="s">
        <v>395</v>
      </c>
      <c r="D273" s="33" t="n">
        <v>0</v>
      </c>
      <c r="E273" s="75" t="n">
        <v>1900000</v>
      </c>
      <c r="G273" s="75" t="n">
        <f aca="false">SUM(D273:F273)</f>
        <v>1900000</v>
      </c>
      <c r="H273" s="57" t="n">
        <v>1129174</v>
      </c>
      <c r="I273" s="57" t="n">
        <f aca="false">SUM(H273/G273)*100</f>
        <v>59.4302105263158</v>
      </c>
      <c r="K273" s="0"/>
    </row>
    <row r="274" customFormat="false" ht="12.75" hidden="false" customHeight="false" outlineLevel="0" collapsed="false">
      <c r="A274" s="104"/>
      <c r="B274" s="37"/>
      <c r="C274" s="41"/>
      <c r="D274" s="33"/>
      <c r="E274" s="75"/>
      <c r="F274" s="75"/>
      <c r="G274" s="75"/>
      <c r="H274" s="57"/>
      <c r="K274" s="0"/>
    </row>
    <row r="275" customFormat="false" ht="12.75" hidden="false" customHeight="false" outlineLevel="0" collapsed="false">
      <c r="B275" s="41"/>
      <c r="C275" s="81" t="s">
        <v>396</v>
      </c>
      <c r="D275" s="39" t="n">
        <f aca="false">SUM(D276:D284)</f>
        <v>400000</v>
      </c>
      <c r="E275" s="39" t="n">
        <f aca="false">SUM(E276:E284)</f>
        <v>29560000</v>
      </c>
      <c r="F275" s="39" t="n">
        <f aca="false">SUM(F276:F284)</f>
        <v>0</v>
      </c>
      <c r="G275" s="39" t="n">
        <f aca="false">SUM(G276:G284)</f>
        <v>29960000</v>
      </c>
      <c r="H275" s="39" t="n">
        <f aca="false">SUM(H276:H284)</f>
        <v>24105289.53</v>
      </c>
      <c r="I275" s="74" t="n">
        <f aca="false">SUM(H275/G275)*100</f>
        <v>80.4582427570093</v>
      </c>
    </row>
    <row r="276" customFormat="false" ht="12.75" hidden="false" customHeight="false" outlineLevel="0" collapsed="false">
      <c r="A276" s="56" t="n">
        <v>3322</v>
      </c>
      <c r="B276" s="41" t="n">
        <v>3322</v>
      </c>
      <c r="C276" s="41" t="s">
        <v>397</v>
      </c>
      <c r="D276" s="33" t="n">
        <v>300000</v>
      </c>
      <c r="E276" s="33" t="n">
        <v>-300000</v>
      </c>
      <c r="F276" s="33"/>
      <c r="G276" s="33" t="n">
        <f aca="false">SUM(D276:F276)</f>
        <v>0</v>
      </c>
      <c r="H276" s="33" t="n">
        <v>0</v>
      </c>
      <c r="I276" s="57" t="n">
        <v>0</v>
      </c>
    </row>
    <row r="277" customFormat="false" ht="12.75" hidden="false" customHeight="false" outlineLevel="0" collapsed="false">
      <c r="A277" s="56" t="n">
        <v>201608</v>
      </c>
      <c r="B277" s="41" t="n">
        <v>3114</v>
      </c>
      <c r="C277" s="41" t="s">
        <v>398</v>
      </c>
      <c r="D277" s="33" t="n">
        <v>0</v>
      </c>
      <c r="E277" s="33" t="n">
        <v>500000</v>
      </c>
      <c r="F277" s="33"/>
      <c r="G277" s="33" t="n">
        <f aca="false">SUM(D277:F277)</f>
        <v>500000</v>
      </c>
      <c r="H277" s="33" t="n">
        <v>440594.11</v>
      </c>
      <c r="I277" s="57" t="n">
        <v>0</v>
      </c>
    </row>
    <row r="278" customFormat="false" ht="12.75" hidden="false" customHeight="false" outlineLevel="0" collapsed="false">
      <c r="A278" s="99" t="n">
        <v>201620</v>
      </c>
      <c r="B278" s="104" t="n">
        <v>3111</v>
      </c>
      <c r="C278" s="40" t="s">
        <v>399</v>
      </c>
      <c r="D278" s="33" t="n">
        <v>0</v>
      </c>
      <c r="E278" s="33" t="n">
        <v>24500000</v>
      </c>
      <c r="F278" s="39"/>
      <c r="G278" s="33" t="n">
        <f aca="false">SUM(D278:F278)</f>
        <v>24500000</v>
      </c>
      <c r="H278" s="33" t="n">
        <v>19212189.69</v>
      </c>
      <c r="I278" s="57" t="n">
        <f aca="false">SUM(H278/G278)*100</f>
        <v>78.4171007755102</v>
      </c>
    </row>
    <row r="279" customFormat="false" ht="12.75" hidden="false" customHeight="false" outlineLevel="0" collapsed="false">
      <c r="A279" s="99" t="n">
        <v>201802</v>
      </c>
      <c r="B279" s="101" t="n">
        <v>4350</v>
      </c>
      <c r="C279" s="41" t="s">
        <v>400</v>
      </c>
      <c r="D279" s="33" t="n">
        <v>100000</v>
      </c>
      <c r="E279" s="75" t="n">
        <v>10000</v>
      </c>
      <c r="F279" s="75"/>
      <c r="G279" s="75" t="n">
        <f aca="false">SUM(D279:F279)</f>
        <v>110000</v>
      </c>
      <c r="H279" s="57" t="n">
        <v>100000</v>
      </c>
      <c r="I279" s="57" t="n">
        <f aca="false">SUM(H279/G279)*100</f>
        <v>90.9090909090909</v>
      </c>
      <c r="K279" s="0"/>
    </row>
    <row r="280" customFormat="false" ht="12.75" hidden="false" customHeight="false" outlineLevel="0" collapsed="false">
      <c r="A280" s="99" t="n">
        <v>202110</v>
      </c>
      <c r="B280" s="101" t="n">
        <v>3319</v>
      </c>
      <c r="C280" s="41" t="s">
        <v>401</v>
      </c>
      <c r="D280" s="33" t="n">
        <v>0</v>
      </c>
      <c r="E280" s="75" t="n">
        <v>400000</v>
      </c>
      <c r="F280" s="75"/>
      <c r="G280" s="75" t="n">
        <f aca="false">SUM(D280:F280)</f>
        <v>400000</v>
      </c>
      <c r="H280" s="57" t="n">
        <v>302535</v>
      </c>
      <c r="I280" s="57" t="n">
        <f aca="false">SUM(H280/G280)*100</f>
        <v>75.63375</v>
      </c>
      <c r="K280" s="0"/>
    </row>
    <row r="281" customFormat="false" ht="12.75" hidden="false" customHeight="false" outlineLevel="0" collapsed="false">
      <c r="A281" s="99" t="n">
        <v>202111</v>
      </c>
      <c r="B281" s="101" t="n">
        <v>3111</v>
      </c>
      <c r="C281" s="41" t="s">
        <v>402</v>
      </c>
      <c r="D281" s="33" t="n">
        <v>0</v>
      </c>
      <c r="E281" s="75" t="n">
        <v>2200000</v>
      </c>
      <c r="F281" s="75"/>
      <c r="G281" s="75" t="n">
        <f aca="false">SUM(D281:F281)</f>
        <v>2200000</v>
      </c>
      <c r="H281" s="57" t="n">
        <v>1892636.65</v>
      </c>
      <c r="I281" s="57" t="n">
        <f aca="false">SUM(H281/G281)*100</f>
        <v>86.0289386363636</v>
      </c>
      <c r="K281" s="0"/>
    </row>
    <row r="282" customFormat="false" ht="12.75" hidden="false" customHeight="false" outlineLevel="0" collapsed="false">
      <c r="A282" s="99" t="n">
        <v>202114</v>
      </c>
      <c r="B282" s="101" t="n">
        <v>3113</v>
      </c>
      <c r="C282" s="41" t="s">
        <v>403</v>
      </c>
      <c r="D282" s="33" t="n">
        <v>0</v>
      </c>
      <c r="E282" s="75" t="n">
        <v>900000</v>
      </c>
      <c r="F282" s="75"/>
      <c r="G282" s="75" t="n">
        <f aca="false">SUM(D282:F282)</f>
        <v>900000</v>
      </c>
      <c r="H282" s="57" t="n">
        <v>822806.37</v>
      </c>
      <c r="I282" s="57" t="n">
        <f aca="false">SUM(H282/G282)*100</f>
        <v>91.42293</v>
      </c>
      <c r="K282" s="0"/>
    </row>
    <row r="283" customFormat="false" ht="12.75" hidden="false" customHeight="false" outlineLevel="0" collapsed="false">
      <c r="A283" s="105" t="n">
        <v>2201620</v>
      </c>
      <c r="B283" s="106" t="n">
        <v>3111</v>
      </c>
      <c r="C283" s="106" t="s">
        <v>404</v>
      </c>
      <c r="D283" s="33" t="n">
        <v>0</v>
      </c>
      <c r="E283" s="75" t="n">
        <v>1350000</v>
      </c>
      <c r="F283" s="75"/>
      <c r="G283" s="75" t="n">
        <f aca="false">SUM(D283:F283)</f>
        <v>1350000</v>
      </c>
      <c r="H283" s="57" t="n">
        <v>1334527.71</v>
      </c>
      <c r="I283" s="57" t="n">
        <f aca="false">SUM(H283/G283)*100</f>
        <v>98.8539044444444</v>
      </c>
      <c r="K283" s="0"/>
    </row>
    <row r="284" customFormat="false" ht="12.75" hidden="false" customHeight="false" outlineLevel="0" collapsed="false">
      <c r="A284" s="99"/>
      <c r="B284" s="104"/>
      <c r="C284" s="101"/>
      <c r="D284" s="33"/>
      <c r="E284" s="75"/>
      <c r="F284" s="75"/>
      <c r="G284" s="75"/>
      <c r="H284" s="57"/>
      <c r="K284" s="0"/>
    </row>
    <row r="285" customFormat="false" ht="12.75" hidden="false" customHeight="false" outlineLevel="0" collapsed="false">
      <c r="B285" s="41"/>
      <c r="C285" s="81" t="s">
        <v>405</v>
      </c>
      <c r="D285" s="39" t="n">
        <f aca="false">SUM(D286:D301)</f>
        <v>5900000</v>
      </c>
      <c r="E285" s="39" t="n">
        <f aca="false">SUM(E286:E301)</f>
        <v>-1000000</v>
      </c>
      <c r="F285" s="39" t="n">
        <f aca="false">SUM(F286:F301)</f>
        <v>200000</v>
      </c>
      <c r="G285" s="39" t="n">
        <f aca="false">SUM(G286:G301)</f>
        <v>5100000</v>
      </c>
      <c r="H285" s="39" t="n">
        <f aca="false">SUM(H286:H301)</f>
        <v>3693049.57</v>
      </c>
      <c r="I285" s="74" t="n">
        <f aca="false">SUM(H285/G285)*100</f>
        <v>72.4127366666667</v>
      </c>
      <c r="K285" s="0"/>
    </row>
    <row r="286" customFormat="false" ht="12.75" hidden="false" customHeight="false" outlineLevel="0" collapsed="false">
      <c r="A286" s="56" t="n">
        <v>201326</v>
      </c>
      <c r="B286" s="107" t="n">
        <v>3639</v>
      </c>
      <c r="C286" s="41" t="s">
        <v>406</v>
      </c>
      <c r="D286" s="33" t="n">
        <v>100000</v>
      </c>
      <c r="E286" s="33"/>
      <c r="F286" s="33"/>
      <c r="G286" s="33" t="n">
        <f aca="false">SUM(D286:F286)</f>
        <v>100000</v>
      </c>
      <c r="H286" s="33"/>
      <c r="I286" s="57" t="n">
        <f aca="false">SUM(H286/G286)*100</f>
        <v>0</v>
      </c>
      <c r="K286" s="0"/>
    </row>
    <row r="287" customFormat="false" ht="12.75" hidden="false" customHeight="false" outlineLevel="0" collapsed="false">
      <c r="A287" s="99" t="n">
        <v>201619</v>
      </c>
      <c r="B287" s="104" t="n">
        <v>3419</v>
      </c>
      <c r="C287" s="101" t="s">
        <v>407</v>
      </c>
      <c r="D287" s="33" t="n">
        <v>1000000</v>
      </c>
      <c r="E287" s="75" t="n">
        <v>-600000</v>
      </c>
      <c r="F287" s="75"/>
      <c r="G287" s="33" t="n">
        <f aca="false">SUM(D287:F287)</f>
        <v>400000</v>
      </c>
      <c r="H287" s="33" t="n">
        <v>121000</v>
      </c>
      <c r="I287" s="57" t="n">
        <f aca="false">SUM(H287/G287)*100</f>
        <v>30.25</v>
      </c>
      <c r="K287" s="0"/>
    </row>
    <row r="288" customFormat="false" ht="12.75" hidden="false" customHeight="false" outlineLevel="0" collapsed="false">
      <c r="A288" s="99" t="n">
        <v>201624</v>
      </c>
      <c r="B288" s="42" t="n">
        <v>2219</v>
      </c>
      <c r="C288" s="101" t="s">
        <v>408</v>
      </c>
      <c r="D288" s="33" t="n">
        <v>0</v>
      </c>
      <c r="E288" s="75" t="n">
        <v>50000</v>
      </c>
      <c r="F288" s="75"/>
      <c r="G288" s="33" t="n">
        <f aca="false">SUM(D288:F288)</f>
        <v>50000</v>
      </c>
      <c r="H288" s="33" t="n">
        <v>15655.83</v>
      </c>
      <c r="I288" s="57" t="n">
        <f aca="false">SUM(H288/G288)*100</f>
        <v>31.31166</v>
      </c>
      <c r="K288" s="0"/>
    </row>
    <row r="289" customFormat="false" ht="12.75" hidden="false" customHeight="false" outlineLevel="0" collapsed="false">
      <c r="A289" s="99" t="n">
        <v>202002</v>
      </c>
      <c r="B289" s="41" t="n">
        <v>3419</v>
      </c>
      <c r="C289" s="41" t="s">
        <v>409</v>
      </c>
      <c r="D289" s="33" t="n">
        <v>300000</v>
      </c>
      <c r="G289" s="75" t="n">
        <f aca="false">SUM(D289:F289)</f>
        <v>300000</v>
      </c>
      <c r="H289" s="57" t="n">
        <v>118972</v>
      </c>
      <c r="I289" s="57" t="n">
        <f aca="false">SUM(H289/G289)*100</f>
        <v>39.6573333333333</v>
      </c>
      <c r="K289" s="0"/>
    </row>
    <row r="290" customFormat="false" ht="12.75" hidden="false" customHeight="false" outlineLevel="0" collapsed="false">
      <c r="A290" s="99" t="n">
        <v>202007</v>
      </c>
      <c r="B290" s="41" t="n">
        <v>3722</v>
      </c>
      <c r="C290" s="40" t="s">
        <v>410</v>
      </c>
      <c r="D290" s="33" t="n">
        <v>0</v>
      </c>
      <c r="E290" s="57" t="n">
        <v>2400000</v>
      </c>
      <c r="G290" s="75" t="n">
        <f aca="false">SUM(D290:F290)</f>
        <v>2400000</v>
      </c>
      <c r="H290" s="57" t="n">
        <v>2378860</v>
      </c>
      <c r="I290" s="57" t="n">
        <f aca="false">SUM(H290/G290)*100</f>
        <v>99.1191666666667</v>
      </c>
      <c r="K290" s="0"/>
    </row>
    <row r="291" customFormat="false" ht="12.75" hidden="false" customHeight="false" outlineLevel="0" collapsed="false">
      <c r="A291" s="99" t="n">
        <v>202009</v>
      </c>
      <c r="B291" s="41" t="n">
        <v>1037</v>
      </c>
      <c r="C291" s="41" t="s">
        <v>411</v>
      </c>
      <c r="D291" s="33" t="n">
        <v>100000</v>
      </c>
      <c r="E291" s="33" t="n">
        <v>-100000</v>
      </c>
      <c r="G291" s="75" t="n">
        <f aca="false">SUM(D291:F291)</f>
        <v>0</v>
      </c>
      <c r="H291" s="33"/>
      <c r="I291" s="57" t="n">
        <v>0</v>
      </c>
    </row>
    <row r="292" customFormat="false" ht="12.75" hidden="false" customHeight="false" outlineLevel="0" collapsed="false">
      <c r="A292" s="99" t="n">
        <v>202109</v>
      </c>
      <c r="B292" s="41" t="n">
        <v>5512</v>
      </c>
      <c r="C292" s="41" t="s">
        <v>412</v>
      </c>
      <c r="D292" s="33" t="n">
        <v>2900000</v>
      </c>
      <c r="E292" s="57" t="n">
        <v>-2800000</v>
      </c>
      <c r="G292" s="75" t="n">
        <f aca="false">SUM(D292:F292)</f>
        <v>100000</v>
      </c>
      <c r="H292" s="57" t="n">
        <v>78650</v>
      </c>
      <c r="I292" s="57" t="n">
        <f aca="false">SUM(H292/G292)*100</f>
        <v>78.65</v>
      </c>
    </row>
    <row r="293" customFormat="false" ht="12.75" hidden="false" customHeight="false" outlineLevel="0" collapsed="false">
      <c r="A293" s="99" t="n">
        <v>202105</v>
      </c>
      <c r="B293" s="41" t="n">
        <v>3745</v>
      </c>
      <c r="C293" s="41" t="s">
        <v>413</v>
      </c>
      <c r="D293" s="33" t="n">
        <v>200000</v>
      </c>
      <c r="E293" s="57" t="n">
        <v>200000</v>
      </c>
      <c r="G293" s="75" t="n">
        <f aca="false">SUM(D293:F293)</f>
        <v>400000</v>
      </c>
      <c r="H293" s="57" t="n">
        <v>148104</v>
      </c>
      <c r="I293" s="57" t="n">
        <f aca="false">SUM(H293/G293)*100</f>
        <v>37.026</v>
      </c>
    </row>
    <row r="294" customFormat="false" ht="12.75" hidden="false" customHeight="false" outlineLevel="0" collapsed="false">
      <c r="A294" s="99" t="n">
        <v>202106</v>
      </c>
      <c r="B294" s="41" t="n">
        <v>3419</v>
      </c>
      <c r="C294" s="41" t="s">
        <v>414</v>
      </c>
      <c r="D294" s="33" t="n">
        <v>300000</v>
      </c>
      <c r="E294" s="57" t="n">
        <v>-300000</v>
      </c>
      <c r="G294" s="75" t="n">
        <f aca="false">SUM(D294:F294)</f>
        <v>0</v>
      </c>
      <c r="H294" s="57"/>
      <c r="I294" s="57" t="n">
        <v>0</v>
      </c>
    </row>
    <row r="295" customFormat="false" ht="12.75" hidden="false" customHeight="false" outlineLevel="0" collapsed="false">
      <c r="A295" s="99" t="n">
        <v>202107</v>
      </c>
      <c r="B295" s="41" t="n">
        <v>3113</v>
      </c>
      <c r="C295" s="41" t="s">
        <v>415</v>
      </c>
      <c r="D295" s="33" t="n">
        <v>500000</v>
      </c>
      <c r="E295" s="57" t="n">
        <v>-450000</v>
      </c>
      <c r="G295" s="75" t="n">
        <f aca="false">SUM(D295:F295)</f>
        <v>50000</v>
      </c>
      <c r="H295" s="57" t="n">
        <v>44770</v>
      </c>
      <c r="I295" s="57" t="n">
        <f aca="false">SUM(H295/G295)*100</f>
        <v>89.54</v>
      </c>
    </row>
    <row r="296" customFormat="false" ht="12.75" hidden="false" customHeight="false" outlineLevel="0" collapsed="false">
      <c r="A296" s="99" t="n">
        <v>202108</v>
      </c>
      <c r="B296" s="41"/>
      <c r="C296" s="41" t="s">
        <v>405</v>
      </c>
      <c r="D296" s="33" t="n">
        <v>500000</v>
      </c>
      <c r="E296" s="57" t="n">
        <v>-150000</v>
      </c>
      <c r="G296" s="75" t="n">
        <f aca="false">SUM(D296:F296)</f>
        <v>350000</v>
      </c>
      <c r="H296" s="57" t="n">
        <v>172587.26</v>
      </c>
      <c r="I296" s="57" t="n">
        <f aca="false">SUM(H296/G296)*100</f>
        <v>49.3106457142857</v>
      </c>
    </row>
    <row r="297" customFormat="false" ht="12.75" hidden="false" customHeight="false" outlineLevel="0" collapsed="false">
      <c r="A297" s="99" t="n">
        <v>202112</v>
      </c>
      <c r="B297" s="101" t="n">
        <v>2143</v>
      </c>
      <c r="C297" s="41" t="s">
        <v>416</v>
      </c>
      <c r="D297" s="33" t="n">
        <v>0</v>
      </c>
      <c r="E297" s="75" t="n">
        <v>50000</v>
      </c>
      <c r="F297" s="75"/>
      <c r="G297" s="75" t="n">
        <f aca="false">SUM(D297:F297)</f>
        <v>50000</v>
      </c>
      <c r="H297" s="57" t="n">
        <v>41835.88</v>
      </c>
      <c r="I297" s="57" t="n">
        <f aca="false">SUM(H297/G297)*100</f>
        <v>83.67176</v>
      </c>
    </row>
    <row r="298" customFormat="false" ht="12.75" hidden="false" customHeight="false" outlineLevel="0" collapsed="false">
      <c r="A298" s="99" t="n">
        <v>202117</v>
      </c>
      <c r="B298" s="101" t="n">
        <v>3429</v>
      </c>
      <c r="C298" s="41" t="s">
        <v>417</v>
      </c>
      <c r="D298" s="33"/>
      <c r="E298" s="75" t="n">
        <v>300000</v>
      </c>
      <c r="F298" s="75"/>
      <c r="G298" s="75" t="n">
        <f aca="false">SUM(D298:F298)</f>
        <v>300000</v>
      </c>
      <c r="H298" s="57" t="n">
        <v>126000</v>
      </c>
      <c r="I298" s="57" t="n">
        <f aca="false">SUM(H298/G298)*100</f>
        <v>42</v>
      </c>
    </row>
    <row r="299" customFormat="false" ht="12.75" hidden="false" customHeight="false" outlineLevel="0" collapsed="false">
      <c r="A299" s="108" t="n">
        <v>2201633</v>
      </c>
      <c r="B299" s="41" t="n">
        <v>2219</v>
      </c>
      <c r="C299" s="41" t="s">
        <v>418</v>
      </c>
      <c r="D299" s="33" t="n">
        <v>0</v>
      </c>
      <c r="E299" s="57" t="n">
        <v>400000</v>
      </c>
      <c r="F299" s="57" t="n">
        <v>200000</v>
      </c>
      <c r="G299" s="75" t="n">
        <f aca="false">SUM(D299:F299)</f>
        <v>600000</v>
      </c>
      <c r="H299" s="57" t="n">
        <v>446614.6</v>
      </c>
      <c r="I299" s="57" t="n">
        <f aca="false">SUM(H299/G299)*100</f>
        <v>74.4357666666667</v>
      </c>
    </row>
    <row r="300" customFormat="false" ht="12.75" hidden="false" customHeight="false" outlineLevel="0" collapsed="false">
      <c r="A300" s="108"/>
      <c r="B300" s="41"/>
      <c r="C300" s="41" t="s">
        <v>419</v>
      </c>
      <c r="D300" s="33" t="n">
        <v>0</v>
      </c>
      <c r="E300" s="57" t="n">
        <v>0</v>
      </c>
      <c r="G300" s="75" t="n">
        <f aca="false">SUM(D300:F300)</f>
        <v>0</v>
      </c>
      <c r="H300" s="57"/>
    </row>
    <row r="301" customFormat="false" ht="12.75" hidden="false" customHeight="false" outlineLevel="0" collapsed="false">
      <c r="A301" s="77"/>
      <c r="B301" s="37"/>
      <c r="C301" s="37"/>
      <c r="D301" s="33"/>
      <c r="E301" s="75"/>
      <c r="G301" s="75"/>
      <c r="H301" s="57"/>
    </row>
    <row r="302" customFormat="false" ht="12.75" hidden="false" customHeight="false" outlineLevel="0" collapsed="false">
      <c r="A302" s="109"/>
      <c r="B302" s="59"/>
      <c r="C302" s="110"/>
      <c r="D302" s="111"/>
      <c r="E302" s="111"/>
      <c r="F302" s="111"/>
      <c r="G302" s="112"/>
      <c r="H302" s="111"/>
      <c r="I302" s="113"/>
    </row>
    <row r="303" s="81" customFormat="true" ht="12.75" hidden="false" customHeight="false" outlineLevel="0" collapsed="false">
      <c r="A303" s="68"/>
      <c r="B303" s="69"/>
      <c r="C303" s="114" t="s">
        <v>420</v>
      </c>
      <c r="D303" s="115" t="n">
        <f aca="false">D5+D9+D13+D19+D61+D81+D112+D119+D140+D150++D167+D170+D174+D177+D188+D197+D210+D212+D219</f>
        <v>179103306.89508</v>
      </c>
      <c r="E303" s="115" t="n">
        <f aca="false">E5+E9+E13+E19+E61+E81+E112+E119+E140+E150++E167+E170+E174+E177+E188+E197+E210+E212+E219</f>
        <v>17883506.2</v>
      </c>
      <c r="F303" s="115" t="n">
        <f aca="false">F5+F9+F13+F19+F61+F81+F112+F119+F140+F150+F167+F170+F174+F177+F188+F197+F210+F212+F219</f>
        <v>884574</v>
      </c>
      <c r="G303" s="115" t="n">
        <f aca="false">G5+G9+G13+G19+G61+G81+G112+G119+G140+G150+G167+G170+G174+G177+G188+G197+G210+G212+G219</f>
        <v>197871387.09508</v>
      </c>
      <c r="H303" s="115" t="n">
        <f aca="false">H5+H9+H13+H19+H61+H81+H112+H119+H140+H150+H167+H170+H174+H177+H188+H197+H212+H219</f>
        <v>171392039.44</v>
      </c>
      <c r="I303" s="116" t="n">
        <f aca="false">SUM(H303/G303)*100</f>
        <v>86.6178996145833</v>
      </c>
    </row>
    <row r="304" customFormat="false" ht="12.75" hidden="false" customHeight="false" outlineLevel="0" collapsed="false">
      <c r="H304" s="57"/>
    </row>
    <row r="305" customFormat="false" ht="12.75" hidden="false" customHeight="false" outlineLevel="0" collapsed="false">
      <c r="H305" s="57"/>
    </row>
    <row r="306" customFormat="false" ht="12.75" hidden="false" customHeight="false" outlineLevel="0" collapsed="false">
      <c r="H306" s="57"/>
    </row>
  </sheetData>
  <printOptions headings="false" gridLines="true" gridLinesSet="true" horizontalCentered="false" verticalCentered="fals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4.85"/>
    <col collapsed="false" customWidth="true" hidden="false" outlineLevel="0" max="6" min="6" style="0" width="30.28"/>
  </cols>
  <sheetData>
    <row r="8" customFormat="false" ht="12.75" hidden="false" customHeight="false" outlineLevel="0" collapsed="false">
      <c r="D8" s="87"/>
      <c r="E8" s="87"/>
      <c r="F8" s="87"/>
      <c r="G8" s="87"/>
      <c r="H8" s="87"/>
    </row>
    <row r="9" customFormat="false" ht="12.75" hidden="false" customHeight="false" outlineLevel="0" collapsed="false">
      <c r="D9" s="87"/>
      <c r="E9" s="87"/>
      <c r="F9" s="87"/>
      <c r="G9" s="87"/>
      <c r="H9" s="87"/>
    </row>
    <row r="10" customFormat="false" ht="12.75" hidden="false" customHeight="false" outlineLevel="0" collapsed="false">
      <c r="D10" s="87"/>
      <c r="E10" s="87"/>
      <c r="F10" s="87"/>
      <c r="G10" s="87"/>
      <c r="H10" s="87"/>
    </row>
    <row r="11" customFormat="false" ht="12.75" hidden="false" customHeight="false" outlineLevel="0" collapsed="false">
      <c r="D11" s="87"/>
      <c r="E11" s="87"/>
      <c r="F11" s="87"/>
      <c r="G11" s="87"/>
      <c r="H11" s="87"/>
    </row>
    <row r="12" customFormat="false" ht="18" hidden="false" customHeight="false" outlineLevel="0" collapsed="false">
      <c r="D12" s="87"/>
      <c r="E12" s="117" t="s">
        <v>421</v>
      </c>
      <c r="F12" s="87"/>
      <c r="G12" s="87"/>
      <c r="H12" s="87"/>
    </row>
    <row r="13" customFormat="false" ht="12.75" hidden="false" customHeight="false" outlineLevel="0" collapsed="false">
      <c r="D13" s="87"/>
      <c r="E13" s="87"/>
      <c r="F13" s="87"/>
      <c r="G13" s="87"/>
      <c r="H13" s="87"/>
    </row>
    <row r="14" customFormat="false" ht="18" hidden="false" customHeight="false" outlineLevel="0" collapsed="false">
      <c r="D14" s="87"/>
      <c r="E14" s="118" t="s">
        <v>422</v>
      </c>
      <c r="F14" s="87"/>
      <c r="G14" s="87"/>
      <c r="H14" s="87"/>
    </row>
    <row r="15" customFormat="false" ht="12.75" hidden="false" customHeight="false" outlineLevel="0" collapsed="false">
      <c r="D15" s="87"/>
      <c r="E15" s="87"/>
      <c r="F15" s="87"/>
      <c r="G15" s="87"/>
      <c r="H15" s="87"/>
    </row>
    <row r="16" customFormat="false" ht="15.75" hidden="false" customHeight="false" outlineLevel="0" collapsed="false">
      <c r="D16" s="87"/>
      <c r="E16" s="119" t="s">
        <v>139</v>
      </c>
      <c r="F16" s="120" t="n">
        <f aca="false">'Příjmy a financování'!I159</f>
        <v>198869269.49</v>
      </c>
      <c r="G16" s="87"/>
      <c r="H16" s="121" t="n">
        <f aca="false">'Příjmy a financování'!I159/'Příjmy a financování'!H159</f>
        <v>1.05924469418316</v>
      </c>
    </row>
    <row r="17" customFormat="false" ht="15.75" hidden="false" customHeight="false" outlineLevel="0" collapsed="false">
      <c r="D17" s="87"/>
      <c r="E17" s="122" t="s">
        <v>420</v>
      </c>
      <c r="F17" s="123" t="n">
        <f aca="false">Výdaje!H303</f>
        <v>171392039.44</v>
      </c>
      <c r="G17" s="87"/>
      <c r="H17" s="121" t="n">
        <f aca="false">Výdaje!H303/Výdaje!G303</f>
        <v>0.866178996145833</v>
      </c>
    </row>
    <row r="18" customFormat="false" ht="12.75" hidden="false" customHeight="false" outlineLevel="0" collapsed="false">
      <c r="D18" s="87"/>
      <c r="E18" s="87"/>
      <c r="F18" s="87"/>
      <c r="G18" s="87"/>
      <c r="H18" s="87"/>
    </row>
    <row r="19" customFormat="false" ht="15.75" hidden="false" customHeight="false" outlineLevel="0" collapsed="false">
      <c r="D19" s="87"/>
      <c r="E19" s="119" t="s">
        <v>423</v>
      </c>
      <c r="F19" s="120" t="n">
        <f aca="false">F16-F17</f>
        <v>27477230.05</v>
      </c>
      <c r="G19" s="87"/>
      <c r="H19" s="87"/>
    </row>
    <row r="20" customFormat="false" ht="15.75" hidden="false" customHeight="false" outlineLevel="0" collapsed="false">
      <c r="D20" s="87"/>
      <c r="E20" s="119" t="s">
        <v>424</v>
      </c>
      <c r="F20" s="120" t="n">
        <f aca="false">-F19</f>
        <v>-27477230.05</v>
      </c>
      <c r="G20" s="87"/>
      <c r="H20" s="87"/>
    </row>
    <row r="21" customFormat="false" ht="12.75" hidden="false" customHeight="false" outlineLevel="0" collapsed="false">
      <c r="D21" s="87"/>
      <c r="E21" s="87"/>
      <c r="F21" s="87"/>
      <c r="G21" s="87"/>
      <c r="H21" s="87"/>
    </row>
    <row r="22" customFormat="false" ht="12.75" hidden="false" customHeight="false" outlineLevel="0" collapsed="false">
      <c r="D22" s="87"/>
      <c r="E22" s="87"/>
      <c r="F22" s="87"/>
      <c r="G22" s="87"/>
      <c r="H22" s="87"/>
    </row>
    <row r="23" customFormat="false" ht="12.75" hidden="false" customHeight="false" outlineLevel="0" collapsed="false">
      <c r="D23" s="87"/>
      <c r="E23" s="87"/>
      <c r="F23" s="87"/>
      <c r="G23" s="87"/>
      <c r="H23" s="87"/>
    </row>
    <row r="24" customFormat="false" ht="12.75" hidden="false" customHeight="false" outlineLevel="0" collapsed="false">
      <c r="D24" s="87"/>
      <c r="E24" s="87"/>
      <c r="F24" s="87"/>
      <c r="G24" s="87"/>
      <c r="H24" s="87"/>
    </row>
    <row r="25" customFormat="false" ht="12.75" hidden="false" customHeight="false" outlineLevel="0" collapsed="false">
      <c r="D25" s="87"/>
      <c r="E25" s="87"/>
      <c r="F25" s="87"/>
      <c r="G25" s="87"/>
      <c r="H25" s="87"/>
    </row>
    <row r="30" customFormat="false" ht="12.75" hidden="false" customHeight="false" outlineLevel="0" collapsed="false">
      <c r="B30" s="0" t="s">
        <v>425</v>
      </c>
    </row>
    <row r="32" customFormat="false" ht="15" hidden="false" customHeight="false" outlineLevel="0" collapsed="false">
      <c r="A32" s="124" t="s">
        <v>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4.41"/>
  </cols>
  <sheetData/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1.99"/>
  </cols>
  <sheetData>
    <row r="1" customFormat="false" ht="12.75" hidden="false" customHeight="false" outlineLevel="0" collapsed="false">
      <c r="B1" s="0" t="s">
        <v>427</v>
      </c>
    </row>
    <row r="2" customFormat="false" ht="12.75" hidden="false" customHeight="false" outlineLevel="0" collapsed="false">
      <c r="A2" s="125" t="s">
        <v>428</v>
      </c>
      <c r="B2" s="126" t="n">
        <f aca="false">'Příjmy a financování'!I5/1000</f>
        <v>101372.01859</v>
      </c>
    </row>
    <row r="3" customFormat="false" ht="12.75" hidden="false" customHeight="false" outlineLevel="0" collapsed="false">
      <c r="A3" s="125" t="s">
        <v>429</v>
      </c>
      <c r="B3" s="126" t="n">
        <f aca="false">'Příjmy a financování'!I25/1000</f>
        <v>23564.50818</v>
      </c>
    </row>
    <row r="4" customFormat="false" ht="12.75" hidden="false" customHeight="false" outlineLevel="0" collapsed="false">
      <c r="A4" s="125" t="s">
        <v>430</v>
      </c>
      <c r="B4" s="126" t="n">
        <f aca="false">'Příjmy a financování'!I99/1000</f>
        <v>52893.944</v>
      </c>
    </row>
    <row r="5" customFormat="false" ht="12.75" hidden="false" customHeight="false" outlineLevel="0" collapsed="false">
      <c r="A5" s="125" t="s">
        <v>431</v>
      </c>
      <c r="B5" s="126" t="n">
        <f aca="false">'Příjmy a financování'!I116/1000</f>
        <v>21038.79872</v>
      </c>
    </row>
    <row r="6" customFormat="false" ht="12.75" hidden="false" customHeight="false" outlineLevel="0" collapsed="false">
      <c r="B6" s="126"/>
    </row>
    <row r="7" customFormat="false" ht="12.75" hidden="false" customHeight="false" outlineLevel="0" collapsed="false">
      <c r="A7" s="56" t="s">
        <v>432</v>
      </c>
      <c r="B7" s="126" t="n">
        <f aca="false">Výdaje!H5/1000</f>
        <v>101.9522</v>
      </c>
    </row>
    <row r="8" customFormat="false" ht="12.75" hidden="false" customHeight="false" outlineLevel="0" collapsed="false">
      <c r="A8" s="56" t="s">
        <v>433</v>
      </c>
      <c r="B8" s="126" t="n">
        <f aca="false">Výdaje!H9/1000</f>
        <v>5165.29229</v>
      </c>
    </row>
    <row r="9" customFormat="false" ht="12.75" hidden="false" customHeight="false" outlineLevel="0" collapsed="false">
      <c r="A9" s="56" t="s">
        <v>434</v>
      </c>
      <c r="B9" s="126" t="n">
        <f aca="false">Výdaje!H13/1000</f>
        <v>1123.14653</v>
      </c>
    </row>
    <row r="10" customFormat="false" ht="12.75" hidden="false" customHeight="false" outlineLevel="0" collapsed="false">
      <c r="A10" s="56" t="s">
        <v>435</v>
      </c>
      <c r="B10" s="126" t="n">
        <f aca="false">Výdaje!H19/1000</f>
        <v>11539.45509</v>
      </c>
    </row>
    <row r="11" customFormat="false" ht="12.75" hidden="false" customHeight="false" outlineLevel="0" collapsed="false">
      <c r="A11" s="56" t="s">
        <v>436</v>
      </c>
      <c r="B11" s="126" t="n">
        <f aca="false">Výdaje!H61/1000</f>
        <v>9202.04017</v>
      </c>
    </row>
    <row r="12" customFormat="false" ht="12.75" hidden="false" customHeight="false" outlineLevel="0" collapsed="false">
      <c r="A12" s="56" t="s">
        <v>437</v>
      </c>
      <c r="B12" s="126" t="n">
        <f aca="false">Výdaje!H81/1000</f>
        <v>4095.10189</v>
      </c>
    </row>
    <row r="13" customFormat="false" ht="12.75" hidden="false" customHeight="false" outlineLevel="0" collapsed="false">
      <c r="A13" s="56" t="s">
        <v>438</v>
      </c>
      <c r="B13" s="126" t="n">
        <f aca="false">Výdaje!H112/1000</f>
        <v>2103.699</v>
      </c>
    </row>
    <row r="14" customFormat="false" ht="12.75" hidden="false" customHeight="false" outlineLevel="0" collapsed="false">
      <c r="A14" s="56" t="s">
        <v>439</v>
      </c>
      <c r="B14" s="126" t="n">
        <f aca="false">Výdaje!H119/1000</f>
        <v>28458.84541</v>
      </c>
    </row>
    <row r="15" customFormat="false" ht="12.75" hidden="false" customHeight="false" outlineLevel="0" collapsed="false">
      <c r="A15" s="56" t="s">
        <v>440</v>
      </c>
      <c r="B15" s="126" t="n">
        <f aca="false">Výdaje!H140/1000</f>
        <v>12921.55248</v>
      </c>
    </row>
    <row r="16" customFormat="false" ht="12.75" hidden="false" customHeight="false" outlineLevel="0" collapsed="false">
      <c r="A16" s="56" t="s">
        <v>441</v>
      </c>
      <c r="B16" s="126" t="n">
        <f aca="false">Výdaje!H150/1000</f>
        <v>7320.273</v>
      </c>
    </row>
    <row r="17" customFormat="false" ht="12.75" hidden="false" customHeight="false" outlineLevel="0" collapsed="false">
      <c r="A17" s="56" t="s">
        <v>442</v>
      </c>
      <c r="B17" s="126" t="n">
        <f aca="false">Výdaje!H170/1000</f>
        <v>2363.21981</v>
      </c>
    </row>
    <row r="18" customFormat="false" ht="12.75" hidden="false" customHeight="false" outlineLevel="0" collapsed="false">
      <c r="A18" s="56" t="s">
        <v>443</v>
      </c>
      <c r="B18" s="126" t="n">
        <f aca="false">Výdaje!H174/1000</f>
        <v>698.25959</v>
      </c>
    </row>
    <row r="19" customFormat="false" ht="12.75" hidden="false" customHeight="false" outlineLevel="0" collapsed="false">
      <c r="A19" s="56" t="s">
        <v>444</v>
      </c>
      <c r="B19" s="126" t="n">
        <f aca="false">Výdaje!H177/1000</f>
        <v>25516.26377</v>
      </c>
    </row>
    <row r="20" customFormat="false" ht="12.75" hidden="false" customHeight="false" outlineLevel="0" collapsed="false">
      <c r="A20" s="56" t="s">
        <v>445</v>
      </c>
      <c r="B20" s="126" t="n">
        <f aca="false">Výdaje!H188/1000</f>
        <v>6866.9861</v>
      </c>
    </row>
    <row r="21" customFormat="false" ht="12.75" hidden="false" customHeight="false" outlineLevel="0" collapsed="false">
      <c r="A21" s="56" t="s">
        <v>446</v>
      </c>
      <c r="B21" s="126" t="n">
        <f aca="false">Výdaje!H197/1000</f>
        <v>396.579</v>
      </c>
    </row>
    <row r="22" customFormat="false" ht="12.75" hidden="false" customHeight="false" outlineLevel="0" collapsed="false">
      <c r="A22" s="56" t="s">
        <v>342</v>
      </c>
      <c r="B22" s="126" t="n">
        <f aca="false">Výdaje!H212/1000</f>
        <v>1567.08698</v>
      </c>
    </row>
    <row r="23" customFormat="false" ht="12.75" hidden="false" customHeight="false" outlineLevel="0" collapsed="false">
      <c r="A23" s="90" t="s">
        <v>447</v>
      </c>
      <c r="B23" s="126" t="n">
        <f aca="false">Výdaje!H219/1000</f>
        <v>51816.35686</v>
      </c>
    </row>
    <row r="25" customFormat="false" ht="12.75" hidden="false" customHeight="false" outlineLevel="0" collapsed="false">
      <c r="A25" s="90" t="s">
        <v>448</v>
      </c>
      <c r="B25" s="126" t="n">
        <f aca="false">Výdaje!H224/1000</f>
        <v>3527.79148</v>
      </c>
    </row>
    <row r="26" customFormat="false" ht="12.75" hidden="false" customHeight="false" outlineLevel="0" collapsed="false">
      <c r="A26" s="56" t="s">
        <v>363</v>
      </c>
      <c r="B26" s="126" t="n">
        <f aca="false">Výdaje!H237/1000</f>
        <v>2665.174</v>
      </c>
    </row>
    <row r="27" customFormat="false" ht="12.75" hidden="false" customHeight="false" outlineLevel="0" collapsed="false">
      <c r="A27" s="56" t="s">
        <v>449</v>
      </c>
      <c r="B27" s="126" t="e">
        <f aca="false">(#REF!+Výdaje!H221+Výdaje!H222)/1000</f>
        <v>#VALUE!</v>
      </c>
    </row>
    <row r="28" customFormat="false" ht="12.75" hidden="false" customHeight="false" outlineLevel="0" collapsed="false">
      <c r="A28" s="56" t="s">
        <v>374</v>
      </c>
      <c r="B28" s="126" t="n">
        <f aca="false">Výdaje!H250/1000</f>
        <v>734.43498</v>
      </c>
    </row>
    <row r="29" customFormat="false" ht="12.75" hidden="false" customHeight="false" outlineLevel="0" collapsed="false">
      <c r="A29" s="56" t="s">
        <v>377</v>
      </c>
      <c r="B29" s="126" t="n">
        <f aca="false">Výdaje!H254/1000</f>
        <v>12024.67795</v>
      </c>
    </row>
    <row r="30" customFormat="false" ht="12.75" hidden="false" customHeight="false" outlineLevel="0" collapsed="false">
      <c r="A30" s="56" t="s">
        <v>450</v>
      </c>
      <c r="B30" s="126" t="n">
        <f aca="false">Výdaje!H265/1000</f>
        <v>4519.33655</v>
      </c>
    </row>
    <row r="31" customFormat="false" ht="12.75" hidden="false" customHeight="false" outlineLevel="0" collapsed="false">
      <c r="A31" s="56" t="s">
        <v>396</v>
      </c>
      <c r="B31" s="126" t="n">
        <f aca="false">Výdaje!H275/1000</f>
        <v>24105.28953</v>
      </c>
    </row>
    <row r="32" customFormat="false" ht="12.75" hidden="false" customHeight="false" outlineLevel="0" collapsed="false">
      <c r="A32" s="56" t="s">
        <v>405</v>
      </c>
      <c r="B32" s="126" t="n">
        <f aca="false">Výdaje!H285/1000</f>
        <v>3693.049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2.85"/>
  </cols>
  <sheetData>
    <row r="1" customFormat="false" ht="12.75" hidden="false" customHeight="false" outlineLevel="0" collapsed="false">
      <c r="A1" s="127" t="s">
        <v>451</v>
      </c>
      <c r="B1" s="128"/>
      <c r="C1" s="128"/>
      <c r="D1" s="128"/>
      <c r="E1" s="128"/>
    </row>
    <row r="3" customFormat="false" ht="12.75" hidden="false" customHeight="false" outlineLevel="0" collapsed="false">
      <c r="A3" s="0" t="s">
        <v>452</v>
      </c>
      <c r="E3" s="75" t="n">
        <f aca="false">'Příjmy a financování'!I159</f>
        <v>198869269.49</v>
      </c>
    </row>
    <row r="4" customFormat="false" ht="12.75" hidden="false" customHeight="false" outlineLevel="0" collapsed="false">
      <c r="E4" s="75"/>
    </row>
    <row r="5" customFormat="false" ht="12.75" hidden="false" customHeight="false" outlineLevel="0" collapsed="false">
      <c r="A5" s="0" t="s">
        <v>453</v>
      </c>
      <c r="E5" s="75" t="n">
        <f aca="false">'Příjmy a financování'!I166</f>
        <v>19842307.54</v>
      </c>
    </row>
    <row r="7" customFormat="false" ht="12.75" hidden="false" customHeight="false" outlineLevel="0" collapsed="false">
      <c r="A7" s="0" t="s">
        <v>454</v>
      </c>
      <c r="E7" s="75" t="n">
        <f aca="false">Výdaje!H303*-1</f>
        <v>-171392039.44</v>
      </c>
    </row>
    <row r="8" customFormat="false" ht="12.75" hidden="false" customHeight="false" outlineLevel="0" collapsed="false">
      <c r="A8" s="0" t="s">
        <v>455</v>
      </c>
      <c r="E8" s="75" t="n">
        <f aca="false">SUM('Příjmy a financování'!I169:I175)</f>
        <v>-19870598</v>
      </c>
    </row>
    <row r="10" customFormat="false" ht="12.75" hidden="false" customHeight="false" outlineLevel="0" collapsed="false">
      <c r="A10" s="0" t="s">
        <v>456</v>
      </c>
      <c r="E10" s="75" t="n">
        <f aca="false">'Příjmy a financování'!I177</f>
        <v>135852.43</v>
      </c>
    </row>
    <row r="12" customFormat="false" ht="12.75" hidden="false" customHeight="false" outlineLevel="0" collapsed="false">
      <c r="A12" s="127" t="s">
        <v>457</v>
      </c>
      <c r="B12" s="127"/>
      <c r="C12" s="127"/>
      <c r="D12" s="127"/>
      <c r="E12" s="129" t="n">
        <f aca="false">SUM(E3:E10)*-1</f>
        <v>-27584792.02</v>
      </c>
    </row>
    <row r="14" customFormat="false" ht="12.75" hidden="false" customHeight="false" outlineLevel="0" collapsed="false">
      <c r="A14" s="81" t="s">
        <v>458</v>
      </c>
    </row>
    <row r="15" customFormat="false" ht="12.75" hidden="false" customHeight="false" outlineLevel="0" collapsed="false">
      <c r="A15" s="81" t="s">
        <v>459</v>
      </c>
    </row>
    <row r="16" customFormat="false" ht="12.75" hidden="false" customHeight="false" outlineLevel="0" collapsed="false">
      <c r="A16" s="81" t="s">
        <v>460</v>
      </c>
    </row>
    <row r="17" customFormat="false" ht="12.75" hidden="false" customHeight="false" outlineLevel="0" collapsed="false">
      <c r="A17" s="81" t="s">
        <v>461</v>
      </c>
    </row>
    <row r="18" customFormat="false" ht="12.75" hidden="false" customHeight="false" outlineLevel="0" collapsed="false">
      <c r="A18" s="81" t="s">
        <v>462</v>
      </c>
    </row>
    <row r="19" customFormat="false" ht="12.75" hidden="false" customHeight="false" outlineLevel="0" collapsed="false">
      <c r="A19" s="81" t="s">
        <v>463</v>
      </c>
    </row>
    <row r="21" customFormat="false" ht="12.75" hidden="false" customHeight="false" outlineLevel="0" collapsed="false">
      <c r="A21" s="0" t="s">
        <v>464</v>
      </c>
    </row>
    <row r="22" customFormat="false" ht="12.75" hidden="false" customHeight="false" outlineLevel="0" collapsed="false">
      <c r="A22" s="0" t="s">
        <v>4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2:09:10Z</dcterms:created>
  <dc:creator>Pokorná Věra</dc:creator>
  <dc:description/>
  <dc:language>en-US</dc:language>
  <cp:lastModifiedBy>Pokorná Věra</cp:lastModifiedBy>
  <cp:lastPrinted>2021-08-05T09:09:38Z</cp:lastPrinted>
  <dcterms:modified xsi:type="dcterms:W3CDTF">2022-01-10T15:16:07Z</dcterms:modified>
  <cp:revision>0</cp:revision>
  <dc:subject/>
  <dc:title/>
</cp:coreProperties>
</file>